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.91" sheetId="1" state="visible" r:id="rId2"/>
    <sheet name="P.92.93" sheetId="2" state="visible" r:id="rId3"/>
    <sheet name="P.94" sheetId="3" state="visible" r:id="rId4"/>
    <sheet name="P.95" sheetId="4" state="visible" r:id="rId5"/>
    <sheet name="P.96" sheetId="5" state="visible" r:id="rId6"/>
    <sheet name="P.97" sheetId="6" state="visible" r:id="rId7"/>
    <sheet name="P.98" sheetId="7" state="visible" r:id="rId8"/>
    <sheet name="P.99" sheetId="8" state="visible" r:id="rId9"/>
    <sheet name="P.100" sheetId="9" state="visible" r:id="rId10"/>
    <sheet name="P.101" sheetId="10" state="visible" r:id="rId11"/>
    <sheet name="P.102" sheetId="11" state="visible" r:id="rId12"/>
    <sheet name="P.103" sheetId="12" state="visible" r:id="rId13"/>
  </sheets>
  <definedNames>
    <definedName function="false" hidden="false" localSheetId="8" name="_xlnm.Print_Area" vbProcedure="false">'P.100'!$A$1:$E$40</definedName>
    <definedName function="false" hidden="false" localSheetId="9" name="_xlnm.Print_Area" vbProcedure="false">'P.101'!$A$1:$F$44</definedName>
    <definedName function="false" hidden="false" localSheetId="10" name="_xlnm.Print_Area" vbProcedure="false">'P.102'!$A$1:$G$24</definedName>
    <definedName function="false" hidden="false" localSheetId="11" name="_xlnm.Print_Area" vbProcedure="false">'P.103'!$A$1:$E$35</definedName>
    <definedName function="false" hidden="false" localSheetId="0" name="_xlnm.Print_Area" vbProcedure="false">'P.91'!$A$1:$L$14</definedName>
    <definedName function="false" hidden="false" localSheetId="1" name="_xlnm.Print_Area" vbProcedure="false">'P.92.93'!$A$1:$O$17</definedName>
    <definedName function="false" hidden="false" localSheetId="2" name="_xlnm.Print_Area" vbProcedure="false">'P.94'!$A$1:$M$37</definedName>
    <definedName function="false" hidden="false" localSheetId="3" name="_xlnm.Print_Area" vbProcedure="false">'P.95'!$A$1:$AB$49</definedName>
    <definedName function="false" hidden="false" localSheetId="4" name="_xlnm.Print_Area" vbProcedure="false">'P.96'!$A$1:$AB$42</definedName>
    <definedName function="false" hidden="false" localSheetId="5" name="_xlnm.Print_Area" vbProcedure="false">'P.97'!$A$1:$F$32</definedName>
    <definedName function="false" hidden="false" localSheetId="6" name="_xlnm.Print_Area" vbProcedure="false">'P.98'!$A$1:$G$46</definedName>
    <definedName function="false" hidden="false" localSheetId="7" name="_xlnm.Print_Area" vbProcedure="false">'P.99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1">
  <si>
    <r>
      <rPr>
        <sz val="20"/>
        <rFont val="ＭＳ 明朝"/>
        <family val="0"/>
        <charset val="1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園　　　　児　　　　数</t>
  </si>
  <si>
    <t xml:space="preserve">総　　数</t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（内）男</t>
  </si>
  <si>
    <t xml:space="preserve">平成</t>
  </si>
  <si>
    <t xml:space="preserve">年</t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㎡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別支援
学　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総　数</t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注 教員数は本務者（当該学校の専任の教職員）の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t xml:space="preserve">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　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－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 大学、大学院学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学生数（人）</t>
  </si>
  <si>
    <t xml:space="preserve">大学院学生数（人）</t>
  </si>
  <si>
    <t xml:space="preserve">愛知医科大学</t>
  </si>
  <si>
    <t xml:space="preserve">愛知県立芸術大学</t>
  </si>
  <si>
    <t xml:space="preserve">愛知県立大学</t>
  </si>
  <si>
    <t xml:space="preserve">愛知淑徳大学</t>
  </si>
  <si>
    <t xml:space="preserve">注 市内にある学部の学生数</t>
  </si>
  <si>
    <t xml:space="preserve">資料：各大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進　　　学　　　者　　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育訓練</t>
    </r>
    <r>
      <rPr>
        <sz val="9"/>
        <rFont val="Noto Sans"/>
        <family val="2"/>
      </rPr>
      <t xml:space="preserve">機関等
入学者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無業者
・死亡
・不詳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％）</t>
    </r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大学（大学院を除く）卒業者の進路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卒業者　単位：人</t>
    </r>
  </si>
  <si>
    <t xml:space="preserve">進学者</t>
  </si>
  <si>
    <t xml:space="preserve">就職者</t>
  </si>
  <si>
    <t xml:space="preserve">死亡・不詳の者</t>
  </si>
  <si>
    <t xml:space="preserve">左以外の者</t>
  </si>
  <si>
    <t xml:space="preserve">注 市内にある学部の卒業者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t xml:space="preserve">北　中　学　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）スポーツ施設利用状況</t>
    </r>
  </si>
  <si>
    <t xml:space="preserve">　ア　市民野球場</t>
  </si>
  <si>
    <t xml:space="preserve">利　用　件　数</t>
  </si>
  <si>
    <t xml:space="preserve">　イ　テニスコート</t>
  </si>
  <si>
    <t xml:space="preserve">市民テニスコート</t>
  </si>
  <si>
    <t xml:space="preserve">杁ケ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ケ池体育館</t>
  </si>
  <si>
    <t xml:space="preserve">単位：件、人（トレーニングルームのみ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0"/>
        <charset val="1"/>
      </rPr>
      <t xml:space="preserve">(12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0"/>
        <charset val="1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注　相互貸借…自館には所蔵していない本の貸し借りを他館
            と相互に行うこと。</t>
  </si>
  <si>
    <t xml:space="preserve">ウ　長久手市中央図書館蔵書分類別資料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業</t>
  </si>
  <si>
    <t xml:space="preserve">芸　術　・　体　育</t>
  </si>
  <si>
    <t xml:space="preserve">語　　　　　　　　　学</t>
  </si>
  <si>
    <t xml:space="preserve">文　　　　　　　　　学</t>
  </si>
  <si>
    <t xml:space="preserve">小計</t>
  </si>
  <si>
    <t xml:space="preserve">児童資料</t>
  </si>
  <si>
    <t xml:space="preserve">絵本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ＤＶＤ</t>
  </si>
  <si>
    <t xml:space="preserve">合　　　　　　　　　　　　　計</t>
  </si>
  <si>
    <r>
      <rPr>
        <sz val="11"/>
        <rFont val="ＭＳ 明朝"/>
        <family val="0"/>
        <charset val="1"/>
      </rPr>
      <t xml:space="preserve">(13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0"/>
        <charset val="1"/>
      </rPr>
      <t xml:space="preserve">(14)</t>
    </r>
    <r>
      <rPr>
        <sz val="11"/>
        <rFont val="Noto Sans"/>
        <family val="2"/>
      </rPr>
      <t xml:space="preserve">　公民館等利用状況</t>
    </r>
  </si>
  <si>
    <t xml:space="preserve">　ア　長久手市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0"/>
        <charset val="1"/>
      </rPr>
      <t xml:space="preserve">2</t>
    </r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たつせがある課</t>
  </si>
  <si>
    <r>
      <rPr>
        <sz val="11"/>
        <rFont val="ＭＳ 明朝"/>
        <family val="0"/>
        <charset val="1"/>
      </rPr>
      <t xml:space="preserve">(15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市仏が根</t>
    </r>
    <r>
      <rPr>
        <sz val="10"/>
        <rFont val="ＭＳ 明朝"/>
        <family val="0"/>
        <charset val="1"/>
      </rPr>
      <t xml:space="preserve">120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〃　武蔵塚</t>
    </r>
    <r>
      <rPr>
        <sz val="10"/>
        <rFont val="ＭＳ 明朝"/>
        <family val="0"/>
        <charset val="1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205
</t>
    </r>
    <r>
      <rPr>
        <sz val="10"/>
        <rFont val="Noto Sans"/>
        <family val="2"/>
      </rPr>
      <t xml:space="preserve">〃　　〃　</t>
    </r>
    <r>
      <rPr>
        <sz val="10"/>
        <rFont val="ＭＳ 明朝"/>
        <family val="0"/>
        <charset val="1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〃　富士浦</t>
    </r>
    <r>
      <rPr>
        <sz val="10"/>
        <rFont val="ＭＳ 明朝"/>
        <family val="0"/>
        <charset val="1"/>
      </rPr>
      <t xml:space="preserve">602</t>
    </r>
  </si>
  <si>
    <t xml:space="preserve">    首塚</t>
  </si>
  <si>
    <r>
      <rPr>
        <sz val="10"/>
        <rFont val="Noto Sans"/>
        <family val="2"/>
      </rPr>
      <t xml:space="preserve">〃　岩作元門</t>
    </r>
    <r>
      <rPr>
        <sz val="10"/>
        <rFont val="ＭＳ 明朝"/>
        <family val="0"/>
        <charset val="1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〃　岩作色金</t>
    </r>
    <r>
      <rPr>
        <sz val="10"/>
        <rFont val="ＭＳ 明朝"/>
        <family val="0"/>
        <charset val="1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の内
    一部</t>
    </r>
  </si>
  <si>
    <t xml:space="preserve">県</t>
  </si>
  <si>
    <t xml:space="preserve">無形民俗</t>
  </si>
  <si>
    <t xml:space="preserve">・長久手の棒の手</t>
  </si>
  <si>
    <t xml:space="preserve">長久手市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市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t xml:space="preserve">長久手市長湫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日</t>
    </r>
  </si>
  <si>
    <t xml:space="preserve">市</t>
  </si>
  <si>
    <t xml:space="preserve">史　　跡
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市城屋敷</t>
    </r>
    <r>
      <rPr>
        <sz val="10"/>
        <rFont val="ＭＳ 明朝"/>
        <family val="0"/>
        <charset val="1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市荒田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長久手市坊の後</t>
    </r>
    <r>
      <rPr>
        <sz val="10"/>
        <rFont val="ＭＳ 明朝"/>
        <family val="0"/>
        <charset val="1"/>
      </rPr>
      <t xml:space="preserve">113</t>
    </r>
  </si>
  <si>
    <r>
      <rPr>
        <sz val="10"/>
        <color rgb="FF000000"/>
        <rFont val="Noto Sans"/>
        <family val="2"/>
      </rPr>
      <t xml:space="preserve">・神明社第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号古墳</t>
    </r>
  </si>
  <si>
    <r>
      <rPr>
        <sz val="10"/>
        <rFont val="Noto Sans"/>
        <family val="2"/>
      </rPr>
      <t xml:space="preserve">長久手市神門前</t>
    </r>
    <r>
      <rPr>
        <sz val="10"/>
        <rFont val="ＭＳ 明朝"/>
        <family val="0"/>
        <charset val="1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ケ峯第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市岩作三ケ峯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t xml:space="preserve">長久手市上郷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市前熊志水</t>
    </r>
    <r>
      <rPr>
        <sz val="10"/>
        <rFont val="ＭＳ 明朝"/>
        <family val="0"/>
        <charset val="1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市松杁</t>
    </r>
    <r>
      <rPr>
        <sz val="10"/>
        <rFont val="ＭＳ 明朝"/>
        <family val="0"/>
        <charset val="1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日</t>
    </r>
  </si>
  <si>
    <t xml:space="preserve">有形民俗
</t>
  </si>
  <si>
    <t xml:space="preserve">・猿投三社大明神祭図</t>
  </si>
  <si>
    <r>
      <rPr>
        <sz val="10"/>
        <rFont val="Noto Sans"/>
        <family val="2"/>
      </rPr>
      <t xml:space="preserve">長久手市岩作宮後</t>
    </r>
    <r>
      <rPr>
        <sz val="10"/>
        <rFont val="ＭＳ 明朝"/>
        <family val="0"/>
        <charset val="1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市西浦</t>
    </r>
    <r>
      <rPr>
        <sz val="10"/>
        <rFont val="ＭＳ 明朝"/>
        <family val="0"/>
        <charset val="1"/>
      </rPr>
      <t xml:space="preserve">401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color rgb="FF000000"/>
        <rFont val="Noto Sans"/>
        <family val="2"/>
      </rPr>
      <t xml:space="preserve">長久手市杁ノ洞</t>
    </r>
    <r>
      <rPr>
        <sz val="10"/>
        <color rgb="FF000000"/>
        <rFont val="ＭＳ 明朝"/>
        <family val="0"/>
        <charset val="1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市岩作城の内</t>
    </r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日</t>
    </r>
  </si>
  <si>
    <t xml:space="preserve">・多度神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・丁子田</t>
    </r>
    <r>
      <rPr>
        <sz val="8"/>
        <color rgb="FF000000"/>
        <rFont val="ＭＳ 明朝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号窯・市ケ洞</t>
    </r>
    <r>
      <rPr>
        <sz val="8"/>
        <color rgb="FF000000"/>
        <rFont val="ＭＳ 明朝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号窯出土
刻銘須恵器</t>
    </r>
  </si>
  <si>
    <r>
      <rPr>
        <sz val="10"/>
        <rFont val="Noto Sans"/>
        <family val="2"/>
      </rPr>
      <t xml:space="preserve">長久手市武蔵塚</t>
    </r>
    <r>
      <rPr>
        <sz val="10"/>
        <rFont val="ＭＳ 明朝"/>
        <family val="0"/>
        <charset val="1"/>
      </rPr>
      <t xml:space="preserve">20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"/>
    <numFmt numFmtId="168" formatCode="#,##0.0"/>
    <numFmt numFmtId="169" formatCode="#,##0_ ;[RED]\-#,##0\ "/>
    <numFmt numFmtId="170" formatCode="#,##0_);[RED]\(#,##0\)"/>
    <numFmt numFmtId="171" formatCode="0.00"/>
    <numFmt numFmtId="172" formatCode="0.00%"/>
    <numFmt numFmtId="173" formatCode="[$-409]m/d/yyyy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sz val="20"/>
      <name val="ＭＳ 明朝"/>
      <family val="0"/>
      <charset val="1"/>
    </font>
    <font>
      <sz val="20"/>
      <name val="Noto Sans"/>
      <family val="2"/>
    </font>
    <font>
      <sz val="14"/>
      <name val="ＭＳ 明朝"/>
      <family val="0"/>
      <charset val="1"/>
    </font>
    <font>
      <sz val="10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7"/>
      <name val="Noto Sans"/>
      <family val="2"/>
    </font>
    <font>
      <sz val="9"/>
      <name val="ＭＳ ゴシック"/>
      <family val="0"/>
      <charset val="1"/>
    </font>
    <font>
      <sz val="9"/>
      <name val="ＭＳ 明朝"/>
      <family val="0"/>
      <charset val="1"/>
    </font>
    <font>
      <sz val="10"/>
      <color rgb="FF000000"/>
      <name val="ＭＳ 明朝"/>
      <family val="0"/>
      <charset val="1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8"/>
      <name val="ＭＳ ゴシック"/>
      <family val="0"/>
      <charset val="1"/>
    </font>
    <font>
      <sz val="8"/>
      <color rgb="FF000000"/>
      <name val="Noto Sans"/>
      <family val="2"/>
    </font>
    <font>
      <sz val="8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34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4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6" fillId="0" borderId="3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34" fillId="0" borderId="3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6" fillId="0" borderId="58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9" fontId="34" fillId="0" borderId="5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4" fillId="0" borderId="6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20.25" hidden="false" customHeight="true" outlineLevel="0" collapsed="false">
      <c r="A3" s="7" t="s">
        <v>1</v>
      </c>
      <c r="B3" s="7"/>
      <c r="C3" s="7"/>
      <c r="D3" s="5"/>
      <c r="E3" s="5"/>
      <c r="F3" s="5"/>
      <c r="G3" s="5"/>
      <c r="H3" s="5"/>
      <c r="I3" s="5"/>
      <c r="J3" s="5"/>
      <c r="K3" s="5"/>
      <c r="L3" s="8" t="s">
        <v>2</v>
      </c>
      <c r="M3" s="4"/>
    </row>
    <row r="4" customFormat="false" ht="2.2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8"/>
      <c r="M4" s="4"/>
    </row>
    <row r="5" customFormat="false" ht="30" hidden="false" customHeight="true" outlineLevel="0" collapsed="false">
      <c r="A5" s="9"/>
      <c r="B5" s="10"/>
      <c r="C5" s="11"/>
      <c r="D5" s="12" t="s">
        <v>3</v>
      </c>
      <c r="E5" s="12" t="s">
        <v>4</v>
      </c>
      <c r="F5" s="12" t="s">
        <v>5</v>
      </c>
      <c r="G5" s="12"/>
      <c r="H5" s="13" t="s">
        <v>6</v>
      </c>
      <c r="I5" s="13"/>
      <c r="J5" s="13"/>
      <c r="K5" s="13"/>
      <c r="L5" s="13"/>
    </row>
    <row r="6" customFormat="false" ht="30" hidden="false" customHeight="true" outlineLevel="0" collapsed="false">
      <c r="A6" s="9"/>
      <c r="B6" s="14"/>
      <c r="C6" s="15"/>
      <c r="D6" s="12"/>
      <c r="E6" s="12"/>
      <c r="F6" s="12"/>
      <c r="G6" s="12"/>
      <c r="H6" s="16" t="s">
        <v>7</v>
      </c>
      <c r="I6" s="16"/>
      <c r="J6" s="17" t="s">
        <v>8</v>
      </c>
      <c r="K6" s="17" t="s">
        <v>9</v>
      </c>
      <c r="L6" s="18" t="s">
        <v>10</v>
      </c>
    </row>
    <row r="7" customFormat="false" ht="30" hidden="false" customHeight="true" outlineLevel="0" collapsed="false">
      <c r="A7" s="9"/>
      <c r="B7" s="19"/>
      <c r="C7" s="20"/>
      <c r="D7" s="12"/>
      <c r="E7" s="12"/>
      <c r="F7" s="21" t="s">
        <v>11</v>
      </c>
      <c r="G7" s="21" t="s">
        <v>12</v>
      </c>
      <c r="H7" s="22"/>
      <c r="I7" s="21" t="s">
        <v>13</v>
      </c>
      <c r="J7" s="17"/>
      <c r="K7" s="17"/>
      <c r="L7" s="18"/>
    </row>
    <row r="8" customFormat="false" ht="30" hidden="false" customHeight="true" outlineLevel="0" collapsed="false">
      <c r="A8" s="23" t="s">
        <v>14</v>
      </c>
      <c r="B8" s="24" t="n">
        <v>23</v>
      </c>
      <c r="C8" s="25" t="s">
        <v>15</v>
      </c>
      <c r="D8" s="26" t="n">
        <v>3</v>
      </c>
      <c r="E8" s="24" t="n">
        <v>27</v>
      </c>
      <c r="F8" s="24" t="n">
        <v>1</v>
      </c>
      <c r="G8" s="24" t="n">
        <v>40</v>
      </c>
      <c r="H8" s="27" t="n">
        <v>746</v>
      </c>
      <c r="I8" s="24" t="n">
        <v>413</v>
      </c>
      <c r="J8" s="24" t="n">
        <v>243</v>
      </c>
      <c r="K8" s="24" t="n">
        <v>257</v>
      </c>
      <c r="L8" s="28" t="n">
        <v>246</v>
      </c>
    </row>
    <row r="9" customFormat="false" ht="30" hidden="false" customHeight="true" outlineLevel="0" collapsed="false">
      <c r="A9" s="29"/>
      <c r="B9" s="24" t="n">
        <v>24</v>
      </c>
      <c r="C9" s="30"/>
      <c r="D9" s="26" t="n">
        <v>3</v>
      </c>
      <c r="E9" s="24" t="n">
        <v>27</v>
      </c>
      <c r="F9" s="24" t="n">
        <v>1</v>
      </c>
      <c r="G9" s="24" t="n">
        <v>42</v>
      </c>
      <c r="H9" s="27" t="n">
        <v>768</v>
      </c>
      <c r="I9" s="24" t="n">
        <v>416</v>
      </c>
      <c r="J9" s="24" t="n">
        <v>265</v>
      </c>
      <c r="K9" s="24" t="n">
        <v>253</v>
      </c>
      <c r="L9" s="28" t="n">
        <v>250</v>
      </c>
    </row>
    <row r="10" customFormat="false" ht="30" hidden="false" customHeight="true" outlineLevel="0" collapsed="false">
      <c r="A10" s="29"/>
      <c r="B10" s="24" t="n">
        <v>25</v>
      </c>
      <c r="C10" s="30"/>
      <c r="D10" s="26" t="n">
        <v>3</v>
      </c>
      <c r="E10" s="24" t="n">
        <v>27</v>
      </c>
      <c r="F10" s="24" t="n">
        <v>1</v>
      </c>
      <c r="G10" s="24" t="n">
        <v>41</v>
      </c>
      <c r="H10" s="27" t="n">
        <v>769</v>
      </c>
      <c r="I10" s="24" t="n">
        <v>403</v>
      </c>
      <c r="J10" s="24" t="n">
        <v>249</v>
      </c>
      <c r="K10" s="24" t="n">
        <v>271</v>
      </c>
      <c r="L10" s="28" t="n">
        <v>249</v>
      </c>
    </row>
    <row r="11" customFormat="false" ht="30" hidden="false" customHeight="true" outlineLevel="0" collapsed="false">
      <c r="A11" s="29"/>
      <c r="B11" s="24" t="n">
        <v>26</v>
      </c>
      <c r="C11" s="30"/>
      <c r="D11" s="31" t="n">
        <v>3</v>
      </c>
      <c r="E11" s="32" t="n">
        <v>27</v>
      </c>
      <c r="F11" s="32" t="n">
        <v>1</v>
      </c>
      <c r="G11" s="32" t="n">
        <v>40</v>
      </c>
      <c r="H11" s="33" t="n">
        <v>755</v>
      </c>
      <c r="I11" s="32" t="n">
        <v>411</v>
      </c>
      <c r="J11" s="32" t="n">
        <v>245</v>
      </c>
      <c r="K11" s="32" t="n">
        <v>254</v>
      </c>
      <c r="L11" s="34" t="n">
        <v>256</v>
      </c>
    </row>
    <row r="12" customFormat="false" ht="30" hidden="false" customHeight="true" outlineLevel="0" collapsed="false">
      <c r="A12" s="35"/>
      <c r="B12" s="36" t="n">
        <v>27</v>
      </c>
      <c r="C12" s="37"/>
      <c r="D12" s="38" t="n">
        <v>3</v>
      </c>
      <c r="E12" s="39" t="n">
        <v>27</v>
      </c>
      <c r="F12" s="39" t="n">
        <v>2</v>
      </c>
      <c r="G12" s="39" t="n">
        <v>43</v>
      </c>
      <c r="H12" s="40" t="n">
        <v>743</v>
      </c>
      <c r="I12" s="39" t="n">
        <v>380</v>
      </c>
      <c r="J12" s="39" t="n">
        <v>239</v>
      </c>
      <c r="K12" s="39" t="n">
        <v>251</v>
      </c>
      <c r="L12" s="41" t="n">
        <v>253</v>
      </c>
    </row>
    <row r="13" customFormat="false" ht="3.75" hidden="false" customHeight="true" outlineLevel="0" collapsed="false">
      <c r="A13" s="24"/>
      <c r="B13" s="24"/>
      <c r="C13" s="24"/>
      <c r="D13" s="32"/>
      <c r="E13" s="32"/>
      <c r="F13" s="32"/>
      <c r="G13" s="32"/>
      <c r="H13" s="33"/>
      <c r="I13" s="32"/>
      <c r="J13" s="32"/>
      <c r="K13" s="32"/>
      <c r="L13" s="3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42" t="s">
        <v>16</v>
      </c>
      <c r="M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9">
    <mergeCell ref="A5:A7"/>
    <mergeCell ref="D5:D7"/>
    <mergeCell ref="E5:E7"/>
    <mergeCell ref="F5:G6"/>
    <mergeCell ref="H5:L5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41" activeCellId="0" sqref="E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2" min="7" style="1" width="5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43"/>
      <c r="C1" s="43"/>
      <c r="D1" s="43"/>
      <c r="E1" s="43"/>
      <c r="F1" s="236"/>
      <c r="G1" s="236"/>
      <c r="H1" s="236"/>
      <c r="I1" s="236"/>
      <c r="J1" s="236"/>
      <c r="K1" s="236"/>
      <c r="L1" s="236"/>
      <c r="M1" s="4"/>
    </row>
    <row r="2" customFormat="false" ht="20.25" hidden="false" customHeight="true" outlineLevel="0" collapsed="false">
      <c r="A2" s="291" t="s">
        <v>188</v>
      </c>
      <c r="B2" s="5"/>
      <c r="C2" s="5"/>
      <c r="D2" s="6"/>
      <c r="E2" s="6"/>
      <c r="F2" s="237"/>
      <c r="G2" s="237"/>
      <c r="H2" s="237"/>
      <c r="I2" s="237"/>
      <c r="J2" s="237"/>
      <c r="K2" s="237"/>
      <c r="L2" s="237"/>
      <c r="M2" s="4"/>
    </row>
    <row r="3" customFormat="false" ht="20.25" hidden="false" customHeight="true" outlineLevel="0" collapsed="false">
      <c r="A3" s="7" t="s">
        <v>189</v>
      </c>
      <c r="B3" s="5"/>
      <c r="C3" s="5"/>
      <c r="F3" s="8" t="s">
        <v>144</v>
      </c>
      <c r="G3" s="237"/>
      <c r="H3" s="237"/>
      <c r="I3" s="237"/>
      <c r="J3" s="237"/>
      <c r="K3" s="237"/>
      <c r="L3" s="237"/>
      <c r="M3" s="4"/>
    </row>
    <row r="4" customFormat="false" ht="2.25" hidden="false" customHeight="true" outlineLevel="0" collapsed="false">
      <c r="A4" s="7"/>
      <c r="B4" s="5"/>
      <c r="C4" s="5"/>
      <c r="F4" s="8"/>
      <c r="G4" s="237"/>
      <c r="H4" s="237"/>
      <c r="I4" s="237"/>
      <c r="J4" s="237"/>
      <c r="K4" s="237"/>
      <c r="L4" s="237"/>
      <c r="M4" s="4"/>
    </row>
    <row r="5" customFormat="false" ht="21" hidden="false" customHeight="true" outlineLevel="0" collapsed="false">
      <c r="A5" s="370"/>
      <c r="B5" s="371" t="s">
        <v>112</v>
      </c>
      <c r="C5" s="371" t="s">
        <v>113</v>
      </c>
      <c r="D5" s="372" t="s">
        <v>114</v>
      </c>
      <c r="E5" s="372" t="s">
        <v>115</v>
      </c>
      <c r="F5" s="373" t="s">
        <v>116</v>
      </c>
      <c r="G5" s="374"/>
      <c r="H5" s="374"/>
      <c r="I5" s="374"/>
      <c r="J5" s="374"/>
      <c r="K5" s="374"/>
      <c r="L5" s="374"/>
    </row>
    <row r="6" customFormat="false" ht="21" hidden="false" customHeight="true" outlineLevel="0" collapsed="false">
      <c r="A6" s="375" t="s">
        <v>148</v>
      </c>
      <c r="B6" s="376" t="n">
        <v>478743</v>
      </c>
      <c r="C6" s="376" t="n">
        <v>505539</v>
      </c>
      <c r="D6" s="376" t="n">
        <v>496682</v>
      </c>
      <c r="E6" s="376" t="n">
        <v>529920</v>
      </c>
      <c r="F6" s="377" t="n">
        <v>539680</v>
      </c>
      <c r="G6" s="378"/>
      <c r="H6" s="378"/>
      <c r="I6" s="378"/>
      <c r="J6" s="378"/>
      <c r="K6" s="379"/>
      <c r="L6" s="379"/>
    </row>
    <row r="7" customFormat="false" ht="3.75" hidden="false" customHeight="true" outlineLevel="0" collapsed="false">
      <c r="A7" s="380"/>
      <c r="B7" s="381"/>
      <c r="C7" s="381"/>
      <c r="D7" s="381"/>
      <c r="E7" s="381"/>
      <c r="F7" s="381"/>
      <c r="G7" s="378"/>
      <c r="H7" s="378"/>
      <c r="I7" s="378"/>
      <c r="J7" s="378"/>
      <c r="K7" s="379"/>
      <c r="L7" s="379"/>
    </row>
    <row r="8" customFormat="false" ht="21" hidden="false" customHeight="true" outlineLevel="0" collapsed="false">
      <c r="A8" s="5"/>
      <c r="B8" s="5"/>
      <c r="C8" s="5"/>
      <c r="F8" s="42" t="s">
        <v>190</v>
      </c>
      <c r="G8" s="237"/>
      <c r="H8" s="237"/>
      <c r="I8" s="237"/>
      <c r="J8" s="237"/>
      <c r="K8" s="237"/>
      <c r="L8" s="237"/>
      <c r="M8" s="4"/>
    </row>
    <row r="9" customFormat="false" ht="21" hidden="false" customHeight="true" outlineLevel="0" collapsed="false">
      <c r="A9" s="5"/>
      <c r="B9" s="5"/>
      <c r="C9" s="5"/>
      <c r="D9" s="5"/>
      <c r="E9" s="5"/>
      <c r="F9" s="237"/>
      <c r="G9" s="237"/>
      <c r="H9" s="237"/>
      <c r="I9" s="237"/>
      <c r="J9" s="237"/>
      <c r="K9" s="237"/>
      <c r="L9" s="237"/>
      <c r="M9" s="4"/>
    </row>
    <row r="10" customFormat="false" ht="20.25" hidden="false" customHeight="true" outlineLevel="0" collapsed="false">
      <c r="B10" s="5"/>
      <c r="C10" s="5"/>
      <c r="D10" s="5"/>
      <c r="E10" s="5"/>
      <c r="F10" s="237"/>
      <c r="G10" s="237"/>
      <c r="H10" s="237"/>
      <c r="I10" s="237"/>
      <c r="J10" s="237"/>
      <c r="K10" s="237"/>
      <c r="L10" s="237"/>
      <c r="M10" s="4"/>
    </row>
    <row r="11" customFormat="false" ht="20.25" hidden="false" customHeight="true" outlineLevel="0" collapsed="false">
      <c r="A11" s="7" t="s">
        <v>191</v>
      </c>
      <c r="B11" s="5"/>
      <c r="C11" s="5"/>
      <c r="D11" s="5"/>
      <c r="E11" s="5"/>
      <c r="F11" s="237"/>
      <c r="G11" s="237"/>
      <c r="H11" s="237"/>
      <c r="I11" s="237"/>
      <c r="J11" s="237"/>
      <c r="K11" s="237"/>
      <c r="L11" s="237"/>
      <c r="M11" s="4"/>
    </row>
    <row r="12" customFormat="false" ht="20.25" hidden="false" customHeight="true" outlineLevel="0" collapsed="false">
      <c r="A12" s="129" t="s">
        <v>192</v>
      </c>
      <c r="B12" s="5"/>
      <c r="C12" s="5"/>
      <c r="F12" s="8" t="s">
        <v>193</v>
      </c>
      <c r="G12" s="237"/>
      <c r="H12" s="237"/>
      <c r="I12" s="237"/>
      <c r="J12" s="237"/>
      <c r="K12" s="237"/>
      <c r="L12" s="237"/>
      <c r="M12" s="4"/>
    </row>
    <row r="13" customFormat="false" ht="2.25" hidden="false" customHeight="true" outlineLevel="0" collapsed="false">
      <c r="A13" s="5"/>
      <c r="B13" s="5"/>
      <c r="C13" s="5"/>
      <c r="F13" s="8"/>
      <c r="G13" s="237"/>
      <c r="H13" s="237"/>
      <c r="I13" s="237"/>
      <c r="J13" s="237"/>
      <c r="K13" s="237"/>
      <c r="L13" s="237"/>
      <c r="M13" s="4"/>
    </row>
    <row r="14" customFormat="false" ht="21" hidden="false" customHeight="true" outlineLevel="0" collapsed="false">
      <c r="A14" s="382"/>
      <c r="B14" s="371" t="s">
        <v>112</v>
      </c>
      <c r="C14" s="371" t="s">
        <v>113</v>
      </c>
      <c r="D14" s="372" t="s">
        <v>114</v>
      </c>
      <c r="E14" s="372" t="s">
        <v>115</v>
      </c>
      <c r="F14" s="373" t="s">
        <v>116</v>
      </c>
      <c r="G14" s="186"/>
      <c r="H14" s="186"/>
      <c r="I14" s="186"/>
      <c r="J14" s="186"/>
      <c r="K14" s="186"/>
      <c r="L14" s="186"/>
    </row>
    <row r="15" customFormat="false" ht="21" hidden="false" customHeight="true" outlineLevel="0" collapsed="false">
      <c r="A15" s="383" t="s">
        <v>194</v>
      </c>
      <c r="B15" s="384" t="n">
        <v>248</v>
      </c>
      <c r="C15" s="384" t="n">
        <v>249</v>
      </c>
      <c r="D15" s="384" t="n">
        <v>249</v>
      </c>
      <c r="E15" s="385" t="n">
        <v>248</v>
      </c>
      <c r="F15" s="386" t="n">
        <v>250</v>
      </c>
      <c r="G15" s="245"/>
      <c r="H15" s="245"/>
      <c r="I15" s="245"/>
      <c r="J15" s="245"/>
      <c r="K15" s="245"/>
      <c r="L15" s="245"/>
    </row>
    <row r="16" customFormat="false" ht="21" hidden="false" customHeight="true" outlineLevel="0" collapsed="false">
      <c r="A16" s="387" t="s">
        <v>195</v>
      </c>
      <c r="B16" s="388" t="n">
        <v>190</v>
      </c>
      <c r="C16" s="388" t="n">
        <v>193</v>
      </c>
      <c r="D16" s="388" t="n">
        <v>197</v>
      </c>
      <c r="E16" s="389" t="n">
        <v>181</v>
      </c>
      <c r="F16" s="390" t="n">
        <v>187</v>
      </c>
      <c r="G16" s="245"/>
      <c r="H16" s="245"/>
      <c r="I16" s="245"/>
      <c r="J16" s="245"/>
      <c r="K16" s="245"/>
      <c r="L16" s="245"/>
    </row>
    <row r="17" customFormat="false" ht="21" hidden="false" customHeight="true" outlineLevel="0" collapsed="false">
      <c r="A17" s="391" t="s">
        <v>196</v>
      </c>
      <c r="B17" s="392" t="n">
        <v>193</v>
      </c>
      <c r="C17" s="392" t="n">
        <v>210</v>
      </c>
      <c r="D17" s="392" t="n">
        <v>202</v>
      </c>
      <c r="E17" s="393" t="n">
        <v>213</v>
      </c>
      <c r="F17" s="394" t="n">
        <v>206</v>
      </c>
      <c r="G17" s="245"/>
      <c r="H17" s="245"/>
      <c r="I17" s="245"/>
      <c r="J17" s="245"/>
      <c r="K17" s="245"/>
      <c r="L17" s="245"/>
    </row>
    <row r="18" customFormat="false" ht="3.75" hidden="false" customHeight="true" outlineLevel="0" collapsed="false">
      <c r="A18" s="270"/>
      <c r="B18" s="395"/>
      <c r="C18" s="395"/>
      <c r="D18" s="395"/>
      <c r="E18" s="395"/>
      <c r="F18" s="396"/>
      <c r="G18" s="245"/>
      <c r="H18" s="245"/>
      <c r="I18" s="245"/>
      <c r="J18" s="245"/>
      <c r="K18" s="245"/>
      <c r="L18" s="245"/>
    </row>
    <row r="19" customFormat="false" ht="21" hidden="false" customHeight="true" outlineLevel="0" collapsed="false">
      <c r="A19" s="5"/>
      <c r="B19" s="5"/>
      <c r="C19" s="5"/>
      <c r="F19" s="42" t="s">
        <v>190</v>
      </c>
      <c r="G19" s="237"/>
      <c r="H19" s="237"/>
      <c r="I19" s="237"/>
      <c r="J19" s="237"/>
      <c r="K19" s="237"/>
      <c r="L19" s="237"/>
      <c r="M19" s="4"/>
    </row>
    <row r="20" customFormat="false" ht="21" hidden="false" customHeight="true" outlineLevel="0" collapsed="false">
      <c r="A20" s="5"/>
      <c r="B20" s="5"/>
      <c r="C20" s="5"/>
      <c r="D20" s="5"/>
      <c r="E20" s="5"/>
      <c r="F20" s="237"/>
      <c r="G20" s="237"/>
      <c r="H20" s="237"/>
      <c r="I20" s="237"/>
      <c r="J20" s="237"/>
      <c r="K20" s="237"/>
      <c r="L20" s="237"/>
      <c r="M20" s="4"/>
    </row>
    <row r="21" customFormat="false" ht="21" hidden="false" customHeight="true" outlineLevel="0" collapsed="false">
      <c r="B21" s="5"/>
      <c r="C21" s="5"/>
      <c r="D21" s="5"/>
      <c r="E21" s="5"/>
      <c r="F21" s="237"/>
      <c r="G21" s="237"/>
      <c r="H21" s="237"/>
      <c r="I21" s="237"/>
      <c r="J21" s="237"/>
      <c r="K21" s="237"/>
      <c r="L21" s="237"/>
      <c r="M21" s="4"/>
    </row>
    <row r="22" customFormat="false" ht="21" hidden="false" customHeight="true" outlineLevel="0" collapsed="false">
      <c r="A22" s="129" t="s">
        <v>197</v>
      </c>
      <c r="B22" s="5"/>
      <c r="C22" s="5"/>
      <c r="F22" s="8" t="s">
        <v>193</v>
      </c>
      <c r="G22" s="237"/>
      <c r="H22" s="237"/>
      <c r="I22" s="237"/>
      <c r="J22" s="237"/>
      <c r="K22" s="237"/>
      <c r="L22" s="237"/>
      <c r="M22" s="4"/>
    </row>
    <row r="23" customFormat="false" ht="2.25" hidden="false" customHeight="true" outlineLevel="0" collapsed="false">
      <c r="A23" s="5"/>
      <c r="B23" s="5"/>
      <c r="C23" s="5"/>
      <c r="F23" s="8"/>
      <c r="G23" s="237"/>
      <c r="H23" s="237"/>
      <c r="I23" s="237"/>
      <c r="J23" s="237"/>
      <c r="K23" s="237"/>
      <c r="L23" s="237"/>
      <c r="M23" s="4"/>
    </row>
    <row r="24" customFormat="false" ht="21" hidden="false" customHeight="true" outlineLevel="0" collapsed="false">
      <c r="A24" s="158"/>
      <c r="B24" s="371" t="s">
        <v>112</v>
      </c>
      <c r="C24" s="371" t="s">
        <v>113</v>
      </c>
      <c r="D24" s="372" t="s">
        <v>114</v>
      </c>
      <c r="E24" s="372" t="s">
        <v>115</v>
      </c>
      <c r="F24" s="373" t="s">
        <v>116</v>
      </c>
      <c r="G24" s="186"/>
      <c r="H24" s="186"/>
      <c r="I24" s="186"/>
      <c r="J24" s="186"/>
      <c r="K24" s="186"/>
      <c r="L24" s="186"/>
    </row>
    <row r="25" customFormat="false" ht="21" hidden="false" customHeight="true" outlineLevel="0" collapsed="false">
      <c r="A25" s="383" t="s">
        <v>194</v>
      </c>
      <c r="B25" s="384" t="n">
        <v>300</v>
      </c>
      <c r="C25" s="384" t="n">
        <v>300</v>
      </c>
      <c r="D25" s="384" t="n">
        <v>300</v>
      </c>
      <c r="E25" s="385" t="n">
        <v>299</v>
      </c>
      <c r="F25" s="386" t="n">
        <v>302</v>
      </c>
      <c r="G25" s="245"/>
      <c r="H25" s="245"/>
      <c r="I25" s="245"/>
      <c r="J25" s="245"/>
      <c r="K25" s="245"/>
      <c r="L25" s="245"/>
    </row>
    <row r="26" customFormat="false" ht="21" hidden="false" customHeight="true" outlineLevel="0" collapsed="false">
      <c r="A26" s="397" t="s">
        <v>198</v>
      </c>
      <c r="B26" s="388" t="n">
        <v>147</v>
      </c>
      <c r="C26" s="388" t="n">
        <v>146</v>
      </c>
      <c r="D26" s="388" t="n">
        <v>163</v>
      </c>
      <c r="E26" s="389" t="n">
        <v>165</v>
      </c>
      <c r="F26" s="390" t="n">
        <v>159</v>
      </c>
      <c r="G26" s="245"/>
      <c r="H26" s="245"/>
      <c r="I26" s="245"/>
      <c r="J26" s="245"/>
      <c r="K26" s="245"/>
      <c r="L26" s="245"/>
    </row>
    <row r="27" customFormat="false" ht="21" hidden="false" customHeight="true" outlineLevel="0" collapsed="false">
      <c r="A27" s="387" t="s">
        <v>199</v>
      </c>
      <c r="B27" s="395" t="n">
        <v>270</v>
      </c>
      <c r="C27" s="395" t="n">
        <v>267</v>
      </c>
      <c r="D27" s="395" t="n">
        <v>264</v>
      </c>
      <c r="E27" s="396" t="n">
        <v>269</v>
      </c>
      <c r="F27" s="398" t="n">
        <v>264</v>
      </c>
      <c r="G27" s="245"/>
      <c r="H27" s="245"/>
      <c r="I27" s="245"/>
      <c r="J27" s="245"/>
      <c r="K27" s="245"/>
      <c r="L27" s="245"/>
    </row>
    <row r="28" customFormat="false" ht="21" hidden="false" customHeight="true" outlineLevel="0" collapsed="false">
      <c r="A28" s="387" t="s">
        <v>200</v>
      </c>
      <c r="B28" s="395" t="n">
        <v>299</v>
      </c>
      <c r="C28" s="395" t="n">
        <v>297</v>
      </c>
      <c r="D28" s="395" t="n">
        <v>293</v>
      </c>
      <c r="E28" s="396" t="n">
        <v>292</v>
      </c>
      <c r="F28" s="398" t="n">
        <v>293</v>
      </c>
      <c r="G28" s="245"/>
      <c r="H28" s="245"/>
      <c r="I28" s="245"/>
      <c r="J28" s="245"/>
      <c r="K28" s="245"/>
      <c r="L28" s="245"/>
    </row>
    <row r="29" customFormat="false" ht="21" hidden="false" customHeight="true" outlineLevel="0" collapsed="false">
      <c r="A29" s="387" t="s">
        <v>201</v>
      </c>
      <c r="B29" s="395" t="n">
        <v>294</v>
      </c>
      <c r="C29" s="395" t="n">
        <v>298</v>
      </c>
      <c r="D29" s="395" t="n">
        <v>295</v>
      </c>
      <c r="E29" s="396" t="n">
        <v>296</v>
      </c>
      <c r="F29" s="398" t="n">
        <v>294</v>
      </c>
      <c r="G29" s="245"/>
      <c r="H29" s="245"/>
      <c r="I29" s="245"/>
      <c r="J29" s="245"/>
      <c r="K29" s="245"/>
      <c r="L29" s="245"/>
    </row>
    <row r="30" customFormat="false" ht="21" hidden="false" customHeight="true" outlineLevel="0" collapsed="false">
      <c r="A30" s="387" t="s">
        <v>202</v>
      </c>
      <c r="B30" s="395" t="n">
        <v>294</v>
      </c>
      <c r="C30" s="395" t="n">
        <v>289</v>
      </c>
      <c r="D30" s="395" t="n">
        <v>300</v>
      </c>
      <c r="E30" s="396" t="n">
        <v>286</v>
      </c>
      <c r="F30" s="398" t="n">
        <v>283</v>
      </c>
      <c r="G30" s="245"/>
      <c r="H30" s="245"/>
      <c r="I30" s="245"/>
      <c r="J30" s="245"/>
      <c r="K30" s="245"/>
      <c r="L30" s="245"/>
    </row>
    <row r="31" customFormat="false" ht="21" hidden="false" customHeight="true" outlineLevel="0" collapsed="false">
      <c r="A31" s="387" t="s">
        <v>203</v>
      </c>
      <c r="B31" s="395" t="n">
        <v>281</v>
      </c>
      <c r="C31" s="395" t="n">
        <v>267</v>
      </c>
      <c r="D31" s="395" t="n">
        <v>273</v>
      </c>
      <c r="E31" s="396" t="n">
        <v>270</v>
      </c>
      <c r="F31" s="398" t="n">
        <v>271</v>
      </c>
      <c r="G31" s="245"/>
      <c r="H31" s="245"/>
      <c r="I31" s="245"/>
      <c r="J31" s="245"/>
      <c r="K31" s="245"/>
      <c r="L31" s="245"/>
    </row>
    <row r="32" customFormat="false" ht="21" hidden="false" customHeight="true" outlineLevel="0" collapsed="false">
      <c r="A32" s="387" t="s">
        <v>204</v>
      </c>
      <c r="B32" s="395" t="n">
        <v>231</v>
      </c>
      <c r="C32" s="395" t="n">
        <v>224</v>
      </c>
      <c r="D32" s="395" t="n">
        <v>220</v>
      </c>
      <c r="E32" s="396" t="n">
        <v>213</v>
      </c>
      <c r="F32" s="398" t="n">
        <v>239</v>
      </c>
      <c r="G32" s="245"/>
      <c r="H32" s="245"/>
      <c r="I32" s="245"/>
      <c r="J32" s="245"/>
      <c r="K32" s="245"/>
      <c r="L32" s="245"/>
    </row>
    <row r="33" customFormat="false" ht="21" hidden="false" customHeight="true" outlineLevel="0" collapsed="false">
      <c r="A33" s="387" t="s">
        <v>205</v>
      </c>
      <c r="B33" s="395" t="n">
        <v>195</v>
      </c>
      <c r="C33" s="395" t="n">
        <v>173</v>
      </c>
      <c r="D33" s="395" t="n">
        <v>217</v>
      </c>
      <c r="E33" s="396" t="n">
        <v>220</v>
      </c>
      <c r="F33" s="398" t="n">
        <v>221</v>
      </c>
      <c r="G33" s="245"/>
      <c r="H33" s="245"/>
      <c r="I33" s="245"/>
      <c r="J33" s="245"/>
      <c r="K33" s="245"/>
      <c r="L33" s="245"/>
    </row>
    <row r="34" customFormat="false" ht="21" hidden="false" customHeight="true" outlineLevel="0" collapsed="false">
      <c r="A34" s="387" t="s">
        <v>206</v>
      </c>
      <c r="B34" s="395" t="n">
        <v>55</v>
      </c>
      <c r="C34" s="395" t="n">
        <v>78</v>
      </c>
      <c r="D34" s="395" t="n">
        <v>62</v>
      </c>
      <c r="E34" s="396" t="n">
        <v>56</v>
      </c>
      <c r="F34" s="398" t="n">
        <v>53</v>
      </c>
      <c r="G34" s="245"/>
      <c r="H34" s="245"/>
      <c r="I34" s="245"/>
      <c r="J34" s="245"/>
      <c r="K34" s="245"/>
      <c r="L34" s="245"/>
    </row>
    <row r="35" customFormat="false" ht="21" hidden="false" customHeight="true" outlineLevel="0" collapsed="false">
      <c r="A35" s="387" t="s">
        <v>207</v>
      </c>
      <c r="B35" s="395" t="n">
        <v>266</v>
      </c>
      <c r="C35" s="395" t="n">
        <v>264</v>
      </c>
      <c r="D35" s="395" t="n">
        <v>265</v>
      </c>
      <c r="E35" s="396" t="n">
        <v>264</v>
      </c>
      <c r="F35" s="398" t="n">
        <v>257</v>
      </c>
      <c r="G35" s="245"/>
      <c r="H35" s="245"/>
      <c r="I35" s="245"/>
      <c r="J35" s="245"/>
      <c r="K35" s="245"/>
      <c r="L35" s="245"/>
    </row>
    <row r="36" customFormat="false" ht="21" hidden="false" customHeight="true" outlineLevel="0" collapsed="false">
      <c r="A36" s="387" t="s">
        <v>208</v>
      </c>
      <c r="B36" s="395" t="n">
        <v>290</v>
      </c>
      <c r="C36" s="395" t="n">
        <v>285</v>
      </c>
      <c r="D36" s="395" t="n">
        <v>280</v>
      </c>
      <c r="E36" s="396" t="n">
        <v>282</v>
      </c>
      <c r="F36" s="398" t="n">
        <v>289</v>
      </c>
      <c r="G36" s="245"/>
      <c r="H36" s="245"/>
      <c r="I36" s="245"/>
      <c r="J36" s="245"/>
      <c r="K36" s="245"/>
      <c r="L36" s="245"/>
    </row>
    <row r="37" customFormat="false" ht="21" hidden="false" customHeight="true" outlineLevel="0" collapsed="false">
      <c r="A37" s="387" t="s">
        <v>209</v>
      </c>
      <c r="B37" s="395" t="n">
        <v>291</v>
      </c>
      <c r="C37" s="395" t="n">
        <v>290</v>
      </c>
      <c r="D37" s="395" t="n">
        <v>289</v>
      </c>
      <c r="E37" s="399" t="n">
        <v>288</v>
      </c>
      <c r="F37" s="398" t="n">
        <v>288</v>
      </c>
      <c r="G37" s="245"/>
      <c r="H37" s="245"/>
      <c r="I37" s="245"/>
      <c r="J37" s="245"/>
      <c r="K37" s="245"/>
      <c r="L37" s="245"/>
    </row>
    <row r="38" customFormat="false" ht="21" hidden="false" customHeight="true" outlineLevel="0" collapsed="false">
      <c r="A38" s="387" t="s">
        <v>210</v>
      </c>
      <c r="B38" s="395" t="n">
        <v>259</v>
      </c>
      <c r="C38" s="395" t="n">
        <v>267</v>
      </c>
      <c r="D38" s="395" t="n">
        <v>263</v>
      </c>
      <c r="E38" s="399" t="n">
        <v>276</v>
      </c>
      <c r="F38" s="398" t="n">
        <v>267</v>
      </c>
      <c r="G38" s="245"/>
      <c r="H38" s="245"/>
      <c r="I38" s="245"/>
      <c r="J38" s="245"/>
      <c r="K38" s="245"/>
      <c r="L38" s="245"/>
    </row>
    <row r="39" customFormat="false" ht="21" hidden="false" customHeight="true" outlineLevel="0" collapsed="false">
      <c r="A39" s="387" t="s">
        <v>211</v>
      </c>
      <c r="B39" s="395" t="n">
        <v>264</v>
      </c>
      <c r="C39" s="395" t="n">
        <v>282</v>
      </c>
      <c r="D39" s="395" t="n">
        <v>281</v>
      </c>
      <c r="E39" s="399" t="n">
        <v>287</v>
      </c>
      <c r="F39" s="398" t="n">
        <v>274</v>
      </c>
      <c r="G39" s="245"/>
      <c r="H39" s="245"/>
      <c r="I39" s="245"/>
      <c r="J39" s="245"/>
      <c r="K39" s="245"/>
      <c r="L39" s="245"/>
    </row>
    <row r="40" customFormat="false" ht="21" hidden="false" customHeight="true" outlineLevel="0" collapsed="false">
      <c r="A40" s="387" t="s">
        <v>212</v>
      </c>
      <c r="B40" s="395" t="n">
        <v>148</v>
      </c>
      <c r="C40" s="395" t="n">
        <v>179</v>
      </c>
      <c r="D40" s="395" t="n">
        <v>191</v>
      </c>
      <c r="E40" s="399" t="n">
        <v>190</v>
      </c>
      <c r="F40" s="398" t="n">
        <v>196</v>
      </c>
      <c r="G40" s="245"/>
      <c r="H40" s="245"/>
      <c r="I40" s="245"/>
      <c r="J40" s="245"/>
      <c r="K40" s="245"/>
      <c r="L40" s="245"/>
    </row>
    <row r="41" customFormat="false" ht="21" hidden="false" customHeight="true" outlineLevel="0" collapsed="false">
      <c r="A41" s="391" t="s">
        <v>213</v>
      </c>
      <c r="B41" s="392" t="n">
        <v>136</v>
      </c>
      <c r="C41" s="392" t="n">
        <v>170</v>
      </c>
      <c r="D41" s="392" t="n">
        <v>177</v>
      </c>
      <c r="E41" s="393" t="n">
        <v>186</v>
      </c>
      <c r="F41" s="394" t="n">
        <v>181</v>
      </c>
      <c r="G41" s="245"/>
      <c r="H41" s="245"/>
      <c r="I41" s="245"/>
      <c r="J41" s="245"/>
      <c r="K41" s="245"/>
      <c r="L41" s="245"/>
    </row>
    <row r="42" customFormat="false" ht="3.75" hidden="false" customHeight="true" outlineLevel="0" collapsed="false">
      <c r="A42" s="270"/>
      <c r="B42" s="395"/>
      <c r="C42" s="395"/>
      <c r="D42" s="395"/>
      <c r="E42" s="395"/>
      <c r="F42" s="396"/>
      <c r="G42" s="245"/>
      <c r="H42" s="245"/>
      <c r="I42" s="245"/>
      <c r="J42" s="245"/>
      <c r="K42" s="245"/>
      <c r="L42" s="245"/>
    </row>
    <row r="43" customFormat="false" ht="21" hidden="false" customHeight="true" outlineLevel="0" collapsed="false">
      <c r="A43" s="5"/>
      <c r="B43" s="5"/>
      <c r="C43" s="5"/>
      <c r="F43" s="42" t="s">
        <v>190</v>
      </c>
      <c r="G43" s="237"/>
      <c r="H43" s="237"/>
      <c r="I43" s="237"/>
      <c r="J43" s="237"/>
      <c r="K43" s="237"/>
      <c r="L43" s="237"/>
      <c r="M43" s="4"/>
    </row>
    <row r="44" customFormat="false" ht="21" hidden="false" customHeight="true" outlineLevel="0" collapsed="false">
      <c r="A44" s="14"/>
      <c r="B44" s="14"/>
      <c r="C44" s="14"/>
      <c r="D44" s="14"/>
      <c r="E44" s="14"/>
      <c r="F44" s="4"/>
      <c r="G44" s="4"/>
      <c r="H44" s="4"/>
      <c r="I44" s="4"/>
      <c r="J44" s="4"/>
      <c r="K44" s="4"/>
      <c r="L44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4"/>
    </row>
    <row r="2" customFormat="false" ht="19.5" hidden="false" customHeight="true" outlineLevel="0" collapsed="false">
      <c r="A2" s="291" t="s">
        <v>214</v>
      </c>
      <c r="B2" s="5"/>
      <c r="C2" s="5"/>
      <c r="D2" s="5"/>
      <c r="E2" s="5"/>
      <c r="F2" s="5"/>
      <c r="G2" s="6"/>
      <c r="H2" s="4"/>
    </row>
    <row r="3" customFormat="false" ht="19.5" hidden="false" customHeight="true" outlineLevel="0" collapsed="false">
      <c r="A3" s="7" t="s">
        <v>215</v>
      </c>
      <c r="B3" s="5"/>
      <c r="C3" s="5"/>
      <c r="D3" s="5"/>
      <c r="E3" s="5"/>
      <c r="F3" s="5"/>
      <c r="G3" s="8" t="s">
        <v>144</v>
      </c>
      <c r="H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4"/>
    </row>
    <row r="5" customFormat="false" ht="26.25" hidden="false" customHeight="true" outlineLevel="0" collapsed="false">
      <c r="A5" s="400"/>
      <c r="B5" s="401" t="s">
        <v>216</v>
      </c>
      <c r="C5" s="371" t="s">
        <v>217</v>
      </c>
      <c r="D5" s="371" t="s">
        <v>218</v>
      </c>
      <c r="E5" s="371" t="s">
        <v>219</v>
      </c>
      <c r="F5" s="371" t="s">
        <v>220</v>
      </c>
      <c r="G5" s="373" t="s">
        <v>221</v>
      </c>
    </row>
    <row r="6" customFormat="false" ht="26.25" hidden="false" customHeight="true" outlineLevel="0" collapsed="false">
      <c r="A6" s="402" t="s">
        <v>112</v>
      </c>
      <c r="B6" s="381" t="n">
        <v>15539</v>
      </c>
      <c r="C6" s="381" t="n">
        <v>4120</v>
      </c>
      <c r="D6" s="381" t="n">
        <v>3952</v>
      </c>
      <c r="E6" s="381" t="n">
        <v>3076</v>
      </c>
      <c r="F6" s="381" t="n">
        <v>5792</v>
      </c>
      <c r="G6" s="403" t="n">
        <v>5554</v>
      </c>
    </row>
    <row r="7" customFormat="false" ht="26.25" hidden="false" customHeight="true" outlineLevel="0" collapsed="false">
      <c r="A7" s="402" t="n">
        <v>23</v>
      </c>
      <c r="B7" s="381" t="n">
        <v>17390</v>
      </c>
      <c r="C7" s="381" t="n">
        <v>6210</v>
      </c>
      <c r="D7" s="381" t="n">
        <v>5799</v>
      </c>
      <c r="E7" s="381" t="n">
        <v>5091</v>
      </c>
      <c r="F7" s="381" t="n">
        <v>7438</v>
      </c>
      <c r="G7" s="403" t="n">
        <v>7699</v>
      </c>
    </row>
    <row r="8" customFormat="false" ht="26.25" hidden="false" customHeight="true" outlineLevel="0" collapsed="false">
      <c r="A8" s="404" t="n">
        <v>24</v>
      </c>
      <c r="B8" s="405" t="n">
        <v>18646</v>
      </c>
      <c r="C8" s="381" t="n">
        <v>5663</v>
      </c>
      <c r="D8" s="381" t="n">
        <v>5063</v>
      </c>
      <c r="E8" s="381" t="n">
        <v>3789</v>
      </c>
      <c r="F8" s="381" t="n">
        <v>6669</v>
      </c>
      <c r="G8" s="403" t="n">
        <v>6591</v>
      </c>
    </row>
    <row r="9" customFormat="false" ht="26.25" hidden="false" customHeight="true" outlineLevel="0" collapsed="false">
      <c r="A9" s="404" t="n">
        <v>25</v>
      </c>
      <c r="B9" s="405" t="n">
        <v>19970</v>
      </c>
      <c r="C9" s="381" t="n">
        <v>5656</v>
      </c>
      <c r="D9" s="381" t="n">
        <v>4856</v>
      </c>
      <c r="E9" s="381" t="n">
        <v>4268</v>
      </c>
      <c r="F9" s="381" t="n">
        <v>8248</v>
      </c>
      <c r="G9" s="403" t="n">
        <v>8036</v>
      </c>
    </row>
    <row r="10" customFormat="false" ht="26.25" hidden="false" customHeight="true" outlineLevel="0" collapsed="false">
      <c r="A10" s="406" t="n">
        <v>26</v>
      </c>
      <c r="B10" s="407" t="n">
        <v>33455</v>
      </c>
      <c r="C10" s="408" t="n">
        <v>6968</v>
      </c>
      <c r="D10" s="408" t="n">
        <v>5951</v>
      </c>
      <c r="E10" s="408" t="n">
        <v>4577</v>
      </c>
      <c r="F10" s="408" t="n">
        <v>8949</v>
      </c>
      <c r="G10" s="409" t="n">
        <v>8943</v>
      </c>
    </row>
    <row r="11" customFormat="false" ht="4.5" hidden="false" customHeight="true" outlineLevel="0" collapsed="false">
      <c r="A11" s="318"/>
      <c r="B11" s="381"/>
      <c r="C11" s="381"/>
      <c r="D11" s="381"/>
      <c r="E11" s="381"/>
      <c r="F11" s="381"/>
      <c r="G11" s="381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42" t="s">
        <v>122</v>
      </c>
      <c r="H12" s="4"/>
    </row>
    <row r="13" customFormat="false" ht="19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4"/>
    </row>
    <row r="14" customFormat="false" ht="19.5" hidden="false" customHeight="true" outlineLevel="0" collapsed="false">
      <c r="B14" s="5"/>
      <c r="C14" s="5"/>
      <c r="D14" s="5"/>
      <c r="E14" s="5"/>
      <c r="F14" s="6"/>
      <c r="G14" s="5"/>
      <c r="H14" s="4"/>
    </row>
    <row r="15" customFormat="false" ht="19.5" hidden="false" customHeight="true" outlineLevel="0" collapsed="false">
      <c r="A15" s="7" t="s">
        <v>222</v>
      </c>
      <c r="B15" s="5"/>
      <c r="C15" s="5"/>
      <c r="D15" s="5"/>
      <c r="E15" s="5"/>
      <c r="F15" s="8" t="s">
        <v>144</v>
      </c>
      <c r="G15" s="5"/>
      <c r="H15" s="4"/>
    </row>
    <row r="16" customFormat="false" ht="1.5" hidden="false" customHeight="true" outlineLevel="0" collapsed="false">
      <c r="A16" s="7"/>
      <c r="B16" s="5"/>
      <c r="C16" s="5"/>
      <c r="D16" s="5"/>
      <c r="E16" s="5"/>
      <c r="F16" s="8"/>
      <c r="G16" s="5"/>
      <c r="H16" s="4"/>
    </row>
    <row r="17" customFormat="false" ht="26.25" hidden="false" customHeight="true" outlineLevel="0" collapsed="false">
      <c r="A17" s="400"/>
      <c r="B17" s="371" t="s">
        <v>223</v>
      </c>
      <c r="C17" s="410" t="s">
        <v>224</v>
      </c>
      <c r="D17" s="410" t="s">
        <v>225</v>
      </c>
      <c r="E17" s="371" t="s">
        <v>226</v>
      </c>
      <c r="F17" s="373" t="s">
        <v>227</v>
      </c>
      <c r="G17" s="191"/>
    </row>
    <row r="18" customFormat="false" ht="26.25" hidden="false" customHeight="true" outlineLevel="0" collapsed="false">
      <c r="A18" s="402" t="s">
        <v>112</v>
      </c>
      <c r="B18" s="405" t="n">
        <v>12103</v>
      </c>
      <c r="C18" s="381" t="n">
        <v>4395</v>
      </c>
      <c r="D18" s="411" t="s">
        <v>65</v>
      </c>
      <c r="E18" s="381" t="n">
        <v>7384</v>
      </c>
      <c r="F18" s="403" t="n">
        <v>4209</v>
      </c>
      <c r="G18" s="320"/>
    </row>
    <row r="19" customFormat="false" ht="26.25" hidden="false" customHeight="true" outlineLevel="0" collapsed="false">
      <c r="A19" s="402" t="n">
        <v>23</v>
      </c>
      <c r="B19" s="405" t="n">
        <v>13160</v>
      </c>
      <c r="C19" s="381" t="n">
        <v>4544</v>
      </c>
      <c r="D19" s="411" t="s">
        <v>65</v>
      </c>
      <c r="E19" s="381" t="n">
        <v>7804</v>
      </c>
      <c r="F19" s="403" t="n">
        <v>3425</v>
      </c>
      <c r="G19" s="320"/>
    </row>
    <row r="20" customFormat="false" ht="26.25" hidden="false" customHeight="true" outlineLevel="0" collapsed="false">
      <c r="A20" s="402" t="n">
        <v>24</v>
      </c>
      <c r="B20" s="405" t="n">
        <v>11287</v>
      </c>
      <c r="C20" s="381" t="n">
        <v>4834</v>
      </c>
      <c r="D20" s="411" t="s">
        <v>65</v>
      </c>
      <c r="E20" s="381" t="n">
        <v>8464</v>
      </c>
      <c r="F20" s="403" t="n">
        <v>3299</v>
      </c>
      <c r="G20" s="320"/>
    </row>
    <row r="21" customFormat="false" ht="26.25" hidden="false" customHeight="true" outlineLevel="0" collapsed="false">
      <c r="A21" s="402" t="n">
        <v>25</v>
      </c>
      <c r="B21" s="405" t="n">
        <v>12473</v>
      </c>
      <c r="C21" s="381" t="n">
        <v>5220</v>
      </c>
      <c r="D21" s="411" t="s">
        <v>65</v>
      </c>
      <c r="E21" s="381" t="n">
        <v>10051</v>
      </c>
      <c r="F21" s="403" t="n">
        <v>3356</v>
      </c>
      <c r="G21" s="320"/>
    </row>
    <row r="22" customFormat="false" ht="26.25" hidden="false" customHeight="true" outlineLevel="0" collapsed="false">
      <c r="A22" s="412" t="n">
        <v>26</v>
      </c>
      <c r="B22" s="407" t="n">
        <v>12455</v>
      </c>
      <c r="C22" s="408" t="n">
        <v>5160</v>
      </c>
      <c r="D22" s="413" t="s">
        <v>65</v>
      </c>
      <c r="E22" s="408" t="n">
        <v>9563</v>
      </c>
      <c r="F22" s="409" t="n">
        <v>3336</v>
      </c>
      <c r="G22" s="320"/>
      <c r="I22" s="414"/>
    </row>
    <row r="23" customFormat="false" ht="4.5" hidden="false" customHeight="true" outlineLevel="0" collapsed="false">
      <c r="A23" s="318"/>
      <c r="B23" s="381"/>
      <c r="C23" s="381"/>
      <c r="D23" s="381"/>
      <c r="E23" s="381"/>
      <c r="F23" s="381"/>
      <c r="G23" s="320"/>
    </row>
    <row r="24" s="416" customFormat="true" ht="19.5" hidden="false" customHeight="true" outlineLevel="0" collapsed="false">
      <c r="A24" s="6"/>
      <c r="B24" s="6"/>
      <c r="C24" s="6"/>
      <c r="D24" s="6"/>
      <c r="E24" s="6"/>
      <c r="F24" s="42" t="s">
        <v>228</v>
      </c>
      <c r="G24" s="6"/>
      <c r="H24" s="415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9.12"/>
    <col collapsed="false" customWidth="true" hidden="false" outlineLevel="0" max="3" min="3" style="100" width="27.49"/>
    <col collapsed="false" customWidth="true" hidden="false" outlineLevel="0" max="4" min="4" style="100" width="30.74"/>
    <col collapsed="false" customWidth="true" hidden="false" outlineLevel="0" max="5" min="5" style="100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91" t="s">
        <v>229</v>
      </c>
      <c r="B1" s="43"/>
      <c r="C1" s="43"/>
      <c r="D1" s="43"/>
      <c r="E1" s="43"/>
      <c r="F1" s="4"/>
    </row>
    <row r="2" customFormat="false" ht="2.25" hidden="false" customHeight="true" outlineLevel="0" collapsed="false">
      <c r="A2" s="7"/>
      <c r="B2" s="43"/>
      <c r="C2" s="43"/>
      <c r="D2" s="43"/>
      <c r="E2" s="43"/>
      <c r="F2" s="4"/>
    </row>
    <row r="3" customFormat="false" ht="22.15" hidden="false" customHeight="true" outlineLevel="0" collapsed="false">
      <c r="A3" s="417" t="s">
        <v>230</v>
      </c>
      <c r="B3" s="417"/>
      <c r="C3" s="12" t="s">
        <v>231</v>
      </c>
      <c r="D3" s="12" t="s">
        <v>232</v>
      </c>
      <c r="E3" s="13" t="s">
        <v>233</v>
      </c>
    </row>
    <row r="4" customFormat="false" ht="20.25" hidden="false" customHeight="true" outlineLevel="0" collapsed="false">
      <c r="A4" s="418" t="s">
        <v>234</v>
      </c>
      <c r="B4" s="21" t="s">
        <v>235</v>
      </c>
      <c r="C4" s="419" t="s">
        <v>236</v>
      </c>
      <c r="D4" s="419" t="s">
        <v>237</v>
      </c>
      <c r="E4" s="420" t="s">
        <v>238</v>
      </c>
    </row>
    <row r="5" customFormat="false" ht="48" hidden="false" customHeight="true" outlineLevel="0" collapsed="false">
      <c r="A5" s="418"/>
      <c r="B5" s="21"/>
      <c r="C5" s="421" t="s">
        <v>239</v>
      </c>
      <c r="D5" s="422" t="s">
        <v>240</v>
      </c>
      <c r="E5" s="420"/>
    </row>
    <row r="6" customFormat="false" ht="24" hidden="false" customHeight="true" outlineLevel="0" collapsed="false">
      <c r="A6" s="418"/>
      <c r="B6" s="21"/>
      <c r="C6" s="423" t="s">
        <v>241</v>
      </c>
      <c r="D6" s="422" t="s">
        <v>242</v>
      </c>
      <c r="E6" s="420"/>
    </row>
    <row r="7" customFormat="false" ht="24" hidden="false" customHeight="true" outlineLevel="0" collapsed="false">
      <c r="A7" s="418"/>
      <c r="B7" s="21"/>
      <c r="C7" s="421" t="s">
        <v>243</v>
      </c>
      <c r="D7" s="422" t="s">
        <v>244</v>
      </c>
      <c r="E7" s="420"/>
    </row>
    <row r="8" customFormat="false" ht="24" hidden="false" customHeight="true" outlineLevel="0" collapsed="false">
      <c r="A8" s="418"/>
      <c r="B8" s="21"/>
      <c r="C8" s="424" t="s">
        <v>245</v>
      </c>
      <c r="D8" s="425" t="s">
        <v>246</v>
      </c>
      <c r="E8" s="420"/>
    </row>
    <row r="9" customFormat="false" ht="24" hidden="false" customHeight="true" outlineLevel="0" collapsed="false">
      <c r="A9" s="418" t="s">
        <v>247</v>
      </c>
      <c r="B9" s="16" t="s">
        <v>248</v>
      </c>
      <c r="C9" s="419" t="s">
        <v>249</v>
      </c>
      <c r="D9" s="419" t="s">
        <v>250</v>
      </c>
      <c r="E9" s="426" t="s">
        <v>251</v>
      </c>
    </row>
    <row r="10" customFormat="false" ht="24" hidden="false" customHeight="true" outlineLevel="0" collapsed="false">
      <c r="A10" s="418"/>
      <c r="B10" s="427" t="s">
        <v>248</v>
      </c>
      <c r="C10" s="421" t="s">
        <v>252</v>
      </c>
      <c r="D10" s="421" t="s">
        <v>253</v>
      </c>
      <c r="E10" s="428" t="s">
        <v>254</v>
      </c>
    </row>
    <row r="11" customFormat="false" ht="24" hidden="false" customHeight="true" outlineLevel="0" collapsed="false">
      <c r="A11" s="418"/>
      <c r="B11" s="429" t="s">
        <v>248</v>
      </c>
      <c r="C11" s="424" t="s">
        <v>255</v>
      </c>
      <c r="D11" s="424" t="s">
        <v>256</v>
      </c>
      <c r="E11" s="430" t="s">
        <v>257</v>
      </c>
    </row>
    <row r="12" customFormat="false" ht="24" hidden="false" customHeight="true" outlineLevel="0" collapsed="false">
      <c r="A12" s="431" t="s">
        <v>258</v>
      </c>
      <c r="B12" s="432" t="s">
        <v>259</v>
      </c>
      <c r="C12" s="419" t="s">
        <v>260</v>
      </c>
      <c r="D12" s="419"/>
      <c r="E12" s="426"/>
      <c r="F12" s="4"/>
    </row>
    <row r="13" customFormat="false" ht="24" hidden="false" customHeight="true" outlineLevel="0" collapsed="false">
      <c r="A13" s="431"/>
      <c r="B13" s="432"/>
      <c r="C13" s="433" t="s">
        <v>261</v>
      </c>
      <c r="D13" s="421" t="s">
        <v>262</v>
      </c>
      <c r="E13" s="428" t="s">
        <v>263</v>
      </c>
    </row>
    <row r="14" customFormat="false" ht="24" hidden="false" customHeight="true" outlineLevel="0" collapsed="false">
      <c r="A14" s="431"/>
      <c r="B14" s="432"/>
      <c r="C14" s="433" t="s">
        <v>264</v>
      </c>
      <c r="D14" s="421" t="s">
        <v>265</v>
      </c>
      <c r="E14" s="434" t="s">
        <v>266</v>
      </c>
    </row>
    <row r="15" customFormat="false" ht="24" hidden="false" customHeight="true" outlineLevel="0" collapsed="false">
      <c r="A15" s="431"/>
      <c r="B15" s="432"/>
      <c r="C15" s="433" t="s">
        <v>267</v>
      </c>
      <c r="D15" s="421" t="s">
        <v>268</v>
      </c>
      <c r="E15" s="434" t="s">
        <v>266</v>
      </c>
    </row>
    <row r="16" customFormat="false" ht="24" hidden="false" customHeight="true" outlineLevel="0" collapsed="false">
      <c r="A16" s="431"/>
      <c r="B16" s="432"/>
      <c r="C16" s="435" t="s">
        <v>269</v>
      </c>
      <c r="D16" s="421" t="s">
        <v>270</v>
      </c>
      <c r="E16" s="428" t="s">
        <v>271</v>
      </c>
    </row>
    <row r="17" customFormat="false" ht="24" hidden="false" customHeight="true" outlineLevel="0" collapsed="false">
      <c r="A17" s="431"/>
      <c r="B17" s="432"/>
      <c r="C17" s="421" t="s">
        <v>272</v>
      </c>
      <c r="D17" s="421" t="s">
        <v>273</v>
      </c>
      <c r="E17" s="428" t="s">
        <v>274</v>
      </c>
    </row>
    <row r="18" customFormat="false" ht="24" hidden="false" customHeight="true" outlineLevel="0" collapsed="false">
      <c r="A18" s="431"/>
      <c r="B18" s="436" t="s">
        <v>248</v>
      </c>
      <c r="C18" s="421" t="s">
        <v>275</v>
      </c>
      <c r="D18" s="421" t="s">
        <v>276</v>
      </c>
      <c r="E18" s="428" t="s">
        <v>277</v>
      </c>
    </row>
    <row r="19" customFormat="false" ht="24" hidden="false" customHeight="true" outlineLevel="0" collapsed="false">
      <c r="A19" s="431"/>
      <c r="B19" s="436" t="s">
        <v>278</v>
      </c>
      <c r="C19" s="421" t="s">
        <v>279</v>
      </c>
      <c r="D19" s="421" t="s">
        <v>280</v>
      </c>
      <c r="E19" s="434" t="s">
        <v>266</v>
      </c>
    </row>
    <row r="20" customFormat="false" ht="24" hidden="false" customHeight="true" outlineLevel="0" collapsed="false">
      <c r="A20" s="431"/>
      <c r="B20" s="436" t="s">
        <v>278</v>
      </c>
      <c r="C20" s="421" t="s">
        <v>281</v>
      </c>
      <c r="D20" s="421" t="s">
        <v>282</v>
      </c>
      <c r="E20" s="428" t="s">
        <v>283</v>
      </c>
    </row>
    <row r="21" customFormat="false" ht="24" hidden="false" customHeight="true" outlineLevel="0" collapsed="false">
      <c r="A21" s="431"/>
      <c r="B21" s="436" t="s">
        <v>284</v>
      </c>
      <c r="C21" s="421" t="s">
        <v>285</v>
      </c>
      <c r="D21" s="421" t="s">
        <v>286</v>
      </c>
      <c r="E21" s="428" t="s">
        <v>287</v>
      </c>
    </row>
    <row r="22" customFormat="false" ht="24" hidden="false" customHeight="true" outlineLevel="0" collapsed="false">
      <c r="A22" s="431"/>
      <c r="B22" s="436"/>
      <c r="C22" s="433" t="s">
        <v>288</v>
      </c>
      <c r="D22" s="421"/>
      <c r="E22" s="428"/>
    </row>
    <row r="23" customFormat="false" ht="24" hidden="false" customHeight="true" outlineLevel="0" collapsed="false">
      <c r="A23" s="431"/>
      <c r="B23" s="436" t="s">
        <v>278</v>
      </c>
      <c r="C23" s="437" t="s">
        <v>289</v>
      </c>
      <c r="D23" s="421" t="s">
        <v>290</v>
      </c>
      <c r="E23" s="434" t="s">
        <v>266</v>
      </c>
    </row>
    <row r="24" customFormat="false" ht="24" hidden="false" customHeight="true" outlineLevel="0" collapsed="false">
      <c r="A24" s="431"/>
      <c r="B24" s="436" t="s">
        <v>278</v>
      </c>
      <c r="C24" s="437" t="s">
        <v>291</v>
      </c>
      <c r="D24" s="421" t="s">
        <v>286</v>
      </c>
      <c r="E24" s="428" t="s">
        <v>292</v>
      </c>
    </row>
    <row r="25" customFormat="false" ht="24" hidden="false" customHeight="true" outlineLevel="0" collapsed="false">
      <c r="A25" s="431"/>
      <c r="B25" s="436" t="s">
        <v>293</v>
      </c>
      <c r="C25" s="437" t="s">
        <v>294</v>
      </c>
      <c r="D25" s="435" t="s">
        <v>295</v>
      </c>
      <c r="E25" s="428" t="s">
        <v>296</v>
      </c>
    </row>
    <row r="26" customFormat="false" ht="24" hidden="false" customHeight="true" outlineLevel="0" collapsed="false">
      <c r="A26" s="431"/>
      <c r="B26" s="436" t="s">
        <v>293</v>
      </c>
      <c r="C26" s="437" t="s">
        <v>297</v>
      </c>
      <c r="D26" s="421" t="s">
        <v>298</v>
      </c>
      <c r="E26" s="428" t="s">
        <v>299</v>
      </c>
    </row>
    <row r="27" customFormat="false" ht="24" hidden="false" customHeight="true" outlineLevel="0" collapsed="false">
      <c r="A27" s="431"/>
      <c r="B27" s="436" t="s">
        <v>293</v>
      </c>
      <c r="C27" s="437" t="s">
        <v>300</v>
      </c>
      <c r="D27" s="421" t="s">
        <v>298</v>
      </c>
      <c r="E27" s="434" t="s">
        <v>266</v>
      </c>
    </row>
    <row r="28" customFormat="false" ht="24" hidden="false" customHeight="true" outlineLevel="0" collapsed="false">
      <c r="A28" s="431"/>
      <c r="B28" s="15"/>
      <c r="C28" s="433" t="s">
        <v>301</v>
      </c>
      <c r="D28" s="421"/>
      <c r="E28" s="428"/>
    </row>
    <row r="29" customFormat="false" ht="24" hidden="false" customHeight="true" outlineLevel="0" collapsed="false">
      <c r="A29" s="431"/>
      <c r="B29" s="15"/>
      <c r="C29" s="433" t="s">
        <v>302</v>
      </c>
      <c r="D29" s="421"/>
      <c r="E29" s="428"/>
    </row>
    <row r="30" customFormat="false" ht="24" hidden="false" customHeight="true" outlineLevel="0" collapsed="false">
      <c r="A30" s="431"/>
      <c r="B30" s="436" t="s">
        <v>293</v>
      </c>
      <c r="C30" s="437" t="s">
        <v>303</v>
      </c>
      <c r="D30" s="421" t="s">
        <v>270</v>
      </c>
      <c r="E30" s="428" t="s">
        <v>299</v>
      </c>
    </row>
    <row r="31" customFormat="false" ht="24" hidden="false" customHeight="true" outlineLevel="0" collapsed="false">
      <c r="A31" s="431"/>
      <c r="B31" s="436" t="s">
        <v>293</v>
      </c>
      <c r="C31" s="437" t="s">
        <v>304</v>
      </c>
      <c r="D31" s="421" t="s">
        <v>270</v>
      </c>
      <c r="E31" s="428" t="s">
        <v>305</v>
      </c>
    </row>
    <row r="32" customFormat="false" ht="24" hidden="false" customHeight="true" outlineLevel="0" collapsed="false">
      <c r="A32" s="431"/>
      <c r="B32" s="436" t="s">
        <v>293</v>
      </c>
      <c r="C32" s="437" t="s">
        <v>306</v>
      </c>
      <c r="D32" s="421" t="s">
        <v>280</v>
      </c>
      <c r="E32" s="434" t="s">
        <v>266</v>
      </c>
    </row>
    <row r="33" customFormat="false" ht="24" hidden="false" customHeight="true" outlineLevel="0" collapsed="false">
      <c r="A33" s="431"/>
      <c r="B33" s="436" t="s">
        <v>293</v>
      </c>
      <c r="C33" s="437" t="s">
        <v>307</v>
      </c>
      <c r="D33" s="421" t="s">
        <v>290</v>
      </c>
      <c r="E33" s="428" t="s">
        <v>308</v>
      </c>
    </row>
    <row r="34" customFormat="false" ht="24" hidden="false" customHeight="true" outlineLevel="0" collapsed="false">
      <c r="A34" s="431"/>
      <c r="B34" s="438" t="s">
        <v>293</v>
      </c>
      <c r="C34" s="439" t="s">
        <v>309</v>
      </c>
      <c r="D34" s="440" t="s">
        <v>310</v>
      </c>
      <c r="E34" s="441" t="n">
        <v>41305</v>
      </c>
    </row>
    <row r="35" customFormat="false" ht="19.5" hidden="false" customHeight="true" outlineLevel="0" collapsed="false">
      <c r="A35" s="6"/>
      <c r="B35" s="6"/>
      <c r="C35" s="6"/>
      <c r="D35" s="6"/>
      <c r="E35" s="42" t="s">
        <v>122</v>
      </c>
      <c r="F35" s="4"/>
    </row>
    <row r="36" customFormat="false" ht="12" hidden="false" customHeight="false" outlineLevel="0" collapsed="false">
      <c r="A36" s="14"/>
      <c r="B36" s="14"/>
      <c r="C36" s="14"/>
      <c r="D36" s="14"/>
      <c r="E36" s="14"/>
    </row>
  </sheetData>
  <mergeCells count="8">
    <mergeCell ref="A3:B3"/>
    <mergeCell ref="A4:A8"/>
    <mergeCell ref="B4:B8"/>
    <mergeCell ref="E4:E8"/>
    <mergeCell ref="A9:A11"/>
    <mergeCell ref="A12:A34"/>
    <mergeCell ref="B12:B17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11" min="5" style="1" width="9.87"/>
    <col collapsed="false" customWidth="true" hidden="false" outlineLevel="0" max="15" min="12" style="1" width="21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6"/>
      <c r="M1" s="43"/>
      <c r="N1" s="43"/>
      <c r="O1" s="43"/>
      <c r="P1" s="4"/>
    </row>
    <row r="2" customFormat="false" ht="19.5" hidden="false" customHeight="true" outlineLevel="0" collapsed="false">
      <c r="A2" s="7" t="s">
        <v>17</v>
      </c>
      <c r="B2" s="7"/>
      <c r="C2" s="43"/>
      <c r="D2" s="43"/>
      <c r="E2" s="43"/>
      <c r="F2" s="43"/>
      <c r="G2" s="43"/>
      <c r="H2" s="43"/>
      <c r="I2" s="43"/>
      <c r="J2" s="43"/>
      <c r="K2" s="43"/>
      <c r="L2" s="44"/>
      <c r="M2" s="14"/>
      <c r="N2" s="14"/>
      <c r="O2" s="8" t="s">
        <v>18</v>
      </c>
      <c r="P2" s="4"/>
    </row>
    <row r="3" customFormat="false" ht="2.25" hidden="false" customHeight="true" outlineLevel="0" collapsed="false">
      <c r="A3" s="7"/>
      <c r="B3" s="7"/>
      <c r="C3" s="43"/>
      <c r="D3" s="43"/>
      <c r="E3" s="43"/>
      <c r="F3" s="43"/>
      <c r="G3" s="43"/>
      <c r="H3" s="43"/>
      <c r="I3" s="43"/>
      <c r="J3" s="43"/>
      <c r="K3" s="43"/>
      <c r="L3" s="44"/>
      <c r="M3" s="14"/>
      <c r="N3" s="14"/>
      <c r="O3" s="8"/>
      <c r="P3" s="4"/>
    </row>
    <row r="4" customFormat="false" ht="35.25" hidden="false" customHeight="true" outlineLevel="0" collapsed="false">
      <c r="A4" s="45"/>
      <c r="B4" s="45"/>
      <c r="C4" s="45"/>
      <c r="D4" s="45"/>
      <c r="E4" s="46" t="s">
        <v>19</v>
      </c>
      <c r="F4" s="47" t="s">
        <v>4</v>
      </c>
      <c r="G4" s="47"/>
      <c r="H4" s="46" t="s">
        <v>20</v>
      </c>
      <c r="I4" s="47" t="s">
        <v>21</v>
      </c>
      <c r="J4" s="47"/>
      <c r="K4" s="47"/>
      <c r="L4" s="46" t="s">
        <v>22</v>
      </c>
      <c r="M4" s="13" t="s">
        <v>23</v>
      </c>
      <c r="N4" s="13"/>
      <c r="O4" s="13"/>
    </row>
    <row r="5" customFormat="false" ht="35.25" hidden="false" customHeight="true" outlineLevel="0" collapsed="false">
      <c r="A5" s="45"/>
      <c r="B5" s="45"/>
      <c r="C5" s="45"/>
      <c r="D5" s="45"/>
      <c r="E5" s="46"/>
      <c r="F5" s="48" t="s">
        <v>24</v>
      </c>
      <c r="G5" s="21" t="s">
        <v>25</v>
      </c>
      <c r="H5" s="46"/>
      <c r="I5" s="49" t="s">
        <v>26</v>
      </c>
      <c r="J5" s="49" t="s">
        <v>27</v>
      </c>
      <c r="K5" s="49" t="s">
        <v>28</v>
      </c>
      <c r="L5" s="46"/>
      <c r="M5" s="21" t="s">
        <v>26</v>
      </c>
      <c r="N5" s="21" t="s">
        <v>29</v>
      </c>
      <c r="O5" s="50" t="s">
        <v>30</v>
      </c>
    </row>
    <row r="6" customFormat="false" ht="35.25" hidden="false" customHeight="true" outlineLevel="0" collapsed="false">
      <c r="A6" s="51" t="s">
        <v>31</v>
      </c>
      <c r="B6" s="52" t="s">
        <v>14</v>
      </c>
      <c r="C6" s="53" t="n">
        <v>23</v>
      </c>
      <c r="D6" s="54" t="s">
        <v>15</v>
      </c>
      <c r="E6" s="53" t="n">
        <v>6</v>
      </c>
      <c r="F6" s="53" t="n">
        <v>107</v>
      </c>
      <c r="G6" s="53" t="n">
        <v>14</v>
      </c>
      <c r="H6" s="53" t="n">
        <v>3528</v>
      </c>
      <c r="I6" s="55" t="n">
        <v>34196</v>
      </c>
      <c r="J6" s="53" t="n">
        <v>33322</v>
      </c>
      <c r="K6" s="53" t="n">
        <v>874</v>
      </c>
      <c r="L6" s="53" t="n">
        <v>5916</v>
      </c>
      <c r="M6" s="55" t="n">
        <v>109150</v>
      </c>
      <c r="N6" s="53" t="n">
        <v>55314</v>
      </c>
      <c r="O6" s="56" t="n">
        <v>53836</v>
      </c>
    </row>
    <row r="7" customFormat="false" ht="35.25" hidden="false" customHeight="true" outlineLevel="0" collapsed="false">
      <c r="A7" s="51"/>
      <c r="B7" s="57"/>
      <c r="C7" s="53" t="n">
        <v>24</v>
      </c>
      <c r="D7" s="58"/>
      <c r="E7" s="53" t="n">
        <v>6</v>
      </c>
      <c r="F7" s="53" t="n">
        <v>106</v>
      </c>
      <c r="G7" s="53" t="n">
        <v>14</v>
      </c>
      <c r="H7" s="53" t="n">
        <v>3574</v>
      </c>
      <c r="I7" s="55" t="n">
        <v>34196</v>
      </c>
      <c r="J7" s="53" t="n">
        <v>33322</v>
      </c>
      <c r="K7" s="53" t="n">
        <v>874</v>
      </c>
      <c r="L7" s="53" t="n">
        <v>5916</v>
      </c>
      <c r="M7" s="55" t="n">
        <v>109150</v>
      </c>
      <c r="N7" s="53" t="n">
        <v>55314</v>
      </c>
      <c r="O7" s="56" t="n">
        <v>53836</v>
      </c>
    </row>
    <row r="8" customFormat="false" ht="35.25" hidden="false" customHeight="true" outlineLevel="0" collapsed="false">
      <c r="A8" s="51"/>
      <c r="B8" s="57"/>
      <c r="C8" s="53" t="n">
        <v>25</v>
      </c>
      <c r="D8" s="58"/>
      <c r="E8" s="53" t="n">
        <v>6</v>
      </c>
      <c r="F8" s="53" t="n">
        <v>110</v>
      </c>
      <c r="G8" s="53" t="n">
        <v>14</v>
      </c>
      <c r="H8" s="53" t="n">
        <v>3704</v>
      </c>
      <c r="I8" s="55" t="n">
        <v>34196</v>
      </c>
      <c r="J8" s="53" t="n">
        <v>33322</v>
      </c>
      <c r="K8" s="53" t="n">
        <v>874</v>
      </c>
      <c r="L8" s="53" t="n">
        <v>5916</v>
      </c>
      <c r="M8" s="55" t="n">
        <v>109150</v>
      </c>
      <c r="N8" s="53" t="n">
        <v>55314</v>
      </c>
      <c r="O8" s="56" t="n">
        <v>53836</v>
      </c>
    </row>
    <row r="9" customFormat="false" ht="35.25" hidden="false" customHeight="true" outlineLevel="0" collapsed="false">
      <c r="A9" s="51"/>
      <c r="B9" s="57"/>
      <c r="C9" s="59" t="n">
        <v>26</v>
      </c>
      <c r="D9" s="60"/>
      <c r="E9" s="61" t="n">
        <v>6</v>
      </c>
      <c r="F9" s="61" t="n">
        <v>111</v>
      </c>
      <c r="G9" s="61" t="n">
        <v>14</v>
      </c>
      <c r="H9" s="62" t="n">
        <v>3684</v>
      </c>
      <c r="I9" s="55" t="n">
        <v>37516</v>
      </c>
      <c r="J9" s="53" t="n">
        <v>36638</v>
      </c>
      <c r="K9" s="53" t="n">
        <v>878</v>
      </c>
      <c r="L9" s="53" t="n">
        <v>5916</v>
      </c>
      <c r="M9" s="55" t="n">
        <v>109150</v>
      </c>
      <c r="N9" s="53" t="n">
        <v>55314</v>
      </c>
      <c r="O9" s="56" t="n">
        <v>53836</v>
      </c>
    </row>
    <row r="10" customFormat="false" ht="35.25" hidden="false" customHeight="true" outlineLevel="0" collapsed="false">
      <c r="A10" s="51"/>
      <c r="B10" s="63"/>
      <c r="C10" s="64" t="n">
        <v>27</v>
      </c>
      <c r="D10" s="65"/>
      <c r="E10" s="66" t="n">
        <v>6</v>
      </c>
      <c r="F10" s="66" t="n">
        <v>115</v>
      </c>
      <c r="G10" s="66" t="n">
        <v>14</v>
      </c>
      <c r="H10" s="67" t="n">
        <v>3809</v>
      </c>
      <c r="I10" s="68" t="n">
        <v>37517</v>
      </c>
      <c r="J10" s="69" t="n">
        <v>36638</v>
      </c>
      <c r="K10" s="69" t="n">
        <v>879</v>
      </c>
      <c r="L10" s="69" t="n">
        <v>5916</v>
      </c>
      <c r="M10" s="68" t="n">
        <v>109150</v>
      </c>
      <c r="N10" s="69" t="n">
        <v>55314</v>
      </c>
      <c r="O10" s="70" t="n">
        <v>53836</v>
      </c>
    </row>
    <row r="11" customFormat="false" ht="35.25" hidden="false" customHeight="true" outlineLevel="0" collapsed="false">
      <c r="A11" s="71" t="s">
        <v>32</v>
      </c>
      <c r="B11" s="52" t="s">
        <v>14</v>
      </c>
      <c r="C11" s="53" t="n">
        <v>23</v>
      </c>
      <c r="D11" s="54" t="s">
        <v>15</v>
      </c>
      <c r="E11" s="53" t="n">
        <v>2</v>
      </c>
      <c r="F11" s="53" t="n">
        <v>41</v>
      </c>
      <c r="G11" s="53" t="n">
        <v>3</v>
      </c>
      <c r="H11" s="53" t="n">
        <v>1410</v>
      </c>
      <c r="I11" s="55" t="n">
        <v>13242</v>
      </c>
      <c r="J11" s="53" t="n">
        <v>12413</v>
      </c>
      <c r="K11" s="53" t="n">
        <v>829</v>
      </c>
      <c r="L11" s="53" t="n">
        <v>3690</v>
      </c>
      <c r="M11" s="55" t="n">
        <v>52605</v>
      </c>
      <c r="N11" s="53" t="n">
        <v>23808</v>
      </c>
      <c r="O11" s="56" t="n">
        <v>28797</v>
      </c>
    </row>
    <row r="12" customFormat="false" ht="35.25" hidden="false" customHeight="true" outlineLevel="0" collapsed="false">
      <c r="A12" s="71"/>
      <c r="B12" s="57"/>
      <c r="C12" s="53" t="n">
        <v>24</v>
      </c>
      <c r="D12" s="58"/>
      <c r="E12" s="53" t="n">
        <v>2</v>
      </c>
      <c r="F12" s="53" t="n">
        <v>42</v>
      </c>
      <c r="G12" s="53" t="n">
        <v>3</v>
      </c>
      <c r="H12" s="53" t="n">
        <v>1449</v>
      </c>
      <c r="I12" s="55" t="n">
        <v>13242</v>
      </c>
      <c r="J12" s="53" t="n">
        <v>12413</v>
      </c>
      <c r="K12" s="53" t="n">
        <v>829</v>
      </c>
      <c r="L12" s="53" t="n">
        <v>3690</v>
      </c>
      <c r="M12" s="55" t="n">
        <v>52605</v>
      </c>
      <c r="N12" s="53" t="n">
        <v>23808</v>
      </c>
      <c r="O12" s="56" t="n">
        <v>28797</v>
      </c>
    </row>
    <row r="13" customFormat="false" ht="35.25" hidden="false" customHeight="true" outlineLevel="0" collapsed="false">
      <c r="A13" s="71"/>
      <c r="B13" s="57"/>
      <c r="C13" s="53" t="n">
        <v>25</v>
      </c>
      <c r="D13" s="58"/>
      <c r="E13" s="53" t="n">
        <v>3</v>
      </c>
      <c r="F13" s="53" t="n">
        <v>43</v>
      </c>
      <c r="G13" s="53" t="n">
        <v>5</v>
      </c>
      <c r="H13" s="53" t="n">
        <v>1494</v>
      </c>
      <c r="I13" s="55" t="n">
        <v>21954</v>
      </c>
      <c r="J13" s="53" t="n">
        <v>21084</v>
      </c>
      <c r="K13" s="53" t="n">
        <v>870</v>
      </c>
      <c r="L13" s="53" t="n">
        <v>5618</v>
      </c>
      <c r="M13" s="55" t="n">
        <v>78266</v>
      </c>
      <c r="N13" s="53" t="n">
        <v>35240</v>
      </c>
      <c r="O13" s="56" t="n">
        <v>43026</v>
      </c>
    </row>
    <row r="14" customFormat="false" ht="35.25" hidden="false" customHeight="true" outlineLevel="0" collapsed="false">
      <c r="A14" s="71"/>
      <c r="B14" s="72"/>
      <c r="C14" s="53" t="n">
        <v>26</v>
      </c>
      <c r="D14" s="58"/>
      <c r="E14" s="53" t="n">
        <v>3</v>
      </c>
      <c r="F14" s="53" t="n">
        <v>46</v>
      </c>
      <c r="G14" s="53" t="n">
        <v>5</v>
      </c>
      <c r="H14" s="53" t="n">
        <v>1555</v>
      </c>
      <c r="I14" s="55" t="n">
        <v>21954</v>
      </c>
      <c r="J14" s="53" t="n">
        <v>21084</v>
      </c>
      <c r="K14" s="53" t="n">
        <v>870</v>
      </c>
      <c r="L14" s="53" t="n">
        <v>5618</v>
      </c>
      <c r="M14" s="55" t="n">
        <v>78266</v>
      </c>
      <c r="N14" s="53" t="n">
        <v>35240</v>
      </c>
      <c r="O14" s="56" t="n">
        <v>43026</v>
      </c>
    </row>
    <row r="15" customFormat="false" ht="35.25" hidden="false" customHeight="true" outlineLevel="0" collapsed="false">
      <c r="A15" s="71"/>
      <c r="B15" s="73"/>
      <c r="C15" s="74" t="n">
        <v>27</v>
      </c>
      <c r="D15" s="75"/>
      <c r="E15" s="74" t="n">
        <v>3</v>
      </c>
      <c r="F15" s="74" t="n">
        <v>48</v>
      </c>
      <c r="G15" s="74" t="n">
        <v>6</v>
      </c>
      <c r="H15" s="74" t="n">
        <v>1619</v>
      </c>
      <c r="I15" s="76" t="n">
        <v>21954</v>
      </c>
      <c r="J15" s="74" t="n">
        <v>21084</v>
      </c>
      <c r="K15" s="74" t="n">
        <v>870</v>
      </c>
      <c r="L15" s="74" t="n">
        <v>5618</v>
      </c>
      <c r="M15" s="76" t="n">
        <v>78266</v>
      </c>
      <c r="N15" s="74" t="n">
        <v>35240</v>
      </c>
      <c r="O15" s="77" t="n">
        <v>43026</v>
      </c>
    </row>
    <row r="16" customFormat="false" ht="3.75" hidden="true" customHeight="true" outlineLevel="0" collapsed="false">
      <c r="A16" s="78"/>
      <c r="B16" s="78"/>
      <c r="C16" s="53"/>
      <c r="D16" s="53"/>
      <c r="E16" s="53"/>
      <c r="F16" s="53"/>
      <c r="G16" s="53"/>
      <c r="H16" s="53"/>
      <c r="I16" s="55"/>
      <c r="J16" s="53"/>
      <c r="K16" s="53"/>
      <c r="L16" s="53"/>
      <c r="M16" s="55"/>
      <c r="N16" s="53"/>
      <c r="O16" s="53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42" t="s">
        <v>33</v>
      </c>
      <c r="P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mergeCells count="9">
    <mergeCell ref="A4:D5"/>
    <mergeCell ref="E4:E5"/>
    <mergeCell ref="F4:G4"/>
    <mergeCell ref="H4:H5"/>
    <mergeCell ref="I4:K4"/>
    <mergeCell ref="L4:L5"/>
    <mergeCell ref="M4:O4"/>
    <mergeCell ref="A6:A10"/>
    <mergeCell ref="A11:A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33" activeCellId="0" sqref="I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13" min="5" style="1" width="8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4"/>
    </row>
    <row r="2" customFormat="false" ht="21" hidden="false" customHeight="true" outlineLevel="0" collapsed="false">
      <c r="A2" s="7" t="s">
        <v>3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</v>
      </c>
      <c r="N2" s="4"/>
    </row>
    <row r="3" customFormat="false" ht="2.2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4"/>
    </row>
    <row r="4" customFormat="false" ht="21" hidden="false" customHeight="true" outlineLevel="0" collapsed="false">
      <c r="A4" s="45"/>
      <c r="B4" s="45"/>
      <c r="C4" s="45"/>
      <c r="D4" s="45"/>
      <c r="E4" s="12" t="s">
        <v>4</v>
      </c>
      <c r="F4" s="79" t="s">
        <v>35</v>
      </c>
      <c r="G4" s="79"/>
      <c r="H4" s="79"/>
      <c r="I4" s="79" t="s">
        <v>36</v>
      </c>
      <c r="J4" s="79"/>
      <c r="K4" s="79"/>
      <c r="L4" s="80" t="s">
        <v>37</v>
      </c>
      <c r="M4" s="81" t="s">
        <v>38</v>
      </c>
    </row>
    <row r="5" customFormat="false" ht="21" hidden="false" customHeight="true" outlineLevel="0" collapsed="false">
      <c r="A5" s="45"/>
      <c r="B5" s="45"/>
      <c r="C5" s="45"/>
      <c r="D5" s="45"/>
      <c r="E5" s="12"/>
      <c r="F5" s="21" t="s">
        <v>39</v>
      </c>
      <c r="G5" s="21" t="s">
        <v>11</v>
      </c>
      <c r="H5" s="21" t="s">
        <v>12</v>
      </c>
      <c r="I5" s="21" t="s">
        <v>39</v>
      </c>
      <c r="J5" s="21" t="s">
        <v>11</v>
      </c>
      <c r="K5" s="21" t="s">
        <v>12</v>
      </c>
      <c r="L5" s="80"/>
      <c r="M5" s="81"/>
    </row>
    <row r="6" customFormat="false" ht="21" hidden="false" customHeight="true" outlineLevel="0" collapsed="false">
      <c r="A6" s="82" t="s">
        <v>40</v>
      </c>
      <c r="B6" s="83" t="s">
        <v>14</v>
      </c>
      <c r="C6" s="24" t="n">
        <v>23</v>
      </c>
      <c r="D6" s="84" t="s">
        <v>15</v>
      </c>
      <c r="E6" s="57" t="n">
        <v>21</v>
      </c>
      <c r="F6" s="55" t="n">
        <v>585</v>
      </c>
      <c r="G6" s="53" t="n">
        <v>279</v>
      </c>
      <c r="H6" s="53" t="n">
        <v>306</v>
      </c>
      <c r="I6" s="55" t="n">
        <v>28</v>
      </c>
      <c r="J6" s="53" t="n">
        <v>8</v>
      </c>
      <c r="K6" s="53" t="n">
        <v>20</v>
      </c>
      <c r="L6" s="53" t="n">
        <v>28</v>
      </c>
      <c r="M6" s="56" t="n">
        <v>21</v>
      </c>
    </row>
    <row r="7" customFormat="false" ht="21" hidden="false" customHeight="true" outlineLevel="0" collapsed="false">
      <c r="A7" s="82"/>
      <c r="B7" s="85"/>
      <c r="C7" s="24" t="n">
        <v>24</v>
      </c>
      <c r="D7" s="30"/>
      <c r="E7" s="57" t="n">
        <v>21</v>
      </c>
      <c r="F7" s="55" t="n">
        <v>590</v>
      </c>
      <c r="G7" s="53" t="n">
        <v>282</v>
      </c>
      <c r="H7" s="53" t="n">
        <v>308</v>
      </c>
      <c r="I7" s="55" t="n">
        <v>29</v>
      </c>
      <c r="J7" s="53" t="n">
        <v>10</v>
      </c>
      <c r="K7" s="53" t="n">
        <v>19</v>
      </c>
      <c r="L7" s="53" t="n">
        <v>29</v>
      </c>
      <c r="M7" s="56" t="n">
        <v>21</v>
      </c>
    </row>
    <row r="8" customFormat="false" ht="21" hidden="false" customHeight="true" outlineLevel="0" collapsed="false">
      <c r="A8" s="82"/>
      <c r="B8" s="85"/>
      <c r="C8" s="24" t="n">
        <v>25</v>
      </c>
      <c r="D8" s="30"/>
      <c r="E8" s="57" t="n">
        <v>21</v>
      </c>
      <c r="F8" s="55" t="n">
        <v>596</v>
      </c>
      <c r="G8" s="53" t="n">
        <v>289</v>
      </c>
      <c r="H8" s="53" t="n">
        <v>307</v>
      </c>
      <c r="I8" s="55" t="n">
        <v>28</v>
      </c>
      <c r="J8" s="53" t="n">
        <v>10</v>
      </c>
      <c r="K8" s="53" t="n">
        <v>18</v>
      </c>
      <c r="L8" s="53" t="n">
        <v>29</v>
      </c>
      <c r="M8" s="56" t="n">
        <v>22</v>
      </c>
    </row>
    <row r="9" customFormat="false" ht="21" hidden="false" customHeight="true" outlineLevel="0" collapsed="false">
      <c r="A9" s="82"/>
      <c r="B9" s="85"/>
      <c r="C9" s="24" t="n">
        <v>26</v>
      </c>
      <c r="D9" s="30"/>
      <c r="E9" s="57" t="n">
        <v>21</v>
      </c>
      <c r="F9" s="55" t="n">
        <v>578</v>
      </c>
      <c r="G9" s="53" t="n">
        <v>282</v>
      </c>
      <c r="H9" s="53" t="n">
        <v>296</v>
      </c>
      <c r="I9" s="55" t="n">
        <v>29</v>
      </c>
      <c r="J9" s="53" t="n">
        <v>10</v>
      </c>
      <c r="K9" s="53" t="n">
        <v>19</v>
      </c>
      <c r="L9" s="53" t="n">
        <v>28</v>
      </c>
      <c r="M9" s="56" t="n">
        <v>20</v>
      </c>
    </row>
    <row r="10" customFormat="false" ht="21" hidden="false" customHeight="true" outlineLevel="0" collapsed="false">
      <c r="A10" s="82"/>
      <c r="B10" s="86"/>
      <c r="C10" s="87" t="n">
        <v>27</v>
      </c>
      <c r="D10" s="88"/>
      <c r="E10" s="63" t="n">
        <v>22</v>
      </c>
      <c r="F10" s="68" t="n">
        <v>578</v>
      </c>
      <c r="G10" s="69" t="n">
        <v>296</v>
      </c>
      <c r="H10" s="69" t="n">
        <v>282</v>
      </c>
      <c r="I10" s="68" t="n">
        <v>30</v>
      </c>
      <c r="J10" s="69" t="n">
        <v>9</v>
      </c>
      <c r="K10" s="69" t="n">
        <v>21</v>
      </c>
      <c r="L10" s="69" t="n">
        <v>28</v>
      </c>
      <c r="M10" s="70" t="n">
        <v>20</v>
      </c>
    </row>
    <row r="11" customFormat="false" ht="21" hidden="false" customHeight="true" outlineLevel="0" collapsed="false">
      <c r="A11" s="82" t="s">
        <v>41</v>
      </c>
      <c r="B11" s="89" t="s">
        <v>14</v>
      </c>
      <c r="C11" s="24" t="n">
        <v>23</v>
      </c>
      <c r="D11" s="90" t="s">
        <v>15</v>
      </c>
      <c r="E11" s="57" t="n">
        <v>17</v>
      </c>
      <c r="F11" s="55" t="n">
        <v>487</v>
      </c>
      <c r="G11" s="53" t="n">
        <v>259</v>
      </c>
      <c r="H11" s="53" t="n">
        <v>228</v>
      </c>
      <c r="I11" s="55" t="n">
        <v>24</v>
      </c>
      <c r="J11" s="53" t="n">
        <v>8</v>
      </c>
      <c r="K11" s="53" t="n">
        <v>16</v>
      </c>
      <c r="L11" s="53" t="n">
        <v>29</v>
      </c>
      <c r="M11" s="56" t="n">
        <v>21</v>
      </c>
    </row>
    <row r="12" customFormat="false" ht="21" hidden="false" customHeight="true" outlineLevel="0" collapsed="false">
      <c r="A12" s="82"/>
      <c r="B12" s="85"/>
      <c r="C12" s="24" t="n">
        <v>24</v>
      </c>
      <c r="D12" s="30"/>
      <c r="E12" s="57" t="n">
        <v>16</v>
      </c>
      <c r="F12" s="55" t="n">
        <v>489</v>
      </c>
      <c r="G12" s="53" t="n">
        <v>260</v>
      </c>
      <c r="H12" s="53" t="n">
        <v>229</v>
      </c>
      <c r="I12" s="55" t="n">
        <v>22</v>
      </c>
      <c r="J12" s="53" t="n">
        <v>8</v>
      </c>
      <c r="K12" s="53" t="n">
        <v>14</v>
      </c>
      <c r="L12" s="53" t="n">
        <v>31</v>
      </c>
      <c r="M12" s="56" t="n">
        <v>23</v>
      </c>
    </row>
    <row r="13" customFormat="false" ht="21" hidden="false" customHeight="true" outlineLevel="0" collapsed="false">
      <c r="A13" s="82"/>
      <c r="B13" s="85"/>
      <c r="C13" s="24" t="n">
        <v>25</v>
      </c>
      <c r="D13" s="30"/>
      <c r="E13" s="57" t="n">
        <v>17</v>
      </c>
      <c r="F13" s="55" t="n">
        <v>488</v>
      </c>
      <c r="G13" s="53" t="n">
        <v>261</v>
      </c>
      <c r="H13" s="53" t="n">
        <v>227</v>
      </c>
      <c r="I13" s="55" t="n">
        <v>23</v>
      </c>
      <c r="J13" s="53" t="n">
        <v>7</v>
      </c>
      <c r="K13" s="53" t="n">
        <v>16</v>
      </c>
      <c r="L13" s="53" t="n">
        <v>29</v>
      </c>
      <c r="M13" s="56" t="n">
        <v>22</v>
      </c>
    </row>
    <row r="14" customFormat="false" ht="21" hidden="false" customHeight="true" outlineLevel="0" collapsed="false">
      <c r="A14" s="82"/>
      <c r="B14" s="85"/>
      <c r="C14" s="24" t="n">
        <v>26</v>
      </c>
      <c r="D14" s="30"/>
      <c r="E14" s="57" t="n">
        <v>16</v>
      </c>
      <c r="F14" s="55" t="n">
        <v>473</v>
      </c>
      <c r="G14" s="53" t="n">
        <v>249</v>
      </c>
      <c r="H14" s="53" t="n">
        <v>224</v>
      </c>
      <c r="I14" s="55" t="n">
        <v>21</v>
      </c>
      <c r="J14" s="53" t="n">
        <v>7</v>
      </c>
      <c r="K14" s="53" t="n">
        <v>14</v>
      </c>
      <c r="L14" s="53" t="n">
        <v>30</v>
      </c>
      <c r="M14" s="56" t="n">
        <v>23</v>
      </c>
    </row>
    <row r="15" customFormat="false" ht="21" hidden="false" customHeight="true" outlineLevel="0" collapsed="false">
      <c r="A15" s="82"/>
      <c r="B15" s="86"/>
      <c r="C15" s="87" t="n">
        <v>27</v>
      </c>
      <c r="D15" s="88"/>
      <c r="E15" s="63" t="n">
        <v>17</v>
      </c>
      <c r="F15" s="68" t="n">
        <v>478</v>
      </c>
      <c r="G15" s="69" t="n">
        <v>246</v>
      </c>
      <c r="H15" s="69" t="n">
        <v>232</v>
      </c>
      <c r="I15" s="68" t="n">
        <v>22</v>
      </c>
      <c r="J15" s="69" t="n">
        <v>6</v>
      </c>
      <c r="K15" s="69" t="n">
        <v>16</v>
      </c>
      <c r="L15" s="69" t="n">
        <v>30</v>
      </c>
      <c r="M15" s="70" t="n">
        <v>23</v>
      </c>
    </row>
    <row r="16" customFormat="false" ht="21" hidden="false" customHeight="true" outlineLevel="0" collapsed="false">
      <c r="A16" s="82" t="s">
        <v>42</v>
      </c>
      <c r="B16" s="83" t="s">
        <v>14</v>
      </c>
      <c r="C16" s="24" t="n">
        <v>23</v>
      </c>
      <c r="D16" s="90" t="s">
        <v>15</v>
      </c>
      <c r="E16" s="57" t="n">
        <v>9</v>
      </c>
      <c r="F16" s="55" t="n">
        <v>211</v>
      </c>
      <c r="G16" s="53" t="n">
        <v>119</v>
      </c>
      <c r="H16" s="53" t="n">
        <v>92</v>
      </c>
      <c r="I16" s="55" t="n">
        <v>14</v>
      </c>
      <c r="J16" s="53" t="n">
        <v>7</v>
      </c>
      <c r="K16" s="53" t="n">
        <v>7</v>
      </c>
      <c r="L16" s="53" t="n">
        <v>24</v>
      </c>
      <c r="M16" s="56" t="n">
        <v>16</v>
      </c>
    </row>
    <row r="17" customFormat="false" ht="21" hidden="false" customHeight="true" outlineLevel="0" collapsed="false">
      <c r="A17" s="82"/>
      <c r="B17" s="85"/>
      <c r="C17" s="24" t="n">
        <v>24</v>
      </c>
      <c r="D17" s="30"/>
      <c r="E17" s="57" t="n">
        <v>8</v>
      </c>
      <c r="F17" s="55" t="n">
        <v>197</v>
      </c>
      <c r="G17" s="53" t="n">
        <v>112</v>
      </c>
      <c r="H17" s="53" t="n">
        <v>85</v>
      </c>
      <c r="I17" s="55" t="n">
        <v>13</v>
      </c>
      <c r="J17" s="53" t="n">
        <v>5</v>
      </c>
      <c r="K17" s="53" t="n">
        <v>8</v>
      </c>
      <c r="L17" s="53" t="n">
        <v>25</v>
      </c>
      <c r="M17" s="56" t="n">
        <v>16</v>
      </c>
    </row>
    <row r="18" customFormat="false" ht="21" hidden="false" customHeight="true" outlineLevel="0" collapsed="false">
      <c r="A18" s="82"/>
      <c r="B18" s="85"/>
      <c r="C18" s="24" t="n">
        <v>25</v>
      </c>
      <c r="D18" s="30"/>
      <c r="E18" s="57" t="n">
        <v>8</v>
      </c>
      <c r="F18" s="55" t="n">
        <v>201</v>
      </c>
      <c r="G18" s="53" t="n">
        <v>119</v>
      </c>
      <c r="H18" s="53" t="n">
        <v>82</v>
      </c>
      <c r="I18" s="55" t="n">
        <v>14</v>
      </c>
      <c r="J18" s="53" t="n">
        <v>5</v>
      </c>
      <c r="K18" s="53" t="n">
        <v>9</v>
      </c>
      <c r="L18" s="53" t="n">
        <v>26</v>
      </c>
      <c r="M18" s="56" t="n">
        <v>15</v>
      </c>
    </row>
    <row r="19" customFormat="false" ht="21" hidden="false" customHeight="true" outlineLevel="0" collapsed="false">
      <c r="A19" s="82"/>
      <c r="B19" s="85"/>
      <c r="C19" s="24" t="n">
        <v>26</v>
      </c>
      <c r="D19" s="30"/>
      <c r="E19" s="57" t="n">
        <v>9</v>
      </c>
      <c r="F19" s="55" t="n">
        <v>203</v>
      </c>
      <c r="G19" s="53" t="n">
        <v>109</v>
      </c>
      <c r="H19" s="53" t="n">
        <v>94</v>
      </c>
      <c r="I19" s="55" t="n">
        <v>15</v>
      </c>
      <c r="J19" s="53" t="n">
        <v>6</v>
      </c>
      <c r="K19" s="53" t="n">
        <v>9</v>
      </c>
      <c r="L19" s="53" t="n">
        <v>23</v>
      </c>
      <c r="M19" s="56" t="n">
        <v>14</v>
      </c>
    </row>
    <row r="20" customFormat="false" ht="21" hidden="false" customHeight="true" outlineLevel="0" collapsed="false">
      <c r="A20" s="82"/>
      <c r="B20" s="86"/>
      <c r="C20" s="87" t="n">
        <v>27</v>
      </c>
      <c r="D20" s="88"/>
      <c r="E20" s="63" t="n">
        <v>10</v>
      </c>
      <c r="F20" s="68" t="n">
        <v>218</v>
      </c>
      <c r="G20" s="69" t="n">
        <v>109</v>
      </c>
      <c r="H20" s="69" t="n">
        <v>109</v>
      </c>
      <c r="I20" s="68" t="n">
        <v>14</v>
      </c>
      <c r="J20" s="69" t="n">
        <v>6</v>
      </c>
      <c r="K20" s="69" t="n">
        <v>8</v>
      </c>
      <c r="L20" s="69" t="n">
        <v>23</v>
      </c>
      <c r="M20" s="70" t="n">
        <v>14</v>
      </c>
    </row>
    <row r="21" customFormat="false" ht="21" hidden="false" customHeight="true" outlineLevel="0" collapsed="false">
      <c r="A21" s="82" t="s">
        <v>43</v>
      </c>
      <c r="B21" s="89" t="s">
        <v>14</v>
      </c>
      <c r="C21" s="24" t="n">
        <v>23</v>
      </c>
      <c r="D21" s="90" t="s">
        <v>15</v>
      </c>
      <c r="E21" s="57" t="n">
        <v>24</v>
      </c>
      <c r="F21" s="55" t="n">
        <v>732</v>
      </c>
      <c r="G21" s="53" t="n">
        <v>375</v>
      </c>
      <c r="H21" s="53" t="n">
        <v>357</v>
      </c>
      <c r="I21" s="55" t="n">
        <v>34</v>
      </c>
      <c r="J21" s="53" t="n">
        <v>11</v>
      </c>
      <c r="K21" s="53" t="n">
        <v>23</v>
      </c>
      <c r="L21" s="53" t="n">
        <v>31</v>
      </c>
      <c r="M21" s="56" t="n">
        <v>22</v>
      </c>
    </row>
    <row r="22" customFormat="false" ht="21" hidden="false" customHeight="true" outlineLevel="0" collapsed="false">
      <c r="A22" s="82"/>
      <c r="B22" s="85"/>
      <c r="C22" s="24" t="n">
        <v>24</v>
      </c>
      <c r="D22" s="30"/>
      <c r="E22" s="57" t="n">
        <v>24</v>
      </c>
      <c r="F22" s="55" t="n">
        <v>743</v>
      </c>
      <c r="G22" s="53" t="n">
        <v>379</v>
      </c>
      <c r="H22" s="53" t="n">
        <v>364</v>
      </c>
      <c r="I22" s="55" t="n">
        <v>35</v>
      </c>
      <c r="J22" s="53" t="n">
        <v>9</v>
      </c>
      <c r="K22" s="53" t="n">
        <v>26</v>
      </c>
      <c r="L22" s="53" t="n">
        <v>31</v>
      </c>
      <c r="M22" s="56" t="n">
        <v>22</v>
      </c>
    </row>
    <row r="23" customFormat="false" ht="21" hidden="false" customHeight="true" outlineLevel="0" collapsed="false">
      <c r="A23" s="82"/>
      <c r="B23" s="85"/>
      <c r="C23" s="24" t="n">
        <v>25</v>
      </c>
      <c r="D23" s="30"/>
      <c r="E23" s="57" t="n">
        <v>26</v>
      </c>
      <c r="F23" s="55" t="n">
        <v>775</v>
      </c>
      <c r="G23" s="53" t="n">
        <v>392</v>
      </c>
      <c r="H23" s="53" t="n">
        <v>383</v>
      </c>
      <c r="I23" s="55" t="n">
        <v>35</v>
      </c>
      <c r="J23" s="53" t="n">
        <v>10</v>
      </c>
      <c r="K23" s="53" t="n">
        <v>25</v>
      </c>
      <c r="L23" s="53" t="n">
        <v>30</v>
      </c>
      <c r="M23" s="56" t="n">
        <v>23</v>
      </c>
    </row>
    <row r="24" customFormat="false" ht="21" hidden="false" customHeight="true" outlineLevel="0" collapsed="false">
      <c r="A24" s="82"/>
      <c r="B24" s="85"/>
      <c r="C24" s="24" t="n">
        <v>26</v>
      </c>
      <c r="D24" s="30"/>
      <c r="E24" s="57" t="n">
        <v>26</v>
      </c>
      <c r="F24" s="55" t="n">
        <v>776</v>
      </c>
      <c r="G24" s="53" t="n">
        <v>391</v>
      </c>
      <c r="H24" s="53" t="n">
        <v>385</v>
      </c>
      <c r="I24" s="55" t="n">
        <v>34</v>
      </c>
      <c r="J24" s="53" t="n">
        <v>12</v>
      </c>
      <c r="K24" s="53" t="n">
        <v>22</v>
      </c>
      <c r="L24" s="53" t="n">
        <v>30</v>
      </c>
      <c r="M24" s="56" t="n">
        <v>23</v>
      </c>
    </row>
    <row r="25" customFormat="false" ht="21" hidden="false" customHeight="true" outlineLevel="0" collapsed="false">
      <c r="A25" s="82"/>
      <c r="B25" s="86"/>
      <c r="C25" s="87" t="n">
        <v>27</v>
      </c>
      <c r="D25" s="88"/>
      <c r="E25" s="63" t="n">
        <v>25</v>
      </c>
      <c r="F25" s="68" t="n">
        <v>798</v>
      </c>
      <c r="G25" s="69" t="n">
        <v>401</v>
      </c>
      <c r="H25" s="69" t="n">
        <v>397</v>
      </c>
      <c r="I25" s="68" t="n">
        <v>34</v>
      </c>
      <c r="J25" s="69" t="n">
        <v>13</v>
      </c>
      <c r="K25" s="69" t="n">
        <v>21</v>
      </c>
      <c r="L25" s="69" t="n">
        <v>30</v>
      </c>
      <c r="M25" s="70" t="n">
        <v>23</v>
      </c>
    </row>
    <row r="26" customFormat="false" ht="21" hidden="false" customHeight="true" outlineLevel="0" collapsed="false">
      <c r="A26" s="91" t="s">
        <v>44</v>
      </c>
      <c r="B26" s="89" t="s">
        <v>14</v>
      </c>
      <c r="C26" s="24" t="n">
        <v>23</v>
      </c>
      <c r="D26" s="90" t="s">
        <v>15</v>
      </c>
      <c r="E26" s="57" t="n">
        <v>23</v>
      </c>
      <c r="F26" s="55" t="n">
        <v>730</v>
      </c>
      <c r="G26" s="53" t="n">
        <v>365</v>
      </c>
      <c r="H26" s="53" t="n">
        <v>365</v>
      </c>
      <c r="I26" s="55" t="n">
        <v>32</v>
      </c>
      <c r="J26" s="53" t="n">
        <v>12</v>
      </c>
      <c r="K26" s="53" t="n">
        <v>20</v>
      </c>
      <c r="L26" s="53" t="n">
        <v>32</v>
      </c>
      <c r="M26" s="56" t="n">
        <v>23</v>
      </c>
    </row>
    <row r="27" customFormat="false" ht="21" hidden="false" customHeight="true" outlineLevel="0" collapsed="false">
      <c r="A27" s="91"/>
      <c r="B27" s="92"/>
      <c r="C27" s="24" t="n">
        <v>24</v>
      </c>
      <c r="D27" s="30"/>
      <c r="E27" s="57" t="n">
        <v>23</v>
      </c>
      <c r="F27" s="55" t="n">
        <v>703</v>
      </c>
      <c r="G27" s="53" t="n">
        <v>347</v>
      </c>
      <c r="H27" s="53" t="n">
        <v>356</v>
      </c>
      <c r="I27" s="55" t="n">
        <v>33</v>
      </c>
      <c r="J27" s="53" t="n">
        <v>11</v>
      </c>
      <c r="K27" s="53" t="n">
        <v>22</v>
      </c>
      <c r="L27" s="53" t="n">
        <v>31</v>
      </c>
      <c r="M27" s="56" t="n">
        <v>22</v>
      </c>
    </row>
    <row r="28" customFormat="false" ht="21" hidden="false" customHeight="true" outlineLevel="0" collapsed="false">
      <c r="A28" s="91"/>
      <c r="B28" s="92"/>
      <c r="C28" s="24" t="n">
        <v>25</v>
      </c>
      <c r="D28" s="30"/>
      <c r="E28" s="57" t="n">
        <v>22</v>
      </c>
      <c r="F28" s="55" t="n">
        <v>704</v>
      </c>
      <c r="G28" s="53" t="n">
        <v>352</v>
      </c>
      <c r="H28" s="53" t="n">
        <v>352</v>
      </c>
      <c r="I28" s="55" t="n">
        <v>31</v>
      </c>
      <c r="J28" s="53" t="n">
        <v>11</v>
      </c>
      <c r="K28" s="53" t="n">
        <v>20</v>
      </c>
      <c r="L28" s="53" t="n">
        <v>32</v>
      </c>
      <c r="M28" s="56" t="n">
        <v>23</v>
      </c>
    </row>
    <row r="29" customFormat="false" ht="21" hidden="false" customHeight="true" outlineLevel="0" collapsed="false">
      <c r="A29" s="91"/>
      <c r="B29" s="92"/>
      <c r="C29" s="24" t="n">
        <v>26</v>
      </c>
      <c r="D29" s="30"/>
      <c r="E29" s="57" t="n">
        <v>22</v>
      </c>
      <c r="F29" s="55" t="n">
        <v>675</v>
      </c>
      <c r="G29" s="53" t="n">
        <v>333</v>
      </c>
      <c r="H29" s="53" t="n">
        <v>342</v>
      </c>
      <c r="I29" s="55" t="n">
        <v>31</v>
      </c>
      <c r="J29" s="53" t="n">
        <v>11</v>
      </c>
      <c r="K29" s="53" t="n">
        <v>20</v>
      </c>
      <c r="L29" s="53" t="n">
        <v>31</v>
      </c>
      <c r="M29" s="56" t="n">
        <v>22</v>
      </c>
    </row>
    <row r="30" customFormat="false" ht="21" hidden="false" customHeight="true" outlineLevel="0" collapsed="false">
      <c r="A30" s="91"/>
      <c r="B30" s="93"/>
      <c r="C30" s="87" t="n">
        <v>27</v>
      </c>
      <c r="D30" s="88"/>
      <c r="E30" s="63" t="n">
        <v>22</v>
      </c>
      <c r="F30" s="68" t="n">
        <v>673</v>
      </c>
      <c r="G30" s="69" t="n">
        <v>337</v>
      </c>
      <c r="H30" s="69" t="n">
        <v>336</v>
      </c>
      <c r="I30" s="68" t="n">
        <v>30</v>
      </c>
      <c r="J30" s="69" t="n">
        <v>10</v>
      </c>
      <c r="K30" s="69" t="n">
        <v>20</v>
      </c>
      <c r="L30" s="69" t="n">
        <v>31</v>
      </c>
      <c r="M30" s="70" t="n">
        <v>22</v>
      </c>
    </row>
    <row r="31" customFormat="false" ht="21" hidden="false" customHeight="true" outlineLevel="0" collapsed="false">
      <c r="A31" s="94" t="s">
        <v>45</v>
      </c>
      <c r="B31" s="89" t="s">
        <v>14</v>
      </c>
      <c r="C31" s="24" t="n">
        <v>23</v>
      </c>
      <c r="D31" s="90" t="s">
        <v>15</v>
      </c>
      <c r="E31" s="57" t="n">
        <v>27</v>
      </c>
      <c r="F31" s="55" t="n">
        <v>783</v>
      </c>
      <c r="G31" s="53" t="n">
        <v>429</v>
      </c>
      <c r="H31" s="53" t="n">
        <v>354</v>
      </c>
      <c r="I31" s="55" t="n">
        <v>34</v>
      </c>
      <c r="J31" s="53" t="n">
        <v>14</v>
      </c>
      <c r="K31" s="53" t="n">
        <v>20</v>
      </c>
      <c r="L31" s="53" t="n">
        <v>29</v>
      </c>
      <c r="M31" s="56" t="n">
        <v>24</v>
      </c>
    </row>
    <row r="32" customFormat="false" ht="21" hidden="false" customHeight="true" outlineLevel="0" collapsed="false">
      <c r="A32" s="94"/>
      <c r="B32" s="92"/>
      <c r="C32" s="24" t="n">
        <v>24</v>
      </c>
      <c r="D32" s="30"/>
      <c r="E32" s="57" t="n">
        <v>28</v>
      </c>
      <c r="F32" s="55" t="n">
        <v>852</v>
      </c>
      <c r="G32" s="53" t="n">
        <v>472</v>
      </c>
      <c r="H32" s="53" t="n">
        <v>380</v>
      </c>
      <c r="I32" s="55" t="n">
        <v>39</v>
      </c>
      <c r="J32" s="53" t="n">
        <v>13</v>
      </c>
      <c r="K32" s="53" t="n">
        <v>26</v>
      </c>
      <c r="L32" s="53" t="n">
        <v>31</v>
      </c>
      <c r="M32" s="56" t="n">
        <v>22</v>
      </c>
    </row>
    <row r="33" customFormat="false" ht="21" hidden="false" customHeight="true" outlineLevel="0" collapsed="false">
      <c r="A33" s="94"/>
      <c r="B33" s="92"/>
      <c r="C33" s="24" t="n">
        <v>25</v>
      </c>
      <c r="D33" s="30"/>
      <c r="E33" s="57" t="n">
        <v>30</v>
      </c>
      <c r="F33" s="55" t="n">
        <v>940</v>
      </c>
      <c r="G33" s="53" t="n">
        <v>493</v>
      </c>
      <c r="H33" s="53" t="n">
        <v>447</v>
      </c>
      <c r="I33" s="55" t="n">
        <v>41</v>
      </c>
      <c r="J33" s="53" t="n">
        <v>11</v>
      </c>
      <c r="K33" s="53" t="n">
        <v>30</v>
      </c>
      <c r="L33" s="53" t="n">
        <v>32</v>
      </c>
      <c r="M33" s="56" t="n">
        <v>23</v>
      </c>
    </row>
    <row r="34" customFormat="false" ht="21" hidden="false" customHeight="true" outlineLevel="0" collapsed="false">
      <c r="A34" s="94"/>
      <c r="B34" s="92"/>
      <c r="C34" s="24" t="n">
        <v>26</v>
      </c>
      <c r="D34" s="30"/>
      <c r="E34" s="57" t="n">
        <v>31</v>
      </c>
      <c r="F34" s="55" t="n">
        <v>979</v>
      </c>
      <c r="G34" s="53" t="n">
        <v>512</v>
      </c>
      <c r="H34" s="53" t="n">
        <v>467</v>
      </c>
      <c r="I34" s="55" t="n">
        <v>44</v>
      </c>
      <c r="J34" s="53" t="n">
        <v>10</v>
      </c>
      <c r="K34" s="53" t="n">
        <v>34</v>
      </c>
      <c r="L34" s="53" t="n">
        <v>32</v>
      </c>
      <c r="M34" s="56" t="n">
        <v>23</v>
      </c>
    </row>
    <row r="35" customFormat="false" ht="21" hidden="false" customHeight="true" outlineLevel="0" collapsed="false">
      <c r="A35" s="94"/>
      <c r="B35" s="95"/>
      <c r="C35" s="36" t="n">
        <v>27</v>
      </c>
      <c r="D35" s="37"/>
      <c r="E35" s="96" t="n">
        <v>33</v>
      </c>
      <c r="F35" s="76" t="n">
        <v>1064</v>
      </c>
      <c r="G35" s="74" t="n">
        <v>537</v>
      </c>
      <c r="H35" s="74" t="n">
        <v>527</v>
      </c>
      <c r="I35" s="76" t="n">
        <v>43</v>
      </c>
      <c r="J35" s="74" t="n">
        <v>11</v>
      </c>
      <c r="K35" s="74" t="n">
        <v>32</v>
      </c>
      <c r="L35" s="74" t="n">
        <v>32</v>
      </c>
      <c r="M35" s="77" t="n">
        <v>23</v>
      </c>
    </row>
    <row r="36" customFormat="false" ht="3.75" hidden="false" customHeight="true" outlineLevel="0" collapsed="false">
      <c r="A36" s="97"/>
      <c r="B36" s="97"/>
      <c r="C36" s="24"/>
      <c r="D36" s="24"/>
      <c r="E36" s="53"/>
      <c r="F36" s="55"/>
      <c r="G36" s="53"/>
      <c r="H36" s="53"/>
      <c r="I36" s="55"/>
      <c r="J36" s="53"/>
      <c r="K36" s="53"/>
      <c r="L36" s="53"/>
      <c r="M36" s="53"/>
    </row>
    <row r="37" customFormat="false" ht="21" hidden="false" customHeight="true" outlineLevel="0" collapsed="false">
      <c r="A37" s="98" t="s">
        <v>46</v>
      </c>
      <c r="B37" s="43"/>
      <c r="C37" s="6"/>
      <c r="D37" s="6"/>
      <c r="E37" s="6"/>
      <c r="F37" s="6"/>
      <c r="G37" s="6"/>
      <c r="H37" s="6"/>
      <c r="I37" s="6"/>
      <c r="J37" s="6"/>
      <c r="K37" s="6"/>
      <c r="L37" s="6"/>
      <c r="M37" s="42" t="s">
        <v>16</v>
      </c>
      <c r="N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mergeCells count="12">
    <mergeCell ref="A4:D5"/>
    <mergeCell ref="E4:E5"/>
    <mergeCell ref="F4:H4"/>
    <mergeCell ref="I4:K4"/>
    <mergeCell ref="L4:L5"/>
    <mergeCell ref="M4:M5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0" zoomScalePageLayoutView="90" workbookViewId="0">
      <selection pane="topLeft" activeCell="T32" activeCellId="0" sqref="T32:U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2.49"/>
    <col collapsed="false" customWidth="true" hidden="false" outlineLevel="0" max="5" min="5" style="1" width="7.12"/>
    <col collapsed="false" customWidth="true" hidden="false" outlineLevel="0" max="6" min="6" style="1" width="0.25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2.25"/>
    <col collapsed="false" customWidth="true" hidden="false" outlineLevel="0" max="10" min="10" style="1" width="1.87"/>
    <col collapsed="false" customWidth="true" hidden="false" outlineLevel="0" max="12" min="11" style="1" width="4.12"/>
    <col collapsed="false" customWidth="true" hidden="false" outlineLevel="0" max="14" min="13" style="1" width="0.12"/>
    <col collapsed="false" customWidth="true" hidden="false" outlineLevel="0" max="15" min="15" style="1" width="3.99"/>
    <col collapsed="false" customWidth="true" hidden="false" outlineLevel="0" max="16" min="16" style="1" width="4.12"/>
    <col collapsed="false" customWidth="true" hidden="false" outlineLevel="0" max="17" min="17" style="1" width="2.12"/>
    <col collapsed="false" customWidth="true" hidden="false" outlineLevel="0" max="18" min="18" style="1" width="1.99"/>
    <col collapsed="false" customWidth="true" hidden="false" outlineLevel="0" max="22" min="19" style="1" width="4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29" min="25" style="1" width="4.12"/>
    <col collapsed="false" customWidth="false" hidden="false" outlineLevel="0" max="30" min="30" style="1" width="8.99"/>
    <col collapsed="false" customWidth="true" hidden="false" outlineLevel="0" max="31" min="31" style="1" width="19.62"/>
    <col collapsed="false" customWidth="true" hidden="false" outlineLevel="0" max="37" min="32" style="1" width="10.25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14"/>
    </row>
    <row r="2" customFormat="false" ht="19.5" hidden="false" customHeight="true" outlineLevel="0" collapsed="false">
      <c r="A2" s="7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" t="s">
        <v>2</v>
      </c>
      <c r="AC2" s="14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/>
      <c r="AC3" s="14"/>
    </row>
    <row r="4" customFormat="false" ht="24" hidden="false" customHeight="true" outlineLevel="0" collapsed="false">
      <c r="A4" s="45"/>
      <c r="B4" s="45"/>
      <c r="C4" s="45"/>
      <c r="D4" s="45"/>
      <c r="E4" s="12" t="s">
        <v>4</v>
      </c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49</v>
      </c>
      <c r="Q4" s="12"/>
      <c r="R4" s="12"/>
      <c r="S4" s="12"/>
      <c r="T4" s="12"/>
      <c r="U4" s="12"/>
      <c r="V4" s="12"/>
      <c r="W4" s="99" t="s">
        <v>50</v>
      </c>
      <c r="X4" s="99"/>
      <c r="Y4" s="99"/>
      <c r="Z4" s="13" t="s">
        <v>51</v>
      </c>
      <c r="AA4" s="13"/>
      <c r="AB4" s="14"/>
      <c r="AC4" s="100"/>
    </row>
    <row r="5" customFormat="false" ht="24" hidden="false" customHeight="true" outlineLevel="0" collapsed="false">
      <c r="A5" s="45"/>
      <c r="B5" s="45"/>
      <c r="C5" s="45"/>
      <c r="D5" s="45"/>
      <c r="E5" s="12"/>
      <c r="F5" s="21" t="s">
        <v>39</v>
      </c>
      <c r="G5" s="21"/>
      <c r="H5" s="21"/>
      <c r="I5" s="21" t="s">
        <v>11</v>
      </c>
      <c r="J5" s="21"/>
      <c r="K5" s="21"/>
      <c r="L5" s="21" t="s">
        <v>12</v>
      </c>
      <c r="M5" s="21"/>
      <c r="N5" s="21"/>
      <c r="O5" s="21"/>
      <c r="P5" s="21" t="s">
        <v>39</v>
      </c>
      <c r="Q5" s="21"/>
      <c r="R5" s="21"/>
      <c r="S5" s="21" t="s">
        <v>11</v>
      </c>
      <c r="T5" s="21"/>
      <c r="U5" s="21" t="s">
        <v>12</v>
      </c>
      <c r="V5" s="21"/>
      <c r="W5" s="99"/>
      <c r="X5" s="99"/>
      <c r="Y5" s="99"/>
      <c r="Z5" s="13"/>
      <c r="AA5" s="13"/>
      <c r="AB5" s="14"/>
      <c r="AC5" s="100"/>
    </row>
    <row r="6" customFormat="false" ht="19.5" hidden="false" customHeight="true" outlineLevel="0" collapsed="false">
      <c r="A6" s="101" t="s">
        <v>52</v>
      </c>
      <c r="B6" s="102" t="s">
        <v>14</v>
      </c>
      <c r="C6" s="24" t="n">
        <v>23</v>
      </c>
      <c r="D6" s="84" t="s">
        <v>15</v>
      </c>
      <c r="E6" s="26" t="n">
        <v>22</v>
      </c>
      <c r="F6" s="27" t="n">
        <v>672</v>
      </c>
      <c r="G6" s="27"/>
      <c r="H6" s="27"/>
      <c r="I6" s="24" t="n">
        <v>360</v>
      </c>
      <c r="J6" s="24"/>
      <c r="K6" s="24"/>
      <c r="L6" s="24" t="n">
        <v>312</v>
      </c>
      <c r="M6" s="24"/>
      <c r="N6" s="24"/>
      <c r="O6" s="24"/>
      <c r="P6" s="27" t="n">
        <v>41</v>
      </c>
      <c r="Q6" s="27"/>
      <c r="R6" s="27"/>
      <c r="S6" s="24" t="n">
        <v>21</v>
      </c>
      <c r="T6" s="24"/>
      <c r="U6" s="24" t="n">
        <v>20</v>
      </c>
      <c r="V6" s="24"/>
      <c r="W6" s="24" t="n">
        <v>31</v>
      </c>
      <c r="X6" s="24"/>
      <c r="Y6" s="24"/>
      <c r="Z6" s="28" t="n">
        <v>17</v>
      </c>
      <c r="AA6" s="28"/>
      <c r="AB6" s="103"/>
      <c r="AC6" s="100"/>
    </row>
    <row r="7" customFormat="false" ht="19.5" hidden="false" customHeight="true" outlineLevel="0" collapsed="false">
      <c r="A7" s="101"/>
      <c r="B7" s="26"/>
      <c r="C7" s="24" t="n">
        <v>24</v>
      </c>
      <c r="D7" s="30"/>
      <c r="E7" s="26" t="n">
        <v>22</v>
      </c>
      <c r="F7" s="27" t="n">
        <v>681</v>
      </c>
      <c r="G7" s="27"/>
      <c r="H7" s="27"/>
      <c r="I7" s="24" t="n">
        <v>355</v>
      </c>
      <c r="J7" s="24"/>
      <c r="K7" s="24"/>
      <c r="L7" s="24" t="n">
        <v>326</v>
      </c>
      <c r="M7" s="24"/>
      <c r="N7" s="24"/>
      <c r="O7" s="24"/>
      <c r="P7" s="27" t="n">
        <v>41</v>
      </c>
      <c r="Q7" s="27"/>
      <c r="R7" s="27"/>
      <c r="S7" s="24" t="n">
        <v>21</v>
      </c>
      <c r="T7" s="24"/>
      <c r="U7" s="24" t="n">
        <v>20</v>
      </c>
      <c r="V7" s="24"/>
      <c r="W7" s="24" t="n">
        <v>31</v>
      </c>
      <c r="X7" s="24"/>
      <c r="Y7" s="24"/>
      <c r="Z7" s="28" t="n">
        <v>17</v>
      </c>
      <c r="AA7" s="28"/>
      <c r="AB7" s="103"/>
      <c r="AC7" s="100"/>
    </row>
    <row r="8" customFormat="false" ht="19.5" hidden="false" customHeight="true" outlineLevel="0" collapsed="false">
      <c r="A8" s="101"/>
      <c r="B8" s="26"/>
      <c r="C8" s="24" t="n">
        <v>25</v>
      </c>
      <c r="D8" s="30"/>
      <c r="E8" s="26" t="n">
        <v>14</v>
      </c>
      <c r="F8" s="27" t="n">
        <v>374</v>
      </c>
      <c r="G8" s="27"/>
      <c r="H8" s="27"/>
      <c r="I8" s="24" t="n">
        <v>199</v>
      </c>
      <c r="J8" s="24"/>
      <c r="K8" s="24"/>
      <c r="L8" s="24" t="n">
        <v>175</v>
      </c>
      <c r="M8" s="24"/>
      <c r="N8" s="24"/>
      <c r="O8" s="24"/>
      <c r="P8" s="27" t="n">
        <v>28</v>
      </c>
      <c r="Q8" s="27"/>
      <c r="R8" s="27"/>
      <c r="S8" s="24" t="n">
        <v>15</v>
      </c>
      <c r="T8" s="24"/>
      <c r="U8" s="24" t="n">
        <v>13</v>
      </c>
      <c r="V8" s="24"/>
      <c r="W8" s="24" t="n">
        <v>27</v>
      </c>
      <c r="X8" s="24"/>
      <c r="Y8" s="24"/>
      <c r="Z8" s="28" t="n">
        <v>14</v>
      </c>
      <c r="AA8" s="28"/>
      <c r="AB8" s="103"/>
      <c r="AC8" s="100"/>
    </row>
    <row r="9" customFormat="false" ht="19.5" hidden="false" customHeight="true" outlineLevel="0" collapsed="false">
      <c r="A9" s="101"/>
      <c r="B9" s="26"/>
      <c r="C9" s="24" t="n">
        <v>26</v>
      </c>
      <c r="D9" s="30"/>
      <c r="E9" s="31" t="n">
        <v>14</v>
      </c>
      <c r="F9" s="33" t="n">
        <v>374</v>
      </c>
      <c r="G9" s="33"/>
      <c r="H9" s="33"/>
      <c r="I9" s="32" t="n">
        <v>198</v>
      </c>
      <c r="J9" s="32"/>
      <c r="K9" s="32"/>
      <c r="L9" s="32" t="n">
        <v>176</v>
      </c>
      <c r="M9" s="32"/>
      <c r="N9" s="32"/>
      <c r="O9" s="32"/>
      <c r="P9" s="33" t="n">
        <v>27</v>
      </c>
      <c r="Q9" s="33"/>
      <c r="R9" s="33"/>
      <c r="S9" s="32" t="n">
        <v>16</v>
      </c>
      <c r="T9" s="32"/>
      <c r="U9" s="32" t="n">
        <v>11</v>
      </c>
      <c r="V9" s="32"/>
      <c r="W9" s="32" t="n">
        <v>27</v>
      </c>
      <c r="X9" s="32"/>
      <c r="Y9" s="32"/>
      <c r="Z9" s="34" t="n">
        <v>14</v>
      </c>
      <c r="AA9" s="34"/>
      <c r="AB9" s="104"/>
      <c r="AC9" s="100"/>
    </row>
    <row r="10" customFormat="false" ht="19.5" hidden="false" customHeight="true" outlineLevel="0" collapsed="false">
      <c r="A10" s="101"/>
      <c r="B10" s="105"/>
      <c r="C10" s="87" t="n">
        <v>27</v>
      </c>
      <c r="D10" s="88"/>
      <c r="E10" s="106" t="n">
        <v>15</v>
      </c>
      <c r="F10" s="107" t="n">
        <v>404</v>
      </c>
      <c r="G10" s="107"/>
      <c r="H10" s="107"/>
      <c r="I10" s="108" t="n">
        <v>212</v>
      </c>
      <c r="J10" s="108"/>
      <c r="K10" s="108"/>
      <c r="L10" s="108" t="n">
        <v>192</v>
      </c>
      <c r="M10" s="108"/>
      <c r="N10" s="108"/>
      <c r="O10" s="108"/>
      <c r="P10" s="107" t="n">
        <v>28</v>
      </c>
      <c r="Q10" s="107"/>
      <c r="R10" s="107"/>
      <c r="S10" s="108" t="n">
        <v>15</v>
      </c>
      <c r="T10" s="108"/>
      <c r="U10" s="108" t="n">
        <v>13</v>
      </c>
      <c r="V10" s="108"/>
      <c r="W10" s="108" t="n">
        <v>27</v>
      </c>
      <c r="X10" s="108"/>
      <c r="Y10" s="108"/>
      <c r="Z10" s="109" t="n">
        <v>14</v>
      </c>
      <c r="AA10" s="109"/>
      <c r="AB10" s="110"/>
      <c r="AC10" s="100"/>
    </row>
    <row r="11" customFormat="false" ht="19.5" hidden="false" customHeight="true" outlineLevel="0" collapsed="false">
      <c r="A11" s="111" t="s">
        <v>53</v>
      </c>
      <c r="B11" s="112" t="s">
        <v>14</v>
      </c>
      <c r="C11" s="24" t="n">
        <v>23</v>
      </c>
      <c r="D11" s="84" t="s">
        <v>15</v>
      </c>
      <c r="E11" s="26" t="n">
        <v>22</v>
      </c>
      <c r="F11" s="27" t="n">
        <v>738</v>
      </c>
      <c r="G11" s="27"/>
      <c r="H11" s="27"/>
      <c r="I11" s="24" t="n">
        <v>387</v>
      </c>
      <c r="J11" s="24"/>
      <c r="K11" s="24"/>
      <c r="L11" s="24" t="n">
        <v>351</v>
      </c>
      <c r="M11" s="24"/>
      <c r="N11" s="24"/>
      <c r="O11" s="24"/>
      <c r="P11" s="27" t="n">
        <v>38</v>
      </c>
      <c r="Q11" s="27"/>
      <c r="R11" s="27"/>
      <c r="S11" s="24" t="n">
        <v>26</v>
      </c>
      <c r="T11" s="24"/>
      <c r="U11" s="24" t="n">
        <v>12</v>
      </c>
      <c r="V11" s="24"/>
      <c r="W11" s="24" t="n">
        <v>34</v>
      </c>
      <c r="X11" s="24"/>
      <c r="Y11" s="24"/>
      <c r="Z11" s="28" t="n">
        <v>20</v>
      </c>
      <c r="AA11" s="28"/>
      <c r="AB11" s="14"/>
      <c r="AC11" s="100"/>
    </row>
    <row r="12" customFormat="false" ht="19.5" hidden="false" customHeight="true" outlineLevel="0" collapsed="false">
      <c r="A12" s="111"/>
      <c r="B12" s="24"/>
      <c r="C12" s="24" t="n">
        <v>24</v>
      </c>
      <c r="D12" s="30"/>
      <c r="E12" s="26" t="n">
        <v>23</v>
      </c>
      <c r="F12" s="27" t="n">
        <v>768</v>
      </c>
      <c r="G12" s="27"/>
      <c r="H12" s="27"/>
      <c r="I12" s="24" t="n">
        <v>405</v>
      </c>
      <c r="J12" s="24"/>
      <c r="K12" s="24"/>
      <c r="L12" s="24" t="n">
        <v>363</v>
      </c>
      <c r="M12" s="24"/>
      <c r="N12" s="24"/>
      <c r="O12" s="24"/>
      <c r="P12" s="27" t="n">
        <v>41</v>
      </c>
      <c r="Q12" s="27"/>
      <c r="R12" s="27"/>
      <c r="S12" s="24" t="n">
        <v>28</v>
      </c>
      <c r="T12" s="24"/>
      <c r="U12" s="24" t="n">
        <v>13</v>
      </c>
      <c r="V12" s="24"/>
      <c r="W12" s="24" t="n">
        <v>34</v>
      </c>
      <c r="X12" s="24"/>
      <c r="Y12" s="24"/>
      <c r="Z12" s="28" t="n">
        <v>19</v>
      </c>
      <c r="AA12" s="28"/>
      <c r="AB12" s="14"/>
      <c r="AC12" s="100"/>
    </row>
    <row r="13" customFormat="false" ht="19.5" hidden="false" customHeight="true" outlineLevel="0" collapsed="false">
      <c r="A13" s="111"/>
      <c r="B13" s="24"/>
      <c r="C13" s="24" t="n">
        <v>25</v>
      </c>
      <c r="D13" s="30"/>
      <c r="E13" s="26" t="n">
        <v>18</v>
      </c>
      <c r="F13" s="27" t="n">
        <v>577</v>
      </c>
      <c r="G13" s="27"/>
      <c r="H13" s="27"/>
      <c r="I13" s="24" t="n">
        <v>311</v>
      </c>
      <c r="J13" s="24"/>
      <c r="K13" s="24"/>
      <c r="L13" s="24" t="n">
        <v>266</v>
      </c>
      <c r="M13" s="24"/>
      <c r="N13" s="24"/>
      <c r="O13" s="24"/>
      <c r="P13" s="27" t="n">
        <v>33</v>
      </c>
      <c r="Q13" s="27"/>
      <c r="R13" s="27"/>
      <c r="S13" s="24" t="n">
        <v>23</v>
      </c>
      <c r="T13" s="24"/>
      <c r="U13" s="24" t="n">
        <v>10</v>
      </c>
      <c r="V13" s="24"/>
      <c r="W13" s="24" t="n">
        <v>33</v>
      </c>
      <c r="X13" s="24"/>
      <c r="Y13" s="24"/>
      <c r="Z13" s="28" t="n">
        <v>18</v>
      </c>
      <c r="AA13" s="28"/>
      <c r="AB13" s="14"/>
      <c r="AC13" s="100"/>
    </row>
    <row r="14" customFormat="false" ht="19.5" hidden="false" customHeight="true" outlineLevel="0" collapsed="false">
      <c r="A14" s="111"/>
      <c r="B14" s="113"/>
      <c r="C14" s="24" t="n">
        <v>26</v>
      </c>
      <c r="D14" s="30"/>
      <c r="E14" s="31" t="n">
        <v>20</v>
      </c>
      <c r="F14" s="33" t="n">
        <v>634</v>
      </c>
      <c r="G14" s="33"/>
      <c r="H14" s="33"/>
      <c r="I14" s="32" t="n">
        <v>336</v>
      </c>
      <c r="J14" s="32"/>
      <c r="K14" s="32"/>
      <c r="L14" s="32" t="n">
        <v>298</v>
      </c>
      <c r="M14" s="32"/>
      <c r="N14" s="32"/>
      <c r="O14" s="32"/>
      <c r="P14" s="33" t="n">
        <v>34</v>
      </c>
      <c r="Q14" s="33"/>
      <c r="R14" s="33"/>
      <c r="S14" s="32" t="n">
        <v>21</v>
      </c>
      <c r="T14" s="32"/>
      <c r="U14" s="32" t="n">
        <v>13</v>
      </c>
      <c r="V14" s="32"/>
      <c r="W14" s="61" t="n">
        <v>32</v>
      </c>
      <c r="X14" s="61"/>
      <c r="Y14" s="61"/>
      <c r="Z14" s="114" t="n">
        <v>19</v>
      </c>
      <c r="AA14" s="114"/>
      <c r="AB14" s="100"/>
      <c r="AC14" s="100"/>
    </row>
    <row r="15" customFormat="false" ht="19.5" hidden="false" customHeight="true" outlineLevel="0" collapsed="false">
      <c r="A15" s="111"/>
      <c r="B15" s="24"/>
      <c r="C15" s="24" t="n">
        <v>27</v>
      </c>
      <c r="D15" s="30"/>
      <c r="E15" s="31" t="n">
        <v>22</v>
      </c>
      <c r="F15" s="33" t="n">
        <v>663</v>
      </c>
      <c r="G15" s="33"/>
      <c r="H15" s="33"/>
      <c r="I15" s="32" t="n">
        <v>348</v>
      </c>
      <c r="J15" s="32"/>
      <c r="K15" s="32"/>
      <c r="L15" s="32" t="n">
        <v>315</v>
      </c>
      <c r="M15" s="32"/>
      <c r="N15" s="32"/>
      <c r="O15" s="32"/>
      <c r="P15" s="33" t="n">
        <v>37</v>
      </c>
      <c r="Q15" s="33"/>
      <c r="R15" s="33"/>
      <c r="S15" s="32" t="n">
        <v>22</v>
      </c>
      <c r="T15" s="32"/>
      <c r="U15" s="32" t="n">
        <v>15</v>
      </c>
      <c r="V15" s="32"/>
      <c r="W15" s="61" t="n">
        <v>32</v>
      </c>
      <c r="X15" s="61"/>
      <c r="Y15" s="61"/>
      <c r="Z15" s="114" t="n">
        <v>19</v>
      </c>
      <c r="AA15" s="114"/>
      <c r="AB15" s="115"/>
      <c r="AC15" s="100"/>
    </row>
    <row r="16" customFormat="false" ht="19.5" hidden="false" customHeight="true" outlineLevel="0" collapsed="false">
      <c r="A16" s="94" t="s">
        <v>54</v>
      </c>
      <c r="B16" s="116" t="s">
        <v>14</v>
      </c>
      <c r="C16" s="117" t="n">
        <v>25</v>
      </c>
      <c r="D16" s="118" t="s">
        <v>15</v>
      </c>
      <c r="E16" s="119" t="n">
        <v>16</v>
      </c>
      <c r="F16" s="120" t="n">
        <v>543</v>
      </c>
      <c r="G16" s="120"/>
      <c r="H16" s="120"/>
      <c r="I16" s="121" t="n">
        <v>266</v>
      </c>
      <c r="J16" s="121"/>
      <c r="K16" s="121"/>
      <c r="L16" s="121" t="n">
        <v>277</v>
      </c>
      <c r="M16" s="121"/>
      <c r="N16" s="121"/>
      <c r="O16" s="121"/>
      <c r="P16" s="120" t="n">
        <v>28</v>
      </c>
      <c r="Q16" s="120"/>
      <c r="R16" s="120"/>
      <c r="S16" s="121" t="n">
        <v>18</v>
      </c>
      <c r="T16" s="121"/>
      <c r="U16" s="121" t="n">
        <v>10</v>
      </c>
      <c r="V16" s="121"/>
      <c r="W16" s="122" t="n">
        <v>34</v>
      </c>
      <c r="X16" s="122"/>
      <c r="Y16" s="122"/>
      <c r="Z16" s="123" t="n">
        <v>20</v>
      </c>
      <c r="AA16" s="123"/>
      <c r="AB16" s="115"/>
      <c r="AC16" s="100"/>
    </row>
    <row r="17" customFormat="false" ht="19.5" hidden="false" customHeight="true" outlineLevel="0" collapsed="false">
      <c r="A17" s="94"/>
      <c r="B17" s="26"/>
      <c r="C17" s="24" t="n">
        <v>26</v>
      </c>
      <c r="D17" s="30"/>
      <c r="E17" s="31" t="n">
        <v>17</v>
      </c>
      <c r="F17" s="33" t="n">
        <v>547</v>
      </c>
      <c r="G17" s="33"/>
      <c r="H17" s="33"/>
      <c r="I17" s="32" t="n">
        <v>279</v>
      </c>
      <c r="J17" s="32"/>
      <c r="K17" s="32"/>
      <c r="L17" s="32" t="n">
        <v>268</v>
      </c>
      <c r="M17" s="32"/>
      <c r="N17" s="32"/>
      <c r="O17" s="32"/>
      <c r="P17" s="33" t="n">
        <v>29</v>
      </c>
      <c r="Q17" s="33"/>
      <c r="R17" s="33"/>
      <c r="S17" s="32" t="n">
        <v>18</v>
      </c>
      <c r="T17" s="32"/>
      <c r="U17" s="32" t="n">
        <v>11</v>
      </c>
      <c r="V17" s="32"/>
      <c r="W17" s="61" t="n">
        <v>33</v>
      </c>
      <c r="X17" s="61"/>
      <c r="Y17" s="61"/>
      <c r="Z17" s="114" t="n">
        <v>19</v>
      </c>
      <c r="AA17" s="114"/>
      <c r="AB17" s="124"/>
      <c r="AC17" s="100"/>
    </row>
    <row r="18" customFormat="false" ht="19.5" hidden="false" customHeight="true" outlineLevel="0" collapsed="false">
      <c r="A18" s="94"/>
      <c r="B18" s="125"/>
      <c r="C18" s="36" t="n">
        <v>27</v>
      </c>
      <c r="D18" s="37"/>
      <c r="E18" s="38" t="n">
        <v>17</v>
      </c>
      <c r="F18" s="40" t="n">
        <v>552</v>
      </c>
      <c r="G18" s="40"/>
      <c r="H18" s="40"/>
      <c r="I18" s="39" t="n">
        <v>285</v>
      </c>
      <c r="J18" s="39"/>
      <c r="K18" s="39"/>
      <c r="L18" s="39" t="n">
        <v>267</v>
      </c>
      <c r="M18" s="39"/>
      <c r="N18" s="39"/>
      <c r="O18" s="39"/>
      <c r="P18" s="40" t="n">
        <v>31</v>
      </c>
      <c r="Q18" s="40"/>
      <c r="R18" s="40"/>
      <c r="S18" s="39" t="n">
        <v>20</v>
      </c>
      <c r="T18" s="39"/>
      <c r="U18" s="39" t="n">
        <v>11</v>
      </c>
      <c r="V18" s="39"/>
      <c r="W18" s="126" t="n">
        <v>33</v>
      </c>
      <c r="X18" s="126"/>
      <c r="Y18" s="126"/>
      <c r="Z18" s="127" t="n">
        <v>19</v>
      </c>
      <c r="AA18" s="127"/>
      <c r="AB18" s="115"/>
      <c r="AC18" s="100"/>
    </row>
    <row r="19" customFormat="false" ht="4.5" hidden="false" customHeight="true" outlineLevel="0" collapsed="false">
      <c r="A19" s="128"/>
      <c r="B19" s="24"/>
      <c r="C19" s="24"/>
      <c r="D19" s="24"/>
      <c r="E19" s="32"/>
      <c r="F19" s="32"/>
      <c r="G19" s="32"/>
      <c r="H19" s="32"/>
      <c r="I19" s="32"/>
      <c r="J19" s="32"/>
      <c r="K19" s="61"/>
      <c r="L19" s="32"/>
      <c r="M19" s="32"/>
      <c r="N19" s="32"/>
      <c r="O19" s="32"/>
      <c r="P19" s="33"/>
      <c r="Q19" s="33"/>
      <c r="R19" s="33"/>
      <c r="S19" s="32"/>
      <c r="T19" s="61"/>
      <c r="U19" s="32"/>
      <c r="V19" s="61"/>
      <c r="W19" s="61"/>
      <c r="X19" s="61"/>
      <c r="Y19" s="61"/>
      <c r="Z19" s="61"/>
      <c r="AA19" s="61"/>
      <c r="AB19" s="115"/>
      <c r="AC19" s="100"/>
    </row>
    <row r="20" customFormat="false" ht="19.5" hidden="false" customHeight="true" outlineLevel="0" collapsed="false">
      <c r="A20" s="129" t="s">
        <v>4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42" t="s">
        <v>16</v>
      </c>
      <c r="AC20" s="14"/>
      <c r="AD20" s="4"/>
    </row>
    <row r="21" customFormat="false" ht="19.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4"/>
      <c r="AD21" s="4"/>
    </row>
    <row r="22" customFormat="false" ht="19.5" hidden="false" customHeight="true" outlineLevel="0" collapsed="false">
      <c r="A22" s="7" t="s">
        <v>5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8" t="s">
        <v>2</v>
      </c>
      <c r="AD22" s="4"/>
    </row>
    <row r="23" customFormat="false" ht="3" hidden="false" customHeight="true" outlineLevel="0" collapsed="false">
      <c r="A23" s="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8"/>
      <c r="AD23" s="4"/>
    </row>
    <row r="24" customFormat="false" ht="19.5" hidden="false" customHeight="true" outlineLevel="0" collapsed="false">
      <c r="A24" s="45"/>
      <c r="B24" s="45"/>
      <c r="C24" s="45"/>
      <c r="D24" s="45"/>
      <c r="E24" s="12" t="s">
        <v>56</v>
      </c>
      <c r="F24" s="12"/>
      <c r="G24" s="12"/>
      <c r="H24" s="12" t="s">
        <v>57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 t="s">
        <v>48</v>
      </c>
      <c r="W24" s="13"/>
      <c r="X24" s="13"/>
      <c r="Y24" s="13"/>
      <c r="Z24" s="13"/>
      <c r="AA24" s="13"/>
      <c r="AB24" s="13"/>
      <c r="AC24" s="14"/>
      <c r="AD24" s="4"/>
    </row>
    <row r="25" customFormat="false" ht="19.5" hidden="false" customHeight="true" outlineLevel="0" collapsed="false">
      <c r="A25" s="45"/>
      <c r="B25" s="45"/>
      <c r="C25" s="45"/>
      <c r="D25" s="45"/>
      <c r="E25" s="21" t="s">
        <v>58</v>
      </c>
      <c r="F25" s="21" t="s">
        <v>59</v>
      </c>
      <c r="G25" s="21"/>
      <c r="H25" s="21" t="s">
        <v>60</v>
      </c>
      <c r="I25" s="21"/>
      <c r="J25" s="21"/>
      <c r="K25" s="131" t="s">
        <v>61</v>
      </c>
      <c r="L25" s="131"/>
      <c r="M25" s="131"/>
      <c r="N25" s="131"/>
      <c r="O25" s="131"/>
      <c r="P25" s="131"/>
      <c r="Q25" s="132" t="s">
        <v>62</v>
      </c>
      <c r="R25" s="132"/>
      <c r="S25" s="132"/>
      <c r="T25" s="132"/>
      <c r="U25" s="132"/>
      <c r="V25" s="21" t="s">
        <v>39</v>
      </c>
      <c r="W25" s="21"/>
      <c r="X25" s="21"/>
      <c r="Y25" s="50" t="s">
        <v>63</v>
      </c>
      <c r="Z25" s="50"/>
      <c r="AA25" s="50"/>
      <c r="AB25" s="50"/>
      <c r="AC25" s="14"/>
      <c r="AD25" s="4"/>
    </row>
    <row r="26" customFormat="false" ht="19.5" hidden="false" customHeight="true" outlineLevel="0" collapsed="false">
      <c r="A26" s="45"/>
      <c r="B26" s="45"/>
      <c r="C26" s="45"/>
      <c r="D26" s="45"/>
      <c r="E26" s="21"/>
      <c r="F26" s="21"/>
      <c r="G26" s="21"/>
      <c r="H26" s="21"/>
      <c r="I26" s="21"/>
      <c r="J26" s="21"/>
      <c r="K26" s="21" t="s">
        <v>11</v>
      </c>
      <c r="L26" s="21"/>
      <c r="M26" s="21" t="s">
        <v>12</v>
      </c>
      <c r="N26" s="21"/>
      <c r="O26" s="21"/>
      <c r="P26" s="21"/>
      <c r="Q26" s="132" t="s">
        <v>11</v>
      </c>
      <c r="R26" s="132"/>
      <c r="S26" s="132"/>
      <c r="T26" s="21" t="s">
        <v>12</v>
      </c>
      <c r="U26" s="21"/>
      <c r="V26" s="21"/>
      <c r="W26" s="21"/>
      <c r="X26" s="21"/>
      <c r="Y26" s="21" t="s">
        <v>11</v>
      </c>
      <c r="Z26" s="21"/>
      <c r="AA26" s="50" t="s">
        <v>12</v>
      </c>
      <c r="AB26" s="50"/>
      <c r="AC26" s="14"/>
      <c r="AD26" s="4"/>
    </row>
    <row r="27" customFormat="false" ht="19.5" hidden="false" customHeight="true" outlineLevel="0" collapsed="false">
      <c r="A27" s="101" t="s">
        <v>64</v>
      </c>
      <c r="B27" s="102" t="s">
        <v>14</v>
      </c>
      <c r="C27" s="24" t="n">
        <v>23</v>
      </c>
      <c r="D27" s="84" t="s">
        <v>15</v>
      </c>
      <c r="E27" s="26" t="n">
        <v>1</v>
      </c>
      <c r="F27" s="133" t="s">
        <v>65</v>
      </c>
      <c r="G27" s="133"/>
      <c r="H27" s="55" t="n">
        <v>52</v>
      </c>
      <c r="I27" s="55"/>
      <c r="J27" s="55"/>
      <c r="K27" s="134" t="n">
        <v>35</v>
      </c>
      <c r="L27" s="134"/>
      <c r="M27" s="53" t="n">
        <v>17</v>
      </c>
      <c r="N27" s="53"/>
      <c r="O27" s="53"/>
      <c r="P27" s="53"/>
      <c r="Q27" s="53" t="n">
        <v>2</v>
      </c>
      <c r="R27" s="53"/>
      <c r="S27" s="53"/>
      <c r="T27" s="53" t="n">
        <v>4</v>
      </c>
      <c r="U27" s="53"/>
      <c r="V27" s="55" t="n">
        <v>871</v>
      </c>
      <c r="W27" s="55"/>
      <c r="X27" s="55"/>
      <c r="Y27" s="53" t="n">
        <v>455</v>
      </c>
      <c r="Z27" s="53"/>
      <c r="AA27" s="56" t="n">
        <v>416</v>
      </c>
      <c r="AB27" s="56"/>
      <c r="AC27" s="135"/>
      <c r="AD27" s="4"/>
    </row>
    <row r="28" customFormat="false" ht="19.5" hidden="false" customHeight="true" outlineLevel="0" collapsed="false">
      <c r="A28" s="101"/>
      <c r="B28" s="26"/>
      <c r="C28" s="24" t="n">
        <v>24</v>
      </c>
      <c r="D28" s="30"/>
      <c r="E28" s="26" t="n">
        <v>1</v>
      </c>
      <c r="F28" s="133" t="s">
        <v>65</v>
      </c>
      <c r="G28" s="133"/>
      <c r="H28" s="55" t="n">
        <v>52</v>
      </c>
      <c r="I28" s="55"/>
      <c r="J28" s="55"/>
      <c r="K28" s="134" t="n">
        <v>38</v>
      </c>
      <c r="L28" s="134"/>
      <c r="M28" s="53" t="n">
        <v>14</v>
      </c>
      <c r="N28" s="53"/>
      <c r="O28" s="53"/>
      <c r="P28" s="53"/>
      <c r="Q28" s="53" t="n">
        <v>0</v>
      </c>
      <c r="R28" s="53"/>
      <c r="S28" s="53"/>
      <c r="T28" s="53" t="n">
        <v>5</v>
      </c>
      <c r="U28" s="53"/>
      <c r="V28" s="55" t="n">
        <v>910</v>
      </c>
      <c r="W28" s="55"/>
      <c r="X28" s="55"/>
      <c r="Y28" s="53" t="n">
        <v>470</v>
      </c>
      <c r="Z28" s="53"/>
      <c r="AA28" s="56" t="n">
        <v>440</v>
      </c>
      <c r="AB28" s="56"/>
      <c r="AC28" s="135"/>
      <c r="AD28" s="4"/>
    </row>
    <row r="29" customFormat="false" ht="19.5" hidden="false" customHeight="true" outlineLevel="0" collapsed="false">
      <c r="A29" s="101"/>
      <c r="B29" s="26"/>
      <c r="C29" s="24" t="n">
        <v>25</v>
      </c>
      <c r="D29" s="30"/>
      <c r="E29" s="26" t="n">
        <v>1</v>
      </c>
      <c r="F29" s="133" t="s">
        <v>65</v>
      </c>
      <c r="G29" s="133"/>
      <c r="H29" s="55" t="n">
        <v>55</v>
      </c>
      <c r="I29" s="55"/>
      <c r="J29" s="55"/>
      <c r="K29" s="134" t="n">
        <v>39</v>
      </c>
      <c r="L29" s="134"/>
      <c r="M29" s="53" t="n">
        <v>16</v>
      </c>
      <c r="N29" s="53"/>
      <c r="O29" s="53"/>
      <c r="P29" s="53"/>
      <c r="Q29" s="53" t="n">
        <v>3</v>
      </c>
      <c r="R29" s="53"/>
      <c r="S29" s="53"/>
      <c r="T29" s="53" t="n">
        <v>6</v>
      </c>
      <c r="U29" s="53"/>
      <c r="V29" s="55" t="n">
        <v>911</v>
      </c>
      <c r="W29" s="55"/>
      <c r="X29" s="55"/>
      <c r="Y29" s="53" t="n">
        <v>483</v>
      </c>
      <c r="Z29" s="53"/>
      <c r="AA29" s="56" t="n">
        <v>428</v>
      </c>
      <c r="AB29" s="56"/>
      <c r="AC29" s="135"/>
      <c r="AD29" s="4"/>
    </row>
    <row r="30" customFormat="false" ht="19.5" hidden="false" customHeight="true" outlineLevel="0" collapsed="false">
      <c r="A30" s="101"/>
      <c r="B30" s="26"/>
      <c r="C30" s="24" t="n">
        <v>26</v>
      </c>
      <c r="D30" s="30"/>
      <c r="E30" s="31" t="n">
        <v>1</v>
      </c>
      <c r="F30" s="133" t="s">
        <v>65</v>
      </c>
      <c r="G30" s="133"/>
      <c r="H30" s="55" t="n">
        <v>57</v>
      </c>
      <c r="I30" s="55"/>
      <c r="J30" s="55"/>
      <c r="K30" s="134" t="n">
        <v>38</v>
      </c>
      <c r="L30" s="134"/>
      <c r="M30" s="53" t="n">
        <v>19</v>
      </c>
      <c r="N30" s="53"/>
      <c r="O30" s="53"/>
      <c r="P30" s="53"/>
      <c r="Q30" s="53" t="n">
        <v>6</v>
      </c>
      <c r="R30" s="53"/>
      <c r="S30" s="53"/>
      <c r="T30" s="53" t="n">
        <v>3</v>
      </c>
      <c r="U30" s="53"/>
      <c r="V30" s="55" t="n">
        <v>955</v>
      </c>
      <c r="W30" s="55"/>
      <c r="X30" s="55"/>
      <c r="Y30" s="53" t="n">
        <v>508</v>
      </c>
      <c r="Z30" s="53"/>
      <c r="AA30" s="56" t="n">
        <v>447</v>
      </c>
      <c r="AB30" s="56"/>
      <c r="AC30" s="135"/>
    </row>
    <row r="31" customFormat="false" ht="19.5" hidden="false" customHeight="true" outlineLevel="0" collapsed="false">
      <c r="A31" s="101"/>
      <c r="B31" s="105"/>
      <c r="C31" s="87" t="n">
        <v>27</v>
      </c>
      <c r="D31" s="88"/>
      <c r="E31" s="106" t="n">
        <v>1</v>
      </c>
      <c r="F31" s="136" t="s">
        <v>65</v>
      </c>
      <c r="G31" s="136"/>
      <c r="H31" s="68" t="n">
        <v>53</v>
      </c>
      <c r="I31" s="68"/>
      <c r="J31" s="68"/>
      <c r="K31" s="137" t="n">
        <v>36</v>
      </c>
      <c r="L31" s="137"/>
      <c r="M31" s="69" t="n">
        <v>17</v>
      </c>
      <c r="N31" s="69"/>
      <c r="O31" s="69"/>
      <c r="P31" s="69"/>
      <c r="Q31" s="69" t="n">
        <v>13</v>
      </c>
      <c r="R31" s="69"/>
      <c r="S31" s="69"/>
      <c r="T31" s="69" t="n">
        <v>4</v>
      </c>
      <c r="U31" s="69"/>
      <c r="V31" s="68" t="n">
        <v>957</v>
      </c>
      <c r="W31" s="68"/>
      <c r="X31" s="68"/>
      <c r="Y31" s="69" t="n">
        <v>492</v>
      </c>
      <c r="Z31" s="69"/>
      <c r="AA31" s="70" t="n">
        <v>465</v>
      </c>
      <c r="AB31" s="70"/>
      <c r="AC31" s="135"/>
      <c r="AD31" s="4"/>
    </row>
    <row r="32" customFormat="false" ht="19.5" hidden="false" customHeight="true" outlineLevel="0" collapsed="false">
      <c r="A32" s="138" t="s">
        <v>66</v>
      </c>
      <c r="B32" s="139" t="s">
        <v>14</v>
      </c>
      <c r="C32" s="24" t="n">
        <v>23</v>
      </c>
      <c r="D32" s="140" t="s">
        <v>15</v>
      </c>
      <c r="E32" s="26" t="n">
        <v>1</v>
      </c>
      <c r="F32" s="133" t="s">
        <v>65</v>
      </c>
      <c r="G32" s="133"/>
      <c r="H32" s="55" t="n">
        <v>70</v>
      </c>
      <c r="I32" s="55"/>
      <c r="J32" s="55"/>
      <c r="K32" s="134" t="n">
        <v>49</v>
      </c>
      <c r="L32" s="134"/>
      <c r="M32" s="53" t="n">
        <v>7</v>
      </c>
      <c r="N32" s="53"/>
      <c r="O32" s="53"/>
      <c r="P32" s="53"/>
      <c r="Q32" s="53" t="n">
        <v>5</v>
      </c>
      <c r="R32" s="53"/>
      <c r="S32" s="53"/>
      <c r="T32" s="53" t="n">
        <v>9</v>
      </c>
      <c r="U32" s="53"/>
      <c r="V32" s="55" t="n">
        <v>1090</v>
      </c>
      <c r="W32" s="55"/>
      <c r="X32" s="55"/>
      <c r="Y32" s="53" t="n">
        <v>739</v>
      </c>
      <c r="Z32" s="53"/>
      <c r="AA32" s="56" t="n">
        <v>351</v>
      </c>
      <c r="AB32" s="56"/>
      <c r="AC32" s="135"/>
      <c r="AD32" s="4"/>
    </row>
    <row r="33" customFormat="false" ht="19.5" hidden="false" customHeight="true" outlineLevel="0" collapsed="false">
      <c r="A33" s="138"/>
      <c r="B33" s="26"/>
      <c r="C33" s="24" t="n">
        <v>24</v>
      </c>
      <c r="D33" s="30"/>
      <c r="E33" s="26" t="n">
        <v>1</v>
      </c>
      <c r="F33" s="133" t="s">
        <v>65</v>
      </c>
      <c r="G33" s="133"/>
      <c r="H33" s="55" t="n">
        <v>69</v>
      </c>
      <c r="I33" s="55"/>
      <c r="J33" s="55"/>
      <c r="K33" s="134" t="n">
        <v>50</v>
      </c>
      <c r="L33" s="134"/>
      <c r="M33" s="53" t="n">
        <v>7</v>
      </c>
      <c r="N33" s="53"/>
      <c r="O33" s="53"/>
      <c r="P33" s="53"/>
      <c r="Q33" s="53" t="n">
        <v>6</v>
      </c>
      <c r="R33" s="53"/>
      <c r="S33" s="53"/>
      <c r="T33" s="53" t="n">
        <v>6</v>
      </c>
      <c r="U33" s="53"/>
      <c r="V33" s="55" t="n">
        <v>1050</v>
      </c>
      <c r="W33" s="55"/>
      <c r="X33" s="55"/>
      <c r="Y33" s="53" t="n">
        <v>711</v>
      </c>
      <c r="Z33" s="53"/>
      <c r="AA33" s="56" t="n">
        <v>339</v>
      </c>
      <c r="AB33" s="56"/>
      <c r="AC33" s="135"/>
      <c r="AD33" s="4"/>
    </row>
    <row r="34" customFormat="false" ht="19.5" hidden="false" customHeight="true" outlineLevel="0" collapsed="false">
      <c r="A34" s="138"/>
      <c r="B34" s="26"/>
      <c r="C34" s="24" t="n">
        <v>25</v>
      </c>
      <c r="D34" s="30"/>
      <c r="E34" s="26" t="n">
        <v>1</v>
      </c>
      <c r="F34" s="133" t="s">
        <v>65</v>
      </c>
      <c r="G34" s="133"/>
      <c r="H34" s="55" t="n">
        <v>66</v>
      </c>
      <c r="I34" s="55"/>
      <c r="J34" s="55"/>
      <c r="K34" s="134" t="n">
        <v>48</v>
      </c>
      <c r="L34" s="134"/>
      <c r="M34" s="53" t="n">
        <v>8</v>
      </c>
      <c r="N34" s="53"/>
      <c r="O34" s="53"/>
      <c r="P34" s="53"/>
      <c r="Q34" s="53" t="n">
        <v>4</v>
      </c>
      <c r="R34" s="53"/>
      <c r="S34" s="53"/>
      <c r="T34" s="53" t="n">
        <v>6</v>
      </c>
      <c r="U34" s="53"/>
      <c r="V34" s="55" t="n">
        <v>988</v>
      </c>
      <c r="W34" s="55"/>
      <c r="X34" s="55"/>
      <c r="Y34" s="53" t="n">
        <v>670</v>
      </c>
      <c r="Z34" s="53"/>
      <c r="AA34" s="56" t="n">
        <v>318</v>
      </c>
      <c r="AB34" s="56"/>
      <c r="AC34" s="135"/>
      <c r="AD34" s="4"/>
    </row>
    <row r="35" customFormat="false" ht="19.5" hidden="false" customHeight="true" outlineLevel="0" collapsed="false">
      <c r="A35" s="138"/>
      <c r="B35" s="26"/>
      <c r="C35" s="24" t="n">
        <v>26</v>
      </c>
      <c r="D35" s="30"/>
      <c r="E35" s="31" t="n">
        <v>1</v>
      </c>
      <c r="F35" s="133" t="s">
        <v>65</v>
      </c>
      <c r="G35" s="133"/>
      <c r="H35" s="55" t="n">
        <v>68</v>
      </c>
      <c r="I35" s="55"/>
      <c r="J35" s="55"/>
      <c r="K35" s="134" t="n">
        <v>48</v>
      </c>
      <c r="L35" s="134"/>
      <c r="M35" s="53" t="n">
        <v>6</v>
      </c>
      <c r="N35" s="53"/>
      <c r="O35" s="53"/>
      <c r="P35" s="53"/>
      <c r="Q35" s="53" t="n">
        <v>6</v>
      </c>
      <c r="R35" s="53"/>
      <c r="S35" s="53"/>
      <c r="T35" s="53" t="n">
        <v>8</v>
      </c>
      <c r="U35" s="53"/>
      <c r="V35" s="55" t="n">
        <v>1018</v>
      </c>
      <c r="W35" s="55"/>
      <c r="X35" s="55"/>
      <c r="Y35" s="53" t="n">
        <v>686</v>
      </c>
      <c r="Z35" s="53"/>
      <c r="AA35" s="56" t="n">
        <v>332</v>
      </c>
      <c r="AB35" s="56"/>
      <c r="AC35" s="135"/>
    </row>
    <row r="36" customFormat="false" ht="19.5" hidden="false" customHeight="true" outlineLevel="0" collapsed="false">
      <c r="A36" s="138"/>
      <c r="B36" s="125"/>
      <c r="C36" s="36" t="n">
        <v>27</v>
      </c>
      <c r="D36" s="37"/>
      <c r="E36" s="38" t="n">
        <v>1</v>
      </c>
      <c r="F36" s="141" t="s">
        <v>65</v>
      </c>
      <c r="G36" s="141"/>
      <c r="H36" s="76" t="n">
        <v>75</v>
      </c>
      <c r="I36" s="76"/>
      <c r="J36" s="76"/>
      <c r="K36" s="142" t="n">
        <v>50</v>
      </c>
      <c r="L36" s="142"/>
      <c r="M36" s="74" t="n">
        <v>9</v>
      </c>
      <c r="N36" s="74"/>
      <c r="O36" s="74"/>
      <c r="P36" s="74"/>
      <c r="Q36" s="74" t="n">
        <v>7</v>
      </c>
      <c r="R36" s="74"/>
      <c r="S36" s="74"/>
      <c r="T36" s="74" t="n">
        <v>9</v>
      </c>
      <c r="U36" s="74"/>
      <c r="V36" s="76" t="n">
        <v>1167</v>
      </c>
      <c r="W36" s="76"/>
      <c r="X36" s="76"/>
      <c r="Y36" s="74" t="n">
        <v>786</v>
      </c>
      <c r="Z36" s="74"/>
      <c r="AA36" s="77" t="n">
        <v>381</v>
      </c>
      <c r="AB36" s="77"/>
      <c r="AC36" s="135"/>
      <c r="AD36" s="4"/>
    </row>
    <row r="37" customFormat="false" ht="3.75" hidden="false" customHeight="true" outlineLevel="0" collapsed="false">
      <c r="A37" s="128"/>
      <c r="B37" s="24"/>
      <c r="C37" s="24"/>
      <c r="D37" s="24"/>
      <c r="E37" s="32"/>
      <c r="F37" s="61"/>
      <c r="G37" s="61"/>
      <c r="H37" s="55"/>
      <c r="I37" s="55"/>
      <c r="J37" s="55"/>
      <c r="K37" s="134"/>
      <c r="L37" s="134"/>
      <c r="M37" s="53"/>
      <c r="N37" s="53"/>
      <c r="O37" s="53"/>
      <c r="P37" s="53"/>
      <c r="Q37" s="53"/>
      <c r="R37" s="53"/>
      <c r="S37" s="53"/>
      <c r="T37" s="53"/>
      <c r="U37" s="53"/>
      <c r="V37" s="55"/>
      <c r="W37" s="55"/>
      <c r="X37" s="55"/>
      <c r="Y37" s="53"/>
      <c r="Z37" s="53"/>
      <c r="AA37" s="53"/>
      <c r="AB37" s="53"/>
      <c r="AC37" s="135"/>
      <c r="AD37" s="4"/>
    </row>
    <row r="38" customFormat="false" ht="19.5" hidden="false" customHeight="true" outlineLevel="0" collapsed="false">
      <c r="A38" s="14"/>
      <c r="B38" s="24"/>
      <c r="C38" s="24"/>
      <c r="D38" s="24"/>
      <c r="E38" s="24"/>
      <c r="F38" s="24"/>
      <c r="G38" s="59"/>
      <c r="H38" s="53"/>
      <c r="I38" s="53"/>
      <c r="J38" s="53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53"/>
      <c r="W38" s="53"/>
      <c r="X38" s="53"/>
      <c r="Y38" s="53"/>
      <c r="Z38" s="53"/>
      <c r="AA38" s="53"/>
      <c r="AB38" s="143" t="s">
        <v>67</v>
      </c>
      <c r="AD38" s="4"/>
    </row>
    <row r="39" customFormat="false" ht="14.25" hidden="false" customHeight="true" outlineLevel="0" collapsed="false"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9.5" hidden="false" customHeight="true" outlineLevel="0" collapsed="false">
      <c r="A40" s="7" t="s">
        <v>68</v>
      </c>
      <c r="T40" s="144" t="s">
        <v>69</v>
      </c>
      <c r="U40" s="144"/>
      <c r="V40" s="144"/>
      <c r="W40" s="144"/>
      <c r="X40" s="144"/>
      <c r="Y40" s="144"/>
      <c r="Z40" s="144"/>
      <c r="AD40" s="4"/>
      <c r="AE40" s="7"/>
      <c r="AF40" s="4"/>
      <c r="AG40" s="4"/>
      <c r="AH40" s="4"/>
      <c r="AI40" s="4"/>
      <c r="AJ40" s="61"/>
      <c r="AK40" s="61"/>
      <c r="AL40" s="115"/>
      <c r="AM40" s="124"/>
      <c r="AN40" s="124"/>
    </row>
    <row r="41" customFormat="false" ht="3" hidden="false" customHeight="true" outlineLevel="0" collapsed="false">
      <c r="A41" s="7"/>
      <c r="T41" s="145"/>
      <c r="U41" s="145"/>
      <c r="V41" s="145"/>
      <c r="W41" s="145"/>
      <c r="X41" s="145"/>
      <c r="Y41" s="145"/>
      <c r="Z41" s="145"/>
      <c r="AD41" s="4"/>
      <c r="AE41" s="7"/>
      <c r="AF41" s="4"/>
      <c r="AG41" s="4"/>
      <c r="AH41" s="4"/>
      <c r="AI41" s="4"/>
      <c r="AJ41" s="61"/>
      <c r="AK41" s="61"/>
      <c r="AL41" s="115"/>
      <c r="AM41" s="124"/>
      <c r="AN41" s="124"/>
    </row>
    <row r="42" customFormat="false" ht="19.5" hidden="false" customHeight="true" outlineLevel="0" collapsed="false">
      <c r="A42" s="45"/>
      <c r="B42" s="45"/>
      <c r="C42" s="45"/>
      <c r="D42" s="45"/>
      <c r="E42" s="45"/>
      <c r="F42" s="45"/>
      <c r="G42" s="12" t="s">
        <v>7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3" t="s">
        <v>71</v>
      </c>
      <c r="S42" s="13"/>
      <c r="T42" s="13"/>
      <c r="U42" s="13"/>
      <c r="V42" s="13"/>
      <c r="W42" s="13"/>
      <c r="X42" s="13"/>
      <c r="Y42" s="13"/>
      <c r="Z42" s="13"/>
      <c r="AD42" s="4"/>
      <c r="AE42" s="43"/>
      <c r="AF42" s="59"/>
      <c r="AG42" s="59"/>
      <c r="AH42" s="59"/>
      <c r="AI42" s="59"/>
      <c r="AJ42" s="59"/>
      <c r="AK42" s="59"/>
      <c r="AL42" s="4"/>
    </row>
    <row r="43" customFormat="false" ht="19.5" hidden="false" customHeight="true" outlineLevel="0" collapsed="false">
      <c r="A43" s="45"/>
      <c r="B43" s="45"/>
      <c r="C43" s="45"/>
      <c r="D43" s="45"/>
      <c r="E43" s="45"/>
      <c r="F43" s="45"/>
      <c r="G43" s="21" t="s">
        <v>39</v>
      </c>
      <c r="H43" s="21"/>
      <c r="I43" s="21"/>
      <c r="J43" s="21" t="s">
        <v>11</v>
      </c>
      <c r="K43" s="21"/>
      <c r="L43" s="21"/>
      <c r="M43" s="21"/>
      <c r="N43" s="21"/>
      <c r="O43" s="21" t="s">
        <v>12</v>
      </c>
      <c r="P43" s="21"/>
      <c r="Q43" s="21"/>
      <c r="R43" s="21" t="s">
        <v>39</v>
      </c>
      <c r="S43" s="21"/>
      <c r="T43" s="21"/>
      <c r="U43" s="21" t="s">
        <v>11</v>
      </c>
      <c r="V43" s="21"/>
      <c r="W43" s="21"/>
      <c r="X43" s="50" t="s">
        <v>12</v>
      </c>
      <c r="Y43" s="50"/>
      <c r="Z43" s="50"/>
      <c r="AD43" s="4"/>
      <c r="AE43" s="43"/>
      <c r="AF43" s="59"/>
      <c r="AG43" s="59"/>
      <c r="AH43" s="59"/>
      <c r="AI43" s="59"/>
      <c r="AJ43" s="59"/>
      <c r="AK43" s="59"/>
      <c r="AL43" s="4"/>
    </row>
    <row r="44" customFormat="false" ht="21" hidden="false" customHeight="true" outlineLevel="0" collapsed="false">
      <c r="A44" s="146" t="s">
        <v>72</v>
      </c>
      <c r="B44" s="146"/>
      <c r="C44" s="146"/>
      <c r="D44" s="146"/>
      <c r="E44" s="146"/>
      <c r="F44" s="146"/>
      <c r="G44" s="147" t="n">
        <v>1116</v>
      </c>
      <c r="H44" s="147"/>
      <c r="I44" s="147"/>
      <c r="J44" s="148" t="n">
        <v>420</v>
      </c>
      <c r="K44" s="148"/>
      <c r="L44" s="148"/>
      <c r="M44" s="148"/>
      <c r="N44" s="148"/>
      <c r="O44" s="148" t="n">
        <v>696</v>
      </c>
      <c r="P44" s="148"/>
      <c r="Q44" s="148"/>
      <c r="R44" s="147" t="n">
        <v>156</v>
      </c>
      <c r="S44" s="147"/>
      <c r="T44" s="147"/>
      <c r="U44" s="148" t="n">
        <v>95</v>
      </c>
      <c r="V44" s="148"/>
      <c r="W44" s="148"/>
      <c r="X44" s="149" t="n">
        <v>61</v>
      </c>
      <c r="Y44" s="149"/>
      <c r="Z44" s="149"/>
      <c r="AD44" s="4"/>
      <c r="AE44" s="150"/>
      <c r="AF44" s="134"/>
      <c r="AG44" s="134"/>
      <c r="AH44" s="134"/>
      <c r="AI44" s="134"/>
      <c r="AJ44" s="134"/>
      <c r="AK44" s="134"/>
      <c r="AL44" s="4"/>
    </row>
    <row r="45" customFormat="false" ht="21" hidden="false" customHeight="true" outlineLevel="0" collapsed="false">
      <c r="A45" s="151" t="s">
        <v>73</v>
      </c>
      <c r="B45" s="151"/>
      <c r="C45" s="151"/>
      <c r="D45" s="151"/>
      <c r="E45" s="151"/>
      <c r="F45" s="151"/>
      <c r="G45" s="147" t="n">
        <v>811</v>
      </c>
      <c r="H45" s="147"/>
      <c r="I45" s="147"/>
      <c r="J45" s="148" t="n">
        <v>172</v>
      </c>
      <c r="K45" s="148"/>
      <c r="L45" s="148"/>
      <c r="M45" s="148"/>
      <c r="N45" s="148"/>
      <c r="O45" s="148" t="n">
        <v>639</v>
      </c>
      <c r="P45" s="148"/>
      <c r="Q45" s="148"/>
      <c r="R45" s="147" t="n">
        <v>170</v>
      </c>
      <c r="S45" s="147"/>
      <c r="T45" s="147"/>
      <c r="U45" s="148" t="n">
        <v>50</v>
      </c>
      <c r="V45" s="148"/>
      <c r="W45" s="148"/>
      <c r="X45" s="149" t="n">
        <v>120</v>
      </c>
      <c r="Y45" s="149"/>
      <c r="Z45" s="149"/>
      <c r="AD45" s="4"/>
      <c r="AE45" s="150"/>
      <c r="AF45" s="134"/>
      <c r="AG45" s="134"/>
      <c r="AH45" s="134"/>
      <c r="AI45" s="134"/>
      <c r="AJ45" s="134"/>
      <c r="AK45" s="134"/>
      <c r="AL45" s="4"/>
    </row>
    <row r="46" customFormat="false" ht="21" hidden="false" customHeight="true" outlineLevel="0" collapsed="false">
      <c r="A46" s="151" t="s">
        <v>74</v>
      </c>
      <c r="B46" s="151"/>
      <c r="C46" s="151"/>
      <c r="D46" s="151"/>
      <c r="E46" s="151"/>
      <c r="F46" s="151"/>
      <c r="G46" s="147" t="n">
        <v>3283</v>
      </c>
      <c r="H46" s="147"/>
      <c r="I46" s="147"/>
      <c r="J46" s="148" t="n">
        <v>889</v>
      </c>
      <c r="K46" s="148"/>
      <c r="L46" s="148"/>
      <c r="M46" s="148"/>
      <c r="N46" s="148"/>
      <c r="O46" s="148" t="n">
        <v>2394</v>
      </c>
      <c r="P46" s="148"/>
      <c r="Q46" s="148"/>
      <c r="R46" s="147" t="n">
        <v>219</v>
      </c>
      <c r="S46" s="147"/>
      <c r="T46" s="147"/>
      <c r="U46" s="148" t="n">
        <v>98</v>
      </c>
      <c r="V46" s="148"/>
      <c r="W46" s="148"/>
      <c r="X46" s="149" t="n">
        <v>121</v>
      </c>
      <c r="Y46" s="149"/>
      <c r="Z46" s="149"/>
      <c r="AD46" s="4"/>
      <c r="AE46" s="150"/>
      <c r="AF46" s="134"/>
      <c r="AG46" s="134"/>
      <c r="AH46" s="134"/>
      <c r="AI46" s="134"/>
      <c r="AJ46" s="134"/>
      <c r="AK46" s="134"/>
      <c r="AL46" s="4"/>
    </row>
    <row r="47" customFormat="false" ht="21" hidden="false" customHeight="true" outlineLevel="0" collapsed="false">
      <c r="A47" s="152" t="s">
        <v>75</v>
      </c>
      <c r="B47" s="152"/>
      <c r="C47" s="152"/>
      <c r="D47" s="152"/>
      <c r="E47" s="152"/>
      <c r="F47" s="152"/>
      <c r="G47" s="153" t="n">
        <v>6148</v>
      </c>
      <c r="H47" s="153"/>
      <c r="I47" s="153"/>
      <c r="J47" s="154" t="n">
        <v>1662</v>
      </c>
      <c r="K47" s="154"/>
      <c r="L47" s="154"/>
      <c r="M47" s="154"/>
      <c r="N47" s="154"/>
      <c r="O47" s="154" t="n">
        <v>4486</v>
      </c>
      <c r="P47" s="154"/>
      <c r="Q47" s="154"/>
      <c r="R47" s="153" t="n">
        <v>60</v>
      </c>
      <c r="S47" s="153"/>
      <c r="T47" s="153"/>
      <c r="U47" s="154" t="n">
        <v>9</v>
      </c>
      <c r="V47" s="154"/>
      <c r="W47" s="154"/>
      <c r="X47" s="155" t="n">
        <v>51</v>
      </c>
      <c r="Y47" s="155"/>
      <c r="Z47" s="155"/>
      <c r="AD47" s="4"/>
      <c r="AE47" s="150"/>
      <c r="AF47" s="134"/>
      <c r="AG47" s="134"/>
      <c r="AH47" s="134"/>
      <c r="AI47" s="134"/>
      <c r="AJ47" s="134"/>
      <c r="AK47" s="134"/>
      <c r="AL47" s="4"/>
    </row>
    <row r="48" customFormat="false" ht="3.75" hidden="false" customHeight="true" outlineLevel="0" collapsed="false">
      <c r="A48" s="59"/>
      <c r="B48" s="59"/>
      <c r="C48" s="59"/>
      <c r="D48" s="59"/>
      <c r="E48" s="59"/>
      <c r="F48" s="59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D48" s="4"/>
      <c r="AE48" s="150"/>
      <c r="AF48" s="134"/>
      <c r="AG48" s="134"/>
      <c r="AH48" s="134"/>
      <c r="AI48" s="134"/>
      <c r="AJ48" s="134"/>
      <c r="AK48" s="134"/>
      <c r="AL48" s="4"/>
    </row>
    <row r="49" s="4" customFormat="true" ht="21" hidden="false" customHeight="true" outlineLevel="0" collapsed="false">
      <c r="A49" s="156" t="s">
        <v>76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4"/>
      <c r="N49" s="14"/>
      <c r="U49" s="157" t="s">
        <v>77</v>
      </c>
      <c r="V49" s="157"/>
      <c r="W49" s="157"/>
      <c r="X49" s="157"/>
      <c r="Y49" s="157"/>
      <c r="Z49" s="157"/>
      <c r="AJ49" s="44"/>
      <c r="AK49" s="44"/>
      <c r="AL49" s="14"/>
      <c r="AM49" s="14"/>
      <c r="AN49" s="14"/>
    </row>
    <row r="50" customFormat="false" ht="19.5" hidden="false" customHeight="true" outlineLevel="0" collapsed="false">
      <c r="AD50" s="4"/>
      <c r="AE50" s="4"/>
      <c r="AF50" s="4"/>
      <c r="AG50" s="4"/>
      <c r="AH50" s="4"/>
      <c r="AI50" s="4"/>
      <c r="AJ50" s="4"/>
      <c r="AK50" s="4"/>
      <c r="AL50" s="4"/>
    </row>
  </sheetData>
  <mergeCells count="273">
    <mergeCell ref="A4:D5"/>
    <mergeCell ref="E4:E5"/>
    <mergeCell ref="F4:O4"/>
    <mergeCell ref="P4:V4"/>
    <mergeCell ref="W4:Y5"/>
    <mergeCell ref="Z4:AA5"/>
    <mergeCell ref="F5:H5"/>
    <mergeCell ref="I5:K5"/>
    <mergeCell ref="L5:O5"/>
    <mergeCell ref="P5:R5"/>
    <mergeCell ref="S5:T5"/>
    <mergeCell ref="U5:V5"/>
    <mergeCell ref="A6:A10"/>
    <mergeCell ref="F6:H6"/>
    <mergeCell ref="I6:K6"/>
    <mergeCell ref="L6:O6"/>
    <mergeCell ref="P6:R6"/>
    <mergeCell ref="S6:T6"/>
    <mergeCell ref="U6:V6"/>
    <mergeCell ref="W6:Y6"/>
    <mergeCell ref="Z6:AA6"/>
    <mergeCell ref="F7:H7"/>
    <mergeCell ref="I7:K7"/>
    <mergeCell ref="L7:O7"/>
    <mergeCell ref="P7:R7"/>
    <mergeCell ref="S7:T7"/>
    <mergeCell ref="U7:V7"/>
    <mergeCell ref="W7:Y7"/>
    <mergeCell ref="Z7:AA7"/>
    <mergeCell ref="F8:H8"/>
    <mergeCell ref="I8:K8"/>
    <mergeCell ref="L8:O8"/>
    <mergeCell ref="P8:R8"/>
    <mergeCell ref="S8:T8"/>
    <mergeCell ref="U8:V8"/>
    <mergeCell ref="W8:Y8"/>
    <mergeCell ref="Z8:AA8"/>
    <mergeCell ref="F9:H9"/>
    <mergeCell ref="I9:K9"/>
    <mergeCell ref="L9:O9"/>
    <mergeCell ref="P9:R9"/>
    <mergeCell ref="S9:T9"/>
    <mergeCell ref="U9:V9"/>
    <mergeCell ref="W9:Y9"/>
    <mergeCell ref="Z9:AA9"/>
    <mergeCell ref="F10:H10"/>
    <mergeCell ref="I10:K10"/>
    <mergeCell ref="L10:O10"/>
    <mergeCell ref="P10:R10"/>
    <mergeCell ref="S10:T10"/>
    <mergeCell ref="U10:V10"/>
    <mergeCell ref="W10:Y10"/>
    <mergeCell ref="Z10:AA10"/>
    <mergeCell ref="A11:A15"/>
    <mergeCell ref="F11:H11"/>
    <mergeCell ref="I11:K11"/>
    <mergeCell ref="L11:O11"/>
    <mergeCell ref="P11:R11"/>
    <mergeCell ref="S11:T11"/>
    <mergeCell ref="U11:V11"/>
    <mergeCell ref="W11:Y11"/>
    <mergeCell ref="Z11:AA11"/>
    <mergeCell ref="F12:H12"/>
    <mergeCell ref="I12:K12"/>
    <mergeCell ref="L12:O12"/>
    <mergeCell ref="P12:R12"/>
    <mergeCell ref="S12:T12"/>
    <mergeCell ref="U12:V12"/>
    <mergeCell ref="W12:Y12"/>
    <mergeCell ref="Z12:AA12"/>
    <mergeCell ref="F13:H13"/>
    <mergeCell ref="I13:K13"/>
    <mergeCell ref="L13:O13"/>
    <mergeCell ref="P13:R13"/>
    <mergeCell ref="S13:T13"/>
    <mergeCell ref="U13:V13"/>
    <mergeCell ref="W13:Y13"/>
    <mergeCell ref="Z13:AA13"/>
    <mergeCell ref="F14:H14"/>
    <mergeCell ref="I14:K14"/>
    <mergeCell ref="L14:O14"/>
    <mergeCell ref="P14:R14"/>
    <mergeCell ref="S14:T14"/>
    <mergeCell ref="U14:V14"/>
    <mergeCell ref="W14:Y14"/>
    <mergeCell ref="Z14:AA14"/>
    <mergeCell ref="F15:H15"/>
    <mergeCell ref="I15:K15"/>
    <mergeCell ref="L15:O15"/>
    <mergeCell ref="P15:R15"/>
    <mergeCell ref="S15:T15"/>
    <mergeCell ref="U15:V15"/>
    <mergeCell ref="W15:Y15"/>
    <mergeCell ref="Z15:AA15"/>
    <mergeCell ref="A16:A18"/>
    <mergeCell ref="F16:H16"/>
    <mergeCell ref="I16:K16"/>
    <mergeCell ref="L16:O16"/>
    <mergeCell ref="P16:R16"/>
    <mergeCell ref="S16:T16"/>
    <mergeCell ref="U16:V16"/>
    <mergeCell ref="W16:Y16"/>
    <mergeCell ref="Z16:AA16"/>
    <mergeCell ref="F17:H17"/>
    <mergeCell ref="I17:K17"/>
    <mergeCell ref="L17:O17"/>
    <mergeCell ref="P17:R17"/>
    <mergeCell ref="S17:T17"/>
    <mergeCell ref="U17:V17"/>
    <mergeCell ref="W17:Y17"/>
    <mergeCell ref="Z17:AA17"/>
    <mergeCell ref="F18:H18"/>
    <mergeCell ref="I18:K18"/>
    <mergeCell ref="L18:O18"/>
    <mergeCell ref="P18:R18"/>
    <mergeCell ref="S18:T18"/>
    <mergeCell ref="U18:V18"/>
    <mergeCell ref="W18:Y18"/>
    <mergeCell ref="Z18:AA18"/>
    <mergeCell ref="A24:D26"/>
    <mergeCell ref="E24:G24"/>
    <mergeCell ref="H24:U24"/>
    <mergeCell ref="V24:AB24"/>
    <mergeCell ref="E25:E26"/>
    <mergeCell ref="F25:G26"/>
    <mergeCell ref="H25:J26"/>
    <mergeCell ref="K25:P25"/>
    <mergeCell ref="Q25:U25"/>
    <mergeCell ref="V25:X26"/>
    <mergeCell ref="Y25:AB25"/>
    <mergeCell ref="K26:L26"/>
    <mergeCell ref="M26:P26"/>
    <mergeCell ref="Q26:S26"/>
    <mergeCell ref="T26:U26"/>
    <mergeCell ref="Y26:Z26"/>
    <mergeCell ref="AA26:AB26"/>
    <mergeCell ref="A27:A31"/>
    <mergeCell ref="F27:G27"/>
    <mergeCell ref="H27:J27"/>
    <mergeCell ref="K27:L27"/>
    <mergeCell ref="M27:P27"/>
    <mergeCell ref="Q27:S27"/>
    <mergeCell ref="T27:U27"/>
    <mergeCell ref="V27:X27"/>
    <mergeCell ref="Y27:Z27"/>
    <mergeCell ref="AA27:AB27"/>
    <mergeCell ref="F28:G28"/>
    <mergeCell ref="H28:J28"/>
    <mergeCell ref="K28:L28"/>
    <mergeCell ref="M28:P28"/>
    <mergeCell ref="Q28:S28"/>
    <mergeCell ref="T28:U28"/>
    <mergeCell ref="V28:X28"/>
    <mergeCell ref="Y28:Z28"/>
    <mergeCell ref="AA28:AB28"/>
    <mergeCell ref="F29:G29"/>
    <mergeCell ref="H29:J29"/>
    <mergeCell ref="K29:L29"/>
    <mergeCell ref="M29:P29"/>
    <mergeCell ref="Q29:S29"/>
    <mergeCell ref="T29:U29"/>
    <mergeCell ref="V29:X29"/>
    <mergeCell ref="Y29:Z29"/>
    <mergeCell ref="AA29:AB29"/>
    <mergeCell ref="F30:G30"/>
    <mergeCell ref="H30:J30"/>
    <mergeCell ref="K30:L30"/>
    <mergeCell ref="M30:P30"/>
    <mergeCell ref="Q30:S30"/>
    <mergeCell ref="T30:U30"/>
    <mergeCell ref="V30:X30"/>
    <mergeCell ref="Y30:Z30"/>
    <mergeCell ref="AA30:AB30"/>
    <mergeCell ref="F31:G31"/>
    <mergeCell ref="H31:J31"/>
    <mergeCell ref="K31:L31"/>
    <mergeCell ref="M31:P31"/>
    <mergeCell ref="Q31:S31"/>
    <mergeCell ref="T31:U31"/>
    <mergeCell ref="V31:X31"/>
    <mergeCell ref="Y31:Z31"/>
    <mergeCell ref="AA31:AB31"/>
    <mergeCell ref="A32:A36"/>
    <mergeCell ref="F32:G32"/>
    <mergeCell ref="H32:J32"/>
    <mergeCell ref="K32:L32"/>
    <mergeCell ref="M32:P32"/>
    <mergeCell ref="Q32:S32"/>
    <mergeCell ref="T32:U32"/>
    <mergeCell ref="V32:X32"/>
    <mergeCell ref="Y32:Z32"/>
    <mergeCell ref="AA32:AB32"/>
    <mergeCell ref="F33:G33"/>
    <mergeCell ref="H33:J33"/>
    <mergeCell ref="K33:L33"/>
    <mergeCell ref="M33:P33"/>
    <mergeCell ref="Q33:S33"/>
    <mergeCell ref="T33:U33"/>
    <mergeCell ref="V33:X33"/>
    <mergeCell ref="Y33:Z33"/>
    <mergeCell ref="AA33:AB33"/>
    <mergeCell ref="F34:G34"/>
    <mergeCell ref="H34:J34"/>
    <mergeCell ref="K34:L34"/>
    <mergeCell ref="M34:P34"/>
    <mergeCell ref="Q34:S34"/>
    <mergeCell ref="T34:U34"/>
    <mergeCell ref="V34:X34"/>
    <mergeCell ref="Y34:Z34"/>
    <mergeCell ref="AA34:AB34"/>
    <mergeCell ref="F35:G35"/>
    <mergeCell ref="H35:J35"/>
    <mergeCell ref="K35:L35"/>
    <mergeCell ref="M35:P35"/>
    <mergeCell ref="Q35:S35"/>
    <mergeCell ref="T35:U35"/>
    <mergeCell ref="V35:X35"/>
    <mergeCell ref="Y35:Z35"/>
    <mergeCell ref="AA35:AB35"/>
    <mergeCell ref="F36:G36"/>
    <mergeCell ref="H36:J36"/>
    <mergeCell ref="K36:L36"/>
    <mergeCell ref="M36:P36"/>
    <mergeCell ref="Q36:S36"/>
    <mergeCell ref="T36:U36"/>
    <mergeCell ref="V36:X36"/>
    <mergeCell ref="Y36:Z36"/>
    <mergeCell ref="AA36:AB36"/>
    <mergeCell ref="T40:Z40"/>
    <mergeCell ref="AJ40:AK40"/>
    <mergeCell ref="A42:F43"/>
    <mergeCell ref="G42:Q42"/>
    <mergeCell ref="R42:Z42"/>
    <mergeCell ref="AE42:AE43"/>
    <mergeCell ref="AF42:AH42"/>
    <mergeCell ref="AI42:AK42"/>
    <mergeCell ref="G43:I43"/>
    <mergeCell ref="J43:N43"/>
    <mergeCell ref="O43:Q43"/>
    <mergeCell ref="R43:T43"/>
    <mergeCell ref="U43:W43"/>
    <mergeCell ref="X43:Z43"/>
    <mergeCell ref="A44:F44"/>
    <mergeCell ref="G44:I44"/>
    <mergeCell ref="J44:N44"/>
    <mergeCell ref="O44:Q44"/>
    <mergeCell ref="R44:T44"/>
    <mergeCell ref="U44:W44"/>
    <mergeCell ref="X44:Z44"/>
    <mergeCell ref="A45:F45"/>
    <mergeCell ref="G45:I45"/>
    <mergeCell ref="J45:N45"/>
    <mergeCell ref="O45:Q45"/>
    <mergeCell ref="R45:T45"/>
    <mergeCell ref="U45:W45"/>
    <mergeCell ref="X45:Z45"/>
    <mergeCell ref="A46:F46"/>
    <mergeCell ref="G46:I46"/>
    <mergeCell ref="J46:N46"/>
    <mergeCell ref="O46:Q46"/>
    <mergeCell ref="R46:T46"/>
    <mergeCell ref="U46:W46"/>
    <mergeCell ref="X46:Z46"/>
    <mergeCell ref="A47:F47"/>
    <mergeCell ref="G47:I47"/>
    <mergeCell ref="J47:N47"/>
    <mergeCell ref="O47:Q47"/>
    <mergeCell ref="R47:T47"/>
    <mergeCell ref="U47:W47"/>
    <mergeCell ref="X47:Z47"/>
    <mergeCell ref="A49:L49"/>
    <mergeCell ref="U49:Z49"/>
    <mergeCell ref="AJ49:AK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A35" activeCellId="0" sqref="AA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75"/>
    <col collapsed="false" customWidth="true" hidden="false" outlineLevel="0" max="3" min="3" style="1" width="2.62"/>
    <col collapsed="false" customWidth="true" hidden="false" outlineLevel="0" max="4" min="4" style="1" width="1.25"/>
    <col collapsed="false" customWidth="true" hidden="false" outlineLevel="0" max="5" min="5" style="1" width="0.86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28" min="8" style="1" width="3.49"/>
    <col collapsed="false" customWidth="true" hidden="false" outlineLevel="0" max="31" min="29" style="1" width="18.49"/>
    <col collapsed="false" customWidth="true" hidden="false" outlineLevel="0" max="36" min="32" style="1" width="13.4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</row>
    <row r="2" customFormat="false" ht="20.25" hidden="false" customHeight="true" outlineLevel="0" collapsed="false">
      <c r="A2" s="7" t="s">
        <v>78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79</v>
      </c>
      <c r="AC2" s="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  <c r="AC3" s="4"/>
    </row>
    <row r="4" customFormat="false" ht="21" hidden="false" customHeight="true" outlineLevel="0" collapsed="false">
      <c r="A4" s="158"/>
      <c r="B4" s="158"/>
      <c r="C4" s="158"/>
      <c r="D4" s="158"/>
      <c r="E4" s="158"/>
      <c r="F4" s="12" t="s">
        <v>39</v>
      </c>
      <c r="G4" s="12"/>
      <c r="H4" s="12"/>
      <c r="I4" s="12" t="s">
        <v>80</v>
      </c>
      <c r="J4" s="12"/>
      <c r="K4" s="12"/>
      <c r="L4" s="12"/>
      <c r="M4" s="12"/>
      <c r="N4" s="12"/>
      <c r="O4" s="12"/>
      <c r="P4" s="12"/>
      <c r="Q4" s="12"/>
      <c r="R4" s="12"/>
      <c r="S4" s="159" t="s">
        <v>81</v>
      </c>
      <c r="T4" s="159"/>
      <c r="U4" s="12" t="s">
        <v>82</v>
      </c>
      <c r="V4" s="12"/>
      <c r="W4" s="12" t="s">
        <v>83</v>
      </c>
      <c r="X4" s="12"/>
      <c r="Y4" s="12" t="s">
        <v>84</v>
      </c>
      <c r="Z4" s="12"/>
      <c r="AA4" s="13" t="s">
        <v>85</v>
      </c>
      <c r="AB4" s="13"/>
      <c r="AC4" s="4"/>
    </row>
    <row r="5" customFormat="false" ht="21" hidden="false" customHeight="true" outlineLevel="0" collapsed="false">
      <c r="A5" s="158"/>
      <c r="B5" s="158"/>
      <c r="C5" s="158"/>
      <c r="D5" s="158"/>
      <c r="E5" s="158"/>
      <c r="F5" s="12"/>
      <c r="G5" s="12"/>
      <c r="H5" s="12"/>
      <c r="I5" s="21" t="s">
        <v>39</v>
      </c>
      <c r="J5" s="21"/>
      <c r="K5" s="21" t="s">
        <v>86</v>
      </c>
      <c r="L5" s="21"/>
      <c r="M5" s="21"/>
      <c r="N5" s="21"/>
      <c r="O5" s="21"/>
      <c r="P5" s="21"/>
      <c r="Q5" s="21" t="s">
        <v>87</v>
      </c>
      <c r="R5" s="21"/>
      <c r="S5" s="159"/>
      <c r="T5" s="159"/>
      <c r="U5" s="12"/>
      <c r="V5" s="12"/>
      <c r="W5" s="12"/>
      <c r="X5" s="12"/>
      <c r="Y5" s="12"/>
      <c r="Z5" s="12"/>
      <c r="AA5" s="13"/>
      <c r="AB5" s="13"/>
      <c r="AC5" s="4"/>
    </row>
    <row r="6" customFormat="false" ht="21" hidden="false" customHeight="true" outlineLevel="0" collapsed="false">
      <c r="A6" s="158"/>
      <c r="B6" s="158"/>
      <c r="C6" s="158"/>
      <c r="D6" s="158"/>
      <c r="E6" s="158"/>
      <c r="F6" s="12"/>
      <c r="G6" s="12"/>
      <c r="H6" s="12"/>
      <c r="I6" s="21"/>
      <c r="J6" s="21"/>
      <c r="K6" s="21" t="s">
        <v>88</v>
      </c>
      <c r="L6" s="21"/>
      <c r="M6" s="21" t="s">
        <v>89</v>
      </c>
      <c r="N6" s="21"/>
      <c r="O6" s="21" t="s">
        <v>90</v>
      </c>
      <c r="P6" s="21"/>
      <c r="Q6" s="21"/>
      <c r="R6" s="21"/>
      <c r="S6" s="159"/>
      <c r="T6" s="159"/>
      <c r="U6" s="12"/>
      <c r="V6" s="12"/>
      <c r="W6" s="12"/>
      <c r="X6" s="12"/>
      <c r="Y6" s="12"/>
      <c r="Z6" s="12"/>
      <c r="AA6" s="13"/>
      <c r="AB6" s="13"/>
      <c r="AC6" s="4"/>
    </row>
    <row r="7" customFormat="false" ht="21" hidden="false" customHeight="true" outlineLevel="0" collapsed="false">
      <c r="A7" s="160" t="s">
        <v>14</v>
      </c>
      <c r="B7" s="160"/>
      <c r="C7" s="103" t="n">
        <v>23</v>
      </c>
      <c r="D7" s="90" t="s">
        <v>15</v>
      </c>
      <c r="E7" s="90"/>
      <c r="F7" s="161" t="n">
        <v>425</v>
      </c>
      <c r="G7" s="161"/>
      <c r="H7" s="161"/>
      <c r="I7" s="162" t="n">
        <v>422</v>
      </c>
      <c r="J7" s="162"/>
      <c r="K7" s="162" t="n">
        <v>406</v>
      </c>
      <c r="L7" s="162"/>
      <c r="M7" s="163" t="s">
        <v>65</v>
      </c>
      <c r="N7" s="163"/>
      <c r="O7" s="162" t="n">
        <v>14</v>
      </c>
      <c r="P7" s="162"/>
      <c r="Q7" s="162" t="n">
        <v>2</v>
      </c>
      <c r="R7" s="162"/>
      <c r="S7" s="163" t="n">
        <v>1</v>
      </c>
      <c r="T7" s="163"/>
      <c r="U7" s="163" t="s">
        <v>65</v>
      </c>
      <c r="V7" s="163"/>
      <c r="W7" s="164" t="n">
        <v>2</v>
      </c>
      <c r="X7" s="164"/>
      <c r="Y7" s="165" t="n">
        <v>99.3</v>
      </c>
      <c r="Z7" s="165"/>
      <c r="AA7" s="166" t="n">
        <v>0</v>
      </c>
      <c r="AB7" s="166"/>
      <c r="AC7" s="4"/>
    </row>
    <row r="8" customFormat="false" ht="21" hidden="false" customHeight="true" outlineLevel="0" collapsed="false">
      <c r="A8" s="167"/>
      <c r="B8" s="103"/>
      <c r="C8" s="103" t="n">
        <v>24</v>
      </c>
      <c r="D8" s="103"/>
      <c r="E8" s="103"/>
      <c r="F8" s="161" t="n">
        <v>452</v>
      </c>
      <c r="G8" s="161"/>
      <c r="H8" s="161"/>
      <c r="I8" s="162" t="n">
        <v>449</v>
      </c>
      <c r="J8" s="162"/>
      <c r="K8" s="162" t="n">
        <v>429</v>
      </c>
      <c r="L8" s="162"/>
      <c r="M8" s="162" t="n">
        <v>2</v>
      </c>
      <c r="N8" s="162"/>
      <c r="O8" s="162" t="n">
        <v>14</v>
      </c>
      <c r="P8" s="162"/>
      <c r="Q8" s="162" t="n">
        <v>4</v>
      </c>
      <c r="R8" s="162"/>
      <c r="S8" s="163" t="s">
        <v>65</v>
      </c>
      <c r="T8" s="163"/>
      <c r="U8" s="162" t="n">
        <v>1</v>
      </c>
      <c r="V8" s="162"/>
      <c r="W8" s="164" t="n">
        <v>2</v>
      </c>
      <c r="X8" s="164"/>
      <c r="Y8" s="165" t="n">
        <v>99.3</v>
      </c>
      <c r="Z8" s="165"/>
      <c r="AA8" s="166" t="n">
        <v>0.2</v>
      </c>
      <c r="AB8" s="166"/>
      <c r="AC8" s="4"/>
    </row>
    <row r="9" customFormat="false" ht="21" hidden="false" customHeight="true" outlineLevel="0" collapsed="false">
      <c r="A9" s="167"/>
      <c r="B9" s="103"/>
      <c r="C9" s="103" t="n">
        <v>25</v>
      </c>
      <c r="D9" s="103"/>
      <c r="E9" s="103"/>
      <c r="F9" s="161" t="n">
        <v>470</v>
      </c>
      <c r="G9" s="161"/>
      <c r="H9" s="161"/>
      <c r="I9" s="162" t="n">
        <v>468</v>
      </c>
      <c r="J9" s="162"/>
      <c r="K9" s="162" t="n">
        <v>442</v>
      </c>
      <c r="L9" s="162"/>
      <c r="M9" s="163" t="n">
        <v>6</v>
      </c>
      <c r="N9" s="163"/>
      <c r="O9" s="162" t="n">
        <v>15</v>
      </c>
      <c r="P9" s="162"/>
      <c r="Q9" s="162" t="n">
        <v>5</v>
      </c>
      <c r="R9" s="162"/>
      <c r="S9" s="163" t="s">
        <v>65</v>
      </c>
      <c r="T9" s="163"/>
      <c r="U9" s="168" t="s">
        <v>65</v>
      </c>
      <c r="V9" s="168"/>
      <c r="W9" s="164" t="n">
        <v>2</v>
      </c>
      <c r="X9" s="164"/>
      <c r="Y9" s="165" t="n">
        <v>99.6</v>
      </c>
      <c r="Z9" s="165"/>
      <c r="AA9" s="166" t="n">
        <v>0</v>
      </c>
      <c r="AB9" s="166"/>
      <c r="AC9" s="4"/>
    </row>
    <row r="10" customFormat="false" ht="21" hidden="false" customHeight="true" outlineLevel="0" collapsed="false">
      <c r="A10" s="167"/>
      <c r="B10" s="104"/>
      <c r="C10" s="103" t="n">
        <v>26</v>
      </c>
      <c r="D10" s="103"/>
      <c r="E10" s="103"/>
      <c r="F10" s="169" t="n">
        <v>493</v>
      </c>
      <c r="G10" s="169"/>
      <c r="H10" s="169"/>
      <c r="I10" s="170" t="n">
        <v>492</v>
      </c>
      <c r="J10" s="170"/>
      <c r="K10" s="170" t="n">
        <v>469</v>
      </c>
      <c r="L10" s="170"/>
      <c r="M10" s="171" t="n">
        <v>4</v>
      </c>
      <c r="N10" s="171"/>
      <c r="O10" s="170" t="n">
        <v>10</v>
      </c>
      <c r="P10" s="170"/>
      <c r="Q10" s="170" t="n">
        <v>9</v>
      </c>
      <c r="R10" s="170"/>
      <c r="S10" s="172" t="s">
        <v>65</v>
      </c>
      <c r="T10" s="172"/>
      <c r="U10" s="172" t="s">
        <v>65</v>
      </c>
      <c r="V10" s="172"/>
      <c r="W10" s="173" t="n">
        <v>1</v>
      </c>
      <c r="X10" s="173"/>
      <c r="Y10" s="174" t="n">
        <v>99.8</v>
      </c>
      <c r="Z10" s="174"/>
      <c r="AA10" s="175" t="n">
        <v>0</v>
      </c>
      <c r="AB10" s="175"/>
    </row>
    <row r="11" customFormat="false" ht="21" hidden="false" customHeight="true" outlineLevel="0" collapsed="false">
      <c r="A11" s="176"/>
      <c r="B11" s="177"/>
      <c r="C11" s="177" t="n">
        <v>27</v>
      </c>
      <c r="D11" s="177"/>
      <c r="E11" s="177"/>
      <c r="F11" s="178" t="n">
        <v>495</v>
      </c>
      <c r="G11" s="178"/>
      <c r="H11" s="178"/>
      <c r="I11" s="179" t="n">
        <v>489</v>
      </c>
      <c r="J11" s="179"/>
      <c r="K11" s="179" t="n">
        <v>464</v>
      </c>
      <c r="L11" s="179"/>
      <c r="M11" s="180" t="n">
        <v>1</v>
      </c>
      <c r="N11" s="180"/>
      <c r="O11" s="179" t="n">
        <v>17</v>
      </c>
      <c r="P11" s="179"/>
      <c r="Q11" s="179" t="n">
        <v>7</v>
      </c>
      <c r="R11" s="179"/>
      <c r="S11" s="180" t="n">
        <v>1</v>
      </c>
      <c r="T11" s="180"/>
      <c r="U11" s="181" t="s">
        <v>65</v>
      </c>
      <c r="V11" s="181"/>
      <c r="W11" s="182" t="n">
        <v>5</v>
      </c>
      <c r="X11" s="182"/>
      <c r="Y11" s="183" t="n">
        <v>98.8</v>
      </c>
      <c r="Z11" s="183"/>
      <c r="AA11" s="184" t="n">
        <v>0</v>
      </c>
      <c r="AB11" s="184"/>
      <c r="AC11" s="4"/>
    </row>
    <row r="12" customFormat="false" ht="3.75" hidden="false" customHeight="true" outlineLevel="0" collapsed="false">
      <c r="A12" s="103"/>
      <c r="B12" s="103"/>
      <c r="C12" s="103"/>
      <c r="D12" s="103"/>
      <c r="E12" s="103"/>
      <c r="F12" s="33"/>
      <c r="G12" s="33"/>
      <c r="H12" s="33"/>
      <c r="I12" s="32"/>
      <c r="J12" s="61"/>
      <c r="K12" s="32"/>
      <c r="L12" s="61"/>
      <c r="M12" s="61"/>
      <c r="N12" s="61"/>
      <c r="O12" s="32"/>
      <c r="P12" s="61"/>
      <c r="Q12" s="32"/>
      <c r="R12" s="61"/>
      <c r="S12" s="61"/>
      <c r="T12" s="61"/>
      <c r="U12" s="32"/>
      <c r="V12" s="61"/>
      <c r="W12" s="32"/>
      <c r="X12" s="61"/>
      <c r="Y12" s="32"/>
      <c r="Z12" s="32"/>
      <c r="AA12" s="185"/>
      <c r="AB12" s="185"/>
      <c r="AC12" s="4"/>
    </row>
    <row r="13" customFormat="false" ht="20.25" hidden="false" customHeight="true" outlineLevel="0" collapsed="false">
      <c r="A13" s="24"/>
      <c r="B13" s="24"/>
      <c r="C13" s="24"/>
      <c r="D13" s="24"/>
      <c r="E13" s="24"/>
      <c r="F13" s="24"/>
      <c r="G13" s="27"/>
      <c r="H13" s="186"/>
      <c r="I13" s="24"/>
      <c r="J13" s="59"/>
      <c r="K13" s="24"/>
      <c r="L13" s="59"/>
      <c r="M13" s="59"/>
      <c r="N13" s="59"/>
      <c r="O13" s="24"/>
      <c r="P13" s="59"/>
      <c r="Q13" s="24"/>
      <c r="R13" s="59"/>
      <c r="S13" s="59"/>
      <c r="T13" s="59"/>
      <c r="U13" s="24"/>
      <c r="V13" s="59"/>
      <c r="W13" s="24"/>
      <c r="X13" s="59"/>
      <c r="Y13" s="24"/>
      <c r="Z13" s="24"/>
      <c r="AA13" s="24"/>
      <c r="AB13" s="187" t="s">
        <v>91</v>
      </c>
      <c r="AC13" s="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188"/>
      <c r="H14" s="14"/>
      <c r="I14" s="188"/>
      <c r="J14" s="14"/>
      <c r="K14" s="188"/>
      <c r="L14" s="14"/>
      <c r="M14" s="188"/>
      <c r="N14" s="14"/>
      <c r="O14" s="188"/>
      <c r="P14" s="14"/>
      <c r="Q14" s="188"/>
      <c r="R14" s="14"/>
      <c r="S14" s="44"/>
      <c r="T14" s="14"/>
      <c r="U14" s="188"/>
      <c r="V14" s="14"/>
      <c r="W14" s="188"/>
      <c r="X14" s="14"/>
      <c r="Y14" s="188"/>
      <c r="Z14" s="188"/>
      <c r="AA14" s="188"/>
      <c r="AB14" s="188"/>
    </row>
    <row r="15" customFormat="false" ht="20.25" hidden="false" customHeight="tru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/>
      <c r="AB15" s="14"/>
    </row>
    <row r="16" customFormat="false" ht="20.25" hidden="false" customHeight="true" outlineLevel="0" collapsed="false">
      <c r="A16" s="7" t="s">
        <v>92</v>
      </c>
      <c r="B16" s="7"/>
      <c r="C16" s="7"/>
      <c r="D16" s="7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8" t="s">
        <v>79</v>
      </c>
      <c r="AB16" s="14"/>
    </row>
    <row r="17" customFormat="false" ht="3" hidden="false" customHeight="true" outlineLevel="0" collapsed="false">
      <c r="A17" s="7"/>
      <c r="B17" s="7"/>
      <c r="C17" s="7"/>
      <c r="D17" s="7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8"/>
      <c r="AB17" s="14"/>
    </row>
    <row r="18" customFormat="false" ht="18.7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2" t="s">
        <v>39</v>
      </c>
      <c r="I18" s="12"/>
      <c r="J18" s="12" t="s">
        <v>93</v>
      </c>
      <c r="K18" s="12"/>
      <c r="L18" s="12"/>
      <c r="M18" s="12"/>
      <c r="N18" s="12"/>
      <c r="O18" s="12"/>
      <c r="P18" s="12"/>
      <c r="Q18" s="12"/>
      <c r="R18" s="12" t="s">
        <v>94</v>
      </c>
      <c r="S18" s="12"/>
      <c r="T18" s="12" t="s">
        <v>95</v>
      </c>
      <c r="U18" s="12"/>
      <c r="V18" s="12" t="s">
        <v>96</v>
      </c>
      <c r="W18" s="12"/>
      <c r="X18" s="12" t="s">
        <v>97</v>
      </c>
      <c r="Y18" s="12"/>
      <c r="Z18" s="13" t="s">
        <v>98</v>
      </c>
      <c r="AA18" s="13"/>
      <c r="AB18" s="14"/>
    </row>
    <row r="19" customFormat="false" ht="46.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2"/>
      <c r="I19" s="12"/>
      <c r="J19" s="21" t="s">
        <v>39</v>
      </c>
      <c r="K19" s="21"/>
      <c r="L19" s="21" t="s">
        <v>99</v>
      </c>
      <c r="M19" s="21"/>
      <c r="N19" s="21" t="s">
        <v>100</v>
      </c>
      <c r="O19" s="21"/>
      <c r="P19" s="189" t="s">
        <v>101</v>
      </c>
      <c r="Q19" s="189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4"/>
    </row>
    <row r="20" customFormat="false" ht="21" hidden="false" customHeight="true" outlineLevel="0" collapsed="false">
      <c r="A20" s="190" t="s">
        <v>64</v>
      </c>
      <c r="B20" s="83" t="s">
        <v>14</v>
      </c>
      <c r="C20" s="83"/>
      <c r="D20" s="83"/>
      <c r="E20" s="191" t="n">
        <v>23</v>
      </c>
      <c r="F20" s="191"/>
      <c r="G20" s="90" t="s">
        <v>15</v>
      </c>
      <c r="H20" s="192" t="n">
        <v>275</v>
      </c>
      <c r="I20" s="192"/>
      <c r="J20" s="24" t="n">
        <v>196</v>
      </c>
      <c r="K20" s="24"/>
      <c r="L20" s="24" t="n">
        <v>185</v>
      </c>
      <c r="M20" s="24"/>
      <c r="N20" s="24" t="n">
        <v>11</v>
      </c>
      <c r="O20" s="24"/>
      <c r="P20" s="133" t="s">
        <v>65</v>
      </c>
      <c r="Q20" s="133"/>
      <c r="R20" s="24" t="n">
        <v>74</v>
      </c>
      <c r="S20" s="24"/>
      <c r="T20" s="24" t="n">
        <v>5</v>
      </c>
      <c r="U20" s="24"/>
      <c r="V20" s="133" t="s">
        <v>65</v>
      </c>
      <c r="W20" s="133"/>
      <c r="X20" s="193" t="n">
        <v>71.3</v>
      </c>
      <c r="Y20" s="193"/>
      <c r="Z20" s="194" t="n">
        <v>1.8</v>
      </c>
      <c r="AA20" s="194"/>
      <c r="AB20" s="14"/>
    </row>
    <row r="21" customFormat="false" ht="21" hidden="false" customHeight="true" outlineLevel="0" collapsed="false">
      <c r="A21" s="190"/>
      <c r="B21" s="97"/>
      <c r="C21" s="97"/>
      <c r="D21" s="97"/>
      <c r="E21" s="191" t="n">
        <v>24</v>
      </c>
      <c r="F21" s="191"/>
      <c r="G21" s="30"/>
      <c r="H21" s="192" t="n">
        <v>273</v>
      </c>
      <c r="I21" s="192"/>
      <c r="J21" s="24" t="n">
        <v>212</v>
      </c>
      <c r="K21" s="24"/>
      <c r="L21" s="24" t="n">
        <v>197</v>
      </c>
      <c r="M21" s="24"/>
      <c r="N21" s="24" t="n">
        <v>15</v>
      </c>
      <c r="O21" s="24"/>
      <c r="P21" s="133" t="s">
        <v>65</v>
      </c>
      <c r="Q21" s="133"/>
      <c r="R21" s="24" t="n">
        <v>57</v>
      </c>
      <c r="S21" s="24"/>
      <c r="T21" s="24" t="n">
        <v>4</v>
      </c>
      <c r="U21" s="24"/>
      <c r="V21" s="133" t="s">
        <v>65</v>
      </c>
      <c r="W21" s="133"/>
      <c r="X21" s="193" t="n">
        <v>77.7</v>
      </c>
      <c r="Y21" s="193"/>
      <c r="Z21" s="194" t="n">
        <v>1.5</v>
      </c>
      <c r="AA21" s="194"/>
      <c r="AB21" s="14"/>
    </row>
    <row r="22" customFormat="false" ht="21" hidden="false" customHeight="true" outlineLevel="0" collapsed="false">
      <c r="A22" s="190"/>
      <c r="B22" s="97"/>
      <c r="C22" s="97"/>
      <c r="D22" s="97"/>
      <c r="E22" s="191" t="n">
        <v>25</v>
      </c>
      <c r="F22" s="191"/>
      <c r="G22" s="30"/>
      <c r="H22" s="192" t="n">
        <v>312</v>
      </c>
      <c r="I22" s="192"/>
      <c r="J22" s="24" t="n">
        <v>226</v>
      </c>
      <c r="K22" s="24"/>
      <c r="L22" s="24" t="n">
        <v>198</v>
      </c>
      <c r="M22" s="24"/>
      <c r="N22" s="24" t="n">
        <v>28</v>
      </c>
      <c r="O22" s="24"/>
      <c r="P22" s="133" t="s">
        <v>65</v>
      </c>
      <c r="Q22" s="133"/>
      <c r="R22" s="24" t="n">
        <v>79</v>
      </c>
      <c r="S22" s="24"/>
      <c r="T22" s="24" t="n">
        <v>7</v>
      </c>
      <c r="U22" s="24"/>
      <c r="V22" s="133" t="s">
        <v>65</v>
      </c>
      <c r="W22" s="133"/>
      <c r="X22" s="193" t="n">
        <v>72.4</v>
      </c>
      <c r="Y22" s="193"/>
      <c r="Z22" s="194" t="n">
        <v>2.2</v>
      </c>
      <c r="AA22" s="194"/>
      <c r="AB22" s="14"/>
    </row>
    <row r="23" customFormat="false" ht="21" hidden="false" customHeight="true" outlineLevel="0" collapsed="false">
      <c r="A23" s="190"/>
      <c r="B23" s="195"/>
      <c r="C23" s="195"/>
      <c r="D23" s="195"/>
      <c r="E23" s="191" t="n">
        <v>26</v>
      </c>
      <c r="F23" s="191"/>
      <c r="G23" s="30"/>
      <c r="H23" s="196" t="n">
        <v>270</v>
      </c>
      <c r="I23" s="196"/>
      <c r="J23" s="32" t="n">
        <v>189</v>
      </c>
      <c r="K23" s="32"/>
      <c r="L23" s="32" t="n">
        <v>179</v>
      </c>
      <c r="M23" s="32"/>
      <c r="N23" s="32" t="n">
        <v>10</v>
      </c>
      <c r="O23" s="32"/>
      <c r="P23" s="197" t="s">
        <v>65</v>
      </c>
      <c r="Q23" s="197"/>
      <c r="R23" s="32" t="n">
        <v>75</v>
      </c>
      <c r="S23" s="32"/>
      <c r="T23" s="32" t="n">
        <v>6</v>
      </c>
      <c r="U23" s="32"/>
      <c r="V23" s="198" t="s">
        <v>65</v>
      </c>
      <c r="W23" s="198"/>
      <c r="X23" s="199" t="n">
        <v>70</v>
      </c>
      <c r="Y23" s="199"/>
      <c r="Z23" s="200" t="n">
        <v>2.2</v>
      </c>
      <c r="AA23" s="200"/>
      <c r="AB23" s="100"/>
    </row>
    <row r="24" customFormat="false" ht="21" hidden="false" customHeight="true" outlineLevel="0" collapsed="false">
      <c r="A24" s="190"/>
      <c r="B24" s="201"/>
      <c r="C24" s="201"/>
      <c r="D24" s="201"/>
      <c r="E24" s="202" t="n">
        <v>27</v>
      </c>
      <c r="F24" s="202"/>
      <c r="G24" s="88"/>
      <c r="H24" s="203" t="n">
        <v>317</v>
      </c>
      <c r="I24" s="203"/>
      <c r="J24" s="108" t="n">
        <v>248</v>
      </c>
      <c r="K24" s="108"/>
      <c r="L24" s="108" t="n">
        <v>237</v>
      </c>
      <c r="M24" s="108"/>
      <c r="N24" s="108" t="n">
        <v>11</v>
      </c>
      <c r="O24" s="108"/>
      <c r="P24" s="204" t="s">
        <v>65</v>
      </c>
      <c r="Q24" s="204"/>
      <c r="R24" s="108" t="n">
        <v>67</v>
      </c>
      <c r="S24" s="108"/>
      <c r="T24" s="108" t="n">
        <v>2</v>
      </c>
      <c r="U24" s="108"/>
      <c r="V24" s="205" t="s">
        <v>65</v>
      </c>
      <c r="W24" s="205"/>
      <c r="X24" s="206" t="n">
        <v>78.2</v>
      </c>
      <c r="Y24" s="206"/>
      <c r="Z24" s="207" t="n">
        <v>0.6</v>
      </c>
      <c r="AA24" s="207"/>
      <c r="AB24" s="14"/>
    </row>
    <row r="25" customFormat="false" ht="21" hidden="false" customHeight="true" outlineLevel="0" collapsed="false">
      <c r="A25" s="208" t="s">
        <v>66</v>
      </c>
      <c r="B25" s="209" t="s">
        <v>14</v>
      </c>
      <c r="C25" s="209"/>
      <c r="D25" s="209"/>
      <c r="E25" s="191" t="n">
        <v>23</v>
      </c>
      <c r="F25" s="191"/>
      <c r="G25" s="210" t="s">
        <v>15</v>
      </c>
      <c r="H25" s="192" t="n">
        <v>343</v>
      </c>
      <c r="I25" s="192"/>
      <c r="J25" s="24" t="n">
        <v>255</v>
      </c>
      <c r="K25" s="24"/>
      <c r="L25" s="24" t="n">
        <v>236</v>
      </c>
      <c r="M25" s="24"/>
      <c r="N25" s="24" t="n">
        <v>19</v>
      </c>
      <c r="O25" s="24"/>
      <c r="P25" s="133" t="s">
        <v>65</v>
      </c>
      <c r="Q25" s="133"/>
      <c r="R25" s="24" t="n">
        <v>49</v>
      </c>
      <c r="S25" s="24"/>
      <c r="T25" s="24" t="n">
        <v>6</v>
      </c>
      <c r="U25" s="24"/>
      <c r="V25" s="24" t="n">
        <v>33</v>
      </c>
      <c r="W25" s="24"/>
      <c r="X25" s="193" t="n">
        <v>74.3</v>
      </c>
      <c r="Y25" s="193"/>
      <c r="Z25" s="194" t="n">
        <v>1.7</v>
      </c>
      <c r="AA25" s="194"/>
      <c r="AB25" s="14"/>
    </row>
    <row r="26" customFormat="false" ht="21" hidden="false" customHeight="true" outlineLevel="0" collapsed="false">
      <c r="A26" s="208"/>
      <c r="B26" s="97"/>
      <c r="C26" s="97"/>
      <c r="D26" s="97"/>
      <c r="E26" s="191" t="n">
        <v>24</v>
      </c>
      <c r="F26" s="191"/>
      <c r="G26" s="15"/>
      <c r="H26" s="192" t="n">
        <v>337</v>
      </c>
      <c r="I26" s="192"/>
      <c r="J26" s="24" t="n">
        <v>260</v>
      </c>
      <c r="K26" s="24"/>
      <c r="L26" s="24" t="n">
        <v>244</v>
      </c>
      <c r="M26" s="24"/>
      <c r="N26" s="24" t="n">
        <v>16</v>
      </c>
      <c r="O26" s="24"/>
      <c r="P26" s="133" t="s">
        <v>65</v>
      </c>
      <c r="Q26" s="133"/>
      <c r="R26" s="24" t="n">
        <v>50</v>
      </c>
      <c r="S26" s="24"/>
      <c r="T26" s="24" t="n">
        <v>8</v>
      </c>
      <c r="U26" s="24"/>
      <c r="V26" s="24" t="n">
        <v>19</v>
      </c>
      <c r="W26" s="24"/>
      <c r="X26" s="193" t="n">
        <v>77.2</v>
      </c>
      <c r="Y26" s="193"/>
      <c r="Z26" s="194" t="n">
        <v>2.4</v>
      </c>
      <c r="AA26" s="194"/>
      <c r="AB26" s="14"/>
    </row>
    <row r="27" customFormat="false" ht="21" hidden="false" customHeight="true" outlineLevel="0" collapsed="false">
      <c r="A27" s="208"/>
      <c r="B27" s="97"/>
      <c r="C27" s="97"/>
      <c r="D27" s="97"/>
      <c r="E27" s="191" t="n">
        <v>25</v>
      </c>
      <c r="F27" s="191"/>
      <c r="G27" s="15"/>
      <c r="H27" s="192" t="n">
        <v>368</v>
      </c>
      <c r="I27" s="192"/>
      <c r="J27" s="24" t="n">
        <v>286</v>
      </c>
      <c r="K27" s="24"/>
      <c r="L27" s="24" t="n">
        <v>272</v>
      </c>
      <c r="M27" s="24"/>
      <c r="N27" s="24" t="n">
        <v>14</v>
      </c>
      <c r="O27" s="24"/>
      <c r="P27" s="133" t="s">
        <v>65</v>
      </c>
      <c r="Q27" s="133"/>
      <c r="R27" s="24" t="n">
        <v>46</v>
      </c>
      <c r="S27" s="24"/>
      <c r="T27" s="24" t="n">
        <v>13</v>
      </c>
      <c r="U27" s="24"/>
      <c r="V27" s="24" t="n">
        <v>23</v>
      </c>
      <c r="W27" s="24"/>
      <c r="X27" s="193" t="n">
        <v>77.7</v>
      </c>
      <c r="Y27" s="193"/>
      <c r="Z27" s="194" t="n">
        <v>3.5</v>
      </c>
      <c r="AA27" s="194"/>
      <c r="AB27" s="14"/>
    </row>
    <row r="28" customFormat="false" ht="21" hidden="false" customHeight="true" outlineLevel="0" collapsed="false">
      <c r="A28" s="208"/>
      <c r="B28" s="195"/>
      <c r="C28" s="195"/>
      <c r="D28" s="195"/>
      <c r="E28" s="191" t="n">
        <v>26</v>
      </c>
      <c r="F28" s="191"/>
      <c r="G28" s="15"/>
      <c r="H28" s="196" t="n">
        <v>359</v>
      </c>
      <c r="I28" s="196"/>
      <c r="J28" s="32" t="n">
        <v>266</v>
      </c>
      <c r="K28" s="32"/>
      <c r="L28" s="32" t="n">
        <v>251</v>
      </c>
      <c r="M28" s="32"/>
      <c r="N28" s="32" t="n">
        <v>15</v>
      </c>
      <c r="O28" s="32"/>
      <c r="P28" s="197" t="s">
        <v>65</v>
      </c>
      <c r="Q28" s="197"/>
      <c r="R28" s="32" t="n">
        <v>49</v>
      </c>
      <c r="S28" s="32"/>
      <c r="T28" s="32" t="n">
        <v>14</v>
      </c>
      <c r="U28" s="32"/>
      <c r="V28" s="32" t="n">
        <v>30</v>
      </c>
      <c r="W28" s="32"/>
      <c r="X28" s="199" t="n">
        <v>74.1</v>
      </c>
      <c r="Y28" s="199"/>
      <c r="Z28" s="200" t="n">
        <v>3.9</v>
      </c>
      <c r="AA28" s="200"/>
      <c r="AB28" s="100"/>
    </row>
    <row r="29" customFormat="false" ht="21" hidden="false" customHeight="true" outlineLevel="0" collapsed="false">
      <c r="A29" s="208"/>
      <c r="B29" s="211"/>
      <c r="C29" s="211"/>
      <c r="D29" s="211"/>
      <c r="E29" s="212" t="n">
        <v>27</v>
      </c>
      <c r="F29" s="212"/>
      <c r="G29" s="213"/>
      <c r="H29" s="214" t="n">
        <v>295</v>
      </c>
      <c r="I29" s="214"/>
      <c r="J29" s="39" t="n">
        <v>222</v>
      </c>
      <c r="K29" s="39"/>
      <c r="L29" s="39" t="n">
        <v>207</v>
      </c>
      <c r="M29" s="39"/>
      <c r="N29" s="39" t="n">
        <v>15</v>
      </c>
      <c r="O29" s="39"/>
      <c r="P29" s="215" t="s">
        <v>65</v>
      </c>
      <c r="Q29" s="215"/>
      <c r="R29" s="39" t="n">
        <v>45</v>
      </c>
      <c r="S29" s="39"/>
      <c r="T29" s="39" t="n">
        <v>12</v>
      </c>
      <c r="U29" s="39"/>
      <c r="V29" s="39" t="n">
        <v>16</v>
      </c>
      <c r="W29" s="39"/>
      <c r="X29" s="216" t="n">
        <v>75.3</v>
      </c>
      <c r="Y29" s="216"/>
      <c r="Z29" s="217" t="n">
        <v>4.1</v>
      </c>
      <c r="AA29" s="217"/>
      <c r="AB29" s="14"/>
    </row>
    <row r="30" customFormat="false" ht="3.75" hidden="false" customHeight="true" outlineLevel="0" collapsed="false">
      <c r="A30" s="218"/>
      <c r="B30" s="218"/>
      <c r="C30" s="218"/>
      <c r="D30" s="218"/>
      <c r="E30" s="219"/>
      <c r="F30" s="219"/>
      <c r="G30" s="14"/>
      <c r="H30" s="33"/>
      <c r="I30" s="220"/>
      <c r="J30" s="32"/>
      <c r="K30" s="61"/>
      <c r="L30" s="32"/>
      <c r="M30" s="61"/>
      <c r="N30" s="32"/>
      <c r="O30" s="61"/>
      <c r="P30" s="61"/>
      <c r="Q30" s="61"/>
      <c r="R30" s="32"/>
      <c r="S30" s="61"/>
      <c r="T30" s="32"/>
      <c r="U30" s="61"/>
      <c r="V30" s="32"/>
      <c r="W30" s="61"/>
      <c r="X30" s="221"/>
      <c r="Y30" s="221"/>
      <c r="Z30" s="221"/>
      <c r="AA30" s="221"/>
      <c r="AB30" s="1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2" t="s">
        <v>67</v>
      </c>
    </row>
    <row r="32" customFormat="false" ht="12.75" hidden="false" customHeight="true" outlineLevel="0" collapsed="false">
      <c r="AE32" s="4"/>
      <c r="AF32" s="4"/>
      <c r="AG32" s="4"/>
      <c r="AH32" s="4"/>
      <c r="AI32" s="4"/>
      <c r="AJ32" s="4"/>
      <c r="AK32" s="4"/>
    </row>
    <row r="33" customFormat="false" ht="29.25" hidden="false" customHeight="true" outlineLevel="0" collapsed="false">
      <c r="A33" s="7" t="s">
        <v>102</v>
      </c>
      <c r="B33" s="7"/>
      <c r="C33" s="7"/>
      <c r="D33" s="7"/>
      <c r="E33" s="7"/>
      <c r="F33" s="7"/>
      <c r="R33" s="115"/>
      <c r="S33" s="115"/>
      <c r="T33" s="144" t="s">
        <v>103</v>
      </c>
      <c r="U33" s="144"/>
      <c r="V33" s="144"/>
      <c r="W33" s="144"/>
      <c r="X33" s="144"/>
      <c r="AE33" s="7"/>
      <c r="AF33" s="4"/>
      <c r="AG33" s="4"/>
      <c r="AH33" s="4"/>
      <c r="AI33" s="222"/>
      <c r="AJ33" s="222"/>
      <c r="AK33" s="115"/>
      <c r="AL33" s="124"/>
      <c r="AM33" s="124"/>
      <c r="AN33" s="124"/>
      <c r="AO33" s="124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R34" s="115"/>
      <c r="S34" s="115"/>
      <c r="T34" s="145"/>
      <c r="U34" s="145"/>
      <c r="V34" s="145"/>
      <c r="W34" s="145"/>
      <c r="X34" s="145"/>
      <c r="AE34" s="7"/>
      <c r="AF34" s="4"/>
      <c r="AG34" s="4"/>
      <c r="AH34" s="4"/>
      <c r="AI34" s="222"/>
      <c r="AJ34" s="222"/>
      <c r="AK34" s="115"/>
      <c r="AL34" s="124"/>
      <c r="AM34" s="124"/>
      <c r="AN34" s="124"/>
      <c r="AO34" s="124"/>
    </row>
    <row r="35" customFormat="false" ht="30.75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12" t="s">
        <v>39</v>
      </c>
      <c r="K35" s="12"/>
      <c r="L35" s="12"/>
      <c r="M35" s="12" t="s">
        <v>104</v>
      </c>
      <c r="N35" s="12"/>
      <c r="O35" s="12"/>
      <c r="P35" s="12" t="s">
        <v>105</v>
      </c>
      <c r="Q35" s="12"/>
      <c r="R35" s="12"/>
      <c r="S35" s="12" t="s">
        <v>106</v>
      </c>
      <c r="T35" s="12"/>
      <c r="U35" s="12"/>
      <c r="V35" s="13" t="s">
        <v>107</v>
      </c>
      <c r="W35" s="13"/>
      <c r="X35" s="13"/>
      <c r="AE35" s="14"/>
      <c r="AF35" s="59"/>
      <c r="AG35" s="59"/>
      <c r="AH35" s="59"/>
      <c r="AI35" s="59"/>
      <c r="AJ35" s="59"/>
      <c r="AK35" s="4"/>
    </row>
    <row r="36" customFormat="false" ht="21.75" hidden="false" customHeight="true" outlineLevel="0" collapsed="false">
      <c r="A36" s="224" t="s">
        <v>72</v>
      </c>
      <c r="B36" s="224"/>
      <c r="C36" s="224"/>
      <c r="D36" s="224"/>
      <c r="E36" s="224"/>
      <c r="F36" s="224"/>
      <c r="G36" s="224"/>
      <c r="H36" s="224"/>
      <c r="I36" s="224"/>
      <c r="J36" s="225" t="n">
        <v>224</v>
      </c>
      <c r="K36" s="225"/>
      <c r="L36" s="225"/>
      <c r="M36" s="226" t="n">
        <v>5</v>
      </c>
      <c r="N36" s="226"/>
      <c r="O36" s="226"/>
      <c r="P36" s="226" t="n">
        <v>207</v>
      </c>
      <c r="Q36" s="226"/>
      <c r="R36" s="226"/>
      <c r="S36" s="226" t="n">
        <v>0</v>
      </c>
      <c r="T36" s="226"/>
      <c r="U36" s="226"/>
      <c r="V36" s="227" t="n">
        <v>12</v>
      </c>
      <c r="W36" s="227"/>
      <c r="X36" s="227"/>
      <c r="AE36" s="150"/>
      <c r="AF36" s="228"/>
      <c r="AG36" s="228"/>
      <c r="AH36" s="228"/>
      <c r="AI36" s="228"/>
      <c r="AJ36" s="228"/>
      <c r="AK36" s="14"/>
    </row>
    <row r="37" customFormat="false" ht="21.75" hidden="false" customHeight="true" outlineLevel="0" collapsed="false">
      <c r="A37" s="229" t="s">
        <v>73</v>
      </c>
      <c r="B37" s="229"/>
      <c r="C37" s="229"/>
      <c r="D37" s="229"/>
      <c r="E37" s="229"/>
      <c r="F37" s="229"/>
      <c r="G37" s="229"/>
      <c r="H37" s="229"/>
      <c r="I37" s="229"/>
      <c r="J37" s="225" t="n">
        <v>184</v>
      </c>
      <c r="K37" s="225"/>
      <c r="L37" s="225"/>
      <c r="M37" s="226" t="n">
        <v>79</v>
      </c>
      <c r="N37" s="226"/>
      <c r="O37" s="226"/>
      <c r="P37" s="226" t="n">
        <v>53</v>
      </c>
      <c r="Q37" s="226"/>
      <c r="R37" s="226"/>
      <c r="S37" s="226" t="n">
        <v>0</v>
      </c>
      <c r="T37" s="226"/>
      <c r="U37" s="226"/>
      <c r="V37" s="227" t="n">
        <v>52</v>
      </c>
      <c r="W37" s="227"/>
      <c r="X37" s="227"/>
      <c r="AE37" s="150"/>
      <c r="AF37" s="228"/>
      <c r="AG37" s="228"/>
      <c r="AH37" s="228"/>
      <c r="AI37" s="228"/>
      <c r="AJ37" s="228"/>
      <c r="AK37" s="14"/>
    </row>
    <row r="38" customFormat="false" ht="21.75" hidden="false" customHeight="true" outlineLevel="0" collapsed="false">
      <c r="A38" s="229" t="s">
        <v>74</v>
      </c>
      <c r="B38" s="229"/>
      <c r="C38" s="229"/>
      <c r="D38" s="229"/>
      <c r="E38" s="229"/>
      <c r="F38" s="229"/>
      <c r="G38" s="229"/>
      <c r="H38" s="229"/>
      <c r="I38" s="229"/>
      <c r="J38" s="225" t="n">
        <v>717</v>
      </c>
      <c r="K38" s="225"/>
      <c r="L38" s="225"/>
      <c r="M38" s="226" t="n">
        <v>53</v>
      </c>
      <c r="N38" s="226"/>
      <c r="O38" s="226"/>
      <c r="P38" s="226" t="n">
        <v>602</v>
      </c>
      <c r="Q38" s="226"/>
      <c r="R38" s="226"/>
      <c r="S38" s="226" t="n">
        <v>0</v>
      </c>
      <c r="T38" s="226"/>
      <c r="U38" s="226"/>
      <c r="V38" s="227" t="n">
        <v>62</v>
      </c>
      <c r="W38" s="227"/>
      <c r="X38" s="227"/>
      <c r="AE38" s="150"/>
      <c r="AF38" s="228"/>
      <c r="AG38" s="228"/>
      <c r="AH38" s="228"/>
      <c r="AI38" s="228"/>
      <c r="AJ38" s="228"/>
      <c r="AK38" s="14"/>
    </row>
    <row r="39" customFormat="false" ht="21.75" hidden="false" customHeight="true" outlineLevel="0" collapsed="false">
      <c r="A39" s="230" t="s">
        <v>75</v>
      </c>
      <c r="B39" s="230"/>
      <c r="C39" s="230"/>
      <c r="D39" s="230"/>
      <c r="E39" s="230"/>
      <c r="F39" s="230"/>
      <c r="G39" s="230"/>
      <c r="H39" s="230"/>
      <c r="I39" s="230"/>
      <c r="J39" s="231" t="n">
        <v>1436</v>
      </c>
      <c r="K39" s="231"/>
      <c r="L39" s="231"/>
      <c r="M39" s="232" t="n">
        <v>29</v>
      </c>
      <c r="N39" s="232"/>
      <c r="O39" s="232"/>
      <c r="P39" s="142" t="n">
        <v>1217</v>
      </c>
      <c r="Q39" s="142"/>
      <c r="R39" s="142"/>
      <c r="S39" s="232" t="n">
        <v>0</v>
      </c>
      <c r="T39" s="232"/>
      <c r="U39" s="232"/>
      <c r="V39" s="233" t="n">
        <v>190</v>
      </c>
      <c r="W39" s="233"/>
      <c r="X39" s="233"/>
      <c r="AE39" s="150"/>
      <c r="AF39" s="228"/>
      <c r="AG39" s="228"/>
      <c r="AH39" s="228"/>
      <c r="AI39" s="228"/>
      <c r="AJ39" s="228"/>
      <c r="AK39" s="14"/>
    </row>
    <row r="40" customFormat="false" ht="4.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5"/>
      <c r="K40" s="235"/>
      <c r="L40" s="235"/>
      <c r="M40" s="226"/>
      <c r="N40" s="226"/>
      <c r="O40" s="226"/>
      <c r="P40" s="134"/>
      <c r="Q40" s="134"/>
      <c r="R40" s="134"/>
      <c r="S40" s="226"/>
      <c r="T40" s="226"/>
      <c r="U40" s="226"/>
      <c r="V40" s="226"/>
      <c r="W40" s="226"/>
      <c r="X40" s="226"/>
      <c r="AE40" s="150"/>
      <c r="AF40" s="228"/>
      <c r="AG40" s="228"/>
      <c r="AH40" s="228"/>
      <c r="AI40" s="228"/>
      <c r="AJ40" s="228"/>
      <c r="AK40" s="14"/>
    </row>
    <row r="41" customFormat="false" ht="21" hidden="false" customHeight="true" outlineLevel="0" collapsed="false">
      <c r="A41" s="156" t="s">
        <v>108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T41" s="157" t="s">
        <v>77</v>
      </c>
      <c r="U41" s="157"/>
      <c r="V41" s="157"/>
      <c r="W41" s="157"/>
      <c r="X41" s="157"/>
      <c r="AE41" s="14"/>
      <c r="AF41" s="14"/>
      <c r="AG41" s="14"/>
      <c r="AH41" s="14"/>
      <c r="AI41" s="14"/>
      <c r="AJ41" s="14"/>
      <c r="AK41" s="14"/>
      <c r="AL41" s="100"/>
      <c r="AM41" s="100"/>
      <c r="AN41" s="100"/>
    </row>
    <row r="42" customFormat="false" ht="21" hidden="false" customHeight="true" outlineLevel="0" collapsed="false">
      <c r="AK42" s="100"/>
    </row>
  </sheetData>
  <mergeCells count="231">
    <mergeCell ref="A4:E6"/>
    <mergeCell ref="F4:H6"/>
    <mergeCell ref="I4:R4"/>
    <mergeCell ref="S4:T6"/>
    <mergeCell ref="U4:V6"/>
    <mergeCell ref="W4:X6"/>
    <mergeCell ref="Y4:Z6"/>
    <mergeCell ref="AA4:AB6"/>
    <mergeCell ref="I5:J6"/>
    <mergeCell ref="K5:P5"/>
    <mergeCell ref="Q5:R6"/>
    <mergeCell ref="K6:L6"/>
    <mergeCell ref="M6:N6"/>
    <mergeCell ref="O6:P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8:G19"/>
    <mergeCell ref="H18:I19"/>
    <mergeCell ref="J18:Q18"/>
    <mergeCell ref="R18:S19"/>
    <mergeCell ref="T18:U19"/>
    <mergeCell ref="V18:W19"/>
    <mergeCell ref="X18:Y19"/>
    <mergeCell ref="Z18:AA19"/>
    <mergeCell ref="J19:K19"/>
    <mergeCell ref="L19:M19"/>
    <mergeCell ref="N19:O19"/>
    <mergeCell ref="P19:Q19"/>
    <mergeCell ref="A20:A24"/>
    <mergeCell ref="B20:D20"/>
    <mergeCell ref="E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E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E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E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E24:F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25:A29"/>
    <mergeCell ref="B25:D25"/>
    <mergeCell ref="E25:F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E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E27:F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E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E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T33:X33"/>
    <mergeCell ref="AI33:AJ33"/>
    <mergeCell ref="A35:I35"/>
    <mergeCell ref="J35:L35"/>
    <mergeCell ref="M35:O35"/>
    <mergeCell ref="P35:R35"/>
    <mergeCell ref="S35:U35"/>
    <mergeCell ref="V35:X35"/>
    <mergeCell ref="A36:I36"/>
    <mergeCell ref="J36:L36"/>
    <mergeCell ref="M36:O36"/>
    <mergeCell ref="P36:R36"/>
    <mergeCell ref="S36:U36"/>
    <mergeCell ref="V36:X36"/>
    <mergeCell ref="A37:I37"/>
    <mergeCell ref="J37:L37"/>
    <mergeCell ref="M37:O37"/>
    <mergeCell ref="P37:R37"/>
    <mergeCell ref="S37:U37"/>
    <mergeCell ref="V37:X37"/>
    <mergeCell ref="A38:I38"/>
    <mergeCell ref="J38:L38"/>
    <mergeCell ref="M38:O38"/>
    <mergeCell ref="P38:R38"/>
    <mergeCell ref="S38:U38"/>
    <mergeCell ref="V38:X38"/>
    <mergeCell ref="A39:I39"/>
    <mergeCell ref="J39:L39"/>
    <mergeCell ref="M39:O39"/>
    <mergeCell ref="P39:R39"/>
    <mergeCell ref="S39:U39"/>
    <mergeCell ref="V39:X39"/>
    <mergeCell ref="A41:L41"/>
    <mergeCell ref="T41:X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43"/>
      <c r="C1" s="43"/>
      <c r="D1" s="43"/>
      <c r="E1" s="43"/>
      <c r="F1" s="43"/>
      <c r="G1" s="236"/>
      <c r="H1" s="236"/>
      <c r="I1" s="236"/>
      <c r="J1" s="236"/>
      <c r="K1" s="236"/>
      <c r="L1" s="236"/>
      <c r="M1" s="236"/>
      <c r="N1" s="4"/>
    </row>
    <row r="2" customFormat="false" ht="19.5" hidden="false" customHeight="true" outlineLevel="0" collapsed="false">
      <c r="A2" s="7" t="s">
        <v>109</v>
      </c>
      <c r="B2" s="5"/>
      <c r="C2" s="5"/>
      <c r="D2" s="5"/>
      <c r="E2" s="5"/>
      <c r="F2" s="5"/>
      <c r="G2" s="237"/>
      <c r="H2" s="237"/>
      <c r="I2" s="237"/>
      <c r="J2" s="237"/>
      <c r="K2" s="237"/>
      <c r="L2" s="237"/>
      <c r="M2" s="238"/>
      <c r="N2" s="4"/>
    </row>
    <row r="3" customFormat="false" ht="19.5" hidden="false" customHeight="true" outlineLevel="0" collapsed="false">
      <c r="A3" s="7" t="s">
        <v>110</v>
      </c>
      <c r="B3" s="5"/>
      <c r="C3" s="5"/>
      <c r="D3" s="5"/>
      <c r="E3" s="5"/>
      <c r="F3" s="8" t="s">
        <v>111</v>
      </c>
      <c r="G3" s="237"/>
      <c r="H3" s="237"/>
      <c r="I3" s="237"/>
      <c r="J3" s="237"/>
      <c r="K3" s="237"/>
      <c r="L3" s="237"/>
      <c r="M3" s="238"/>
      <c r="N3" s="4"/>
    </row>
    <row r="4" customFormat="false" ht="1.5" hidden="false" customHeight="true" outlineLevel="0" collapsed="false">
      <c r="A4" s="7"/>
      <c r="B4" s="5"/>
      <c r="C4" s="5"/>
      <c r="D4" s="5"/>
      <c r="E4" s="5"/>
      <c r="F4" s="8"/>
      <c r="G4" s="237"/>
      <c r="H4" s="237"/>
      <c r="I4" s="237"/>
      <c r="J4" s="237"/>
      <c r="K4" s="237"/>
      <c r="L4" s="237"/>
      <c r="M4" s="238"/>
      <c r="N4" s="4"/>
    </row>
    <row r="5" customFormat="false" ht="28.5" hidden="false" customHeight="true" outlineLevel="0" collapsed="false">
      <c r="A5" s="158"/>
      <c r="B5" s="12" t="s">
        <v>112</v>
      </c>
      <c r="C5" s="12" t="s">
        <v>113</v>
      </c>
      <c r="D5" s="239" t="s">
        <v>114</v>
      </c>
      <c r="E5" s="239" t="s">
        <v>115</v>
      </c>
      <c r="F5" s="13" t="s">
        <v>116</v>
      </c>
      <c r="G5" s="240"/>
      <c r="H5" s="240"/>
      <c r="I5" s="240"/>
      <c r="J5" s="234"/>
      <c r="K5" s="234"/>
      <c r="L5" s="234"/>
    </row>
    <row r="6" customFormat="false" ht="28.5" hidden="false" customHeight="true" outlineLevel="0" collapsed="false">
      <c r="A6" s="241" t="s">
        <v>117</v>
      </c>
      <c r="B6" s="242" t="n">
        <v>655</v>
      </c>
      <c r="C6" s="242" t="n">
        <v>828</v>
      </c>
      <c r="D6" s="242" t="n">
        <v>811</v>
      </c>
      <c r="E6" s="243" t="n">
        <v>764</v>
      </c>
      <c r="F6" s="244" t="n">
        <f aca="false">SUM(F7:F12)</f>
        <v>685</v>
      </c>
      <c r="G6" s="245"/>
      <c r="H6" s="245"/>
      <c r="I6" s="245"/>
      <c r="J6" s="245"/>
      <c r="K6" s="245"/>
      <c r="L6" s="245"/>
    </row>
    <row r="7" customFormat="false" ht="28.5" hidden="false" customHeight="true" outlineLevel="0" collapsed="false">
      <c r="A7" s="246" t="s">
        <v>40</v>
      </c>
      <c r="B7" s="247" t="n">
        <v>83</v>
      </c>
      <c r="C7" s="247" t="n">
        <v>104</v>
      </c>
      <c r="D7" s="247" t="n">
        <v>105</v>
      </c>
      <c r="E7" s="248" t="n">
        <v>103</v>
      </c>
      <c r="F7" s="249" t="n">
        <v>106</v>
      </c>
      <c r="G7" s="245"/>
      <c r="H7" s="245"/>
      <c r="I7" s="245"/>
      <c r="J7" s="245"/>
      <c r="K7" s="245"/>
      <c r="L7" s="245"/>
    </row>
    <row r="8" customFormat="false" ht="28.5" hidden="false" customHeight="true" outlineLevel="0" collapsed="false">
      <c r="A8" s="246" t="s">
        <v>118</v>
      </c>
      <c r="B8" s="247" t="n">
        <v>78</v>
      </c>
      <c r="C8" s="247" t="n">
        <v>101</v>
      </c>
      <c r="D8" s="247" t="n">
        <v>107</v>
      </c>
      <c r="E8" s="248" t="n">
        <v>143</v>
      </c>
      <c r="F8" s="249" t="n">
        <v>153</v>
      </c>
      <c r="G8" s="245"/>
      <c r="H8" s="245"/>
      <c r="I8" s="245"/>
      <c r="J8" s="245"/>
      <c r="K8" s="245"/>
      <c r="L8" s="245"/>
    </row>
    <row r="9" customFormat="false" ht="28.5" hidden="false" customHeight="true" outlineLevel="0" collapsed="false">
      <c r="A9" s="246" t="s">
        <v>119</v>
      </c>
      <c r="B9" s="247" t="n">
        <v>163</v>
      </c>
      <c r="C9" s="247" t="n">
        <v>187</v>
      </c>
      <c r="D9" s="247" t="n">
        <v>187</v>
      </c>
      <c r="E9" s="248" t="n">
        <v>158</v>
      </c>
      <c r="F9" s="249" t="n">
        <v>39</v>
      </c>
      <c r="G9" s="245"/>
      <c r="H9" s="245"/>
      <c r="I9" s="245"/>
      <c r="J9" s="245"/>
      <c r="K9" s="245"/>
      <c r="L9" s="245"/>
    </row>
    <row r="10" customFormat="false" ht="28.5" hidden="false" customHeight="true" outlineLevel="0" collapsed="false">
      <c r="A10" s="246" t="s">
        <v>120</v>
      </c>
      <c r="B10" s="247" t="n">
        <v>144</v>
      </c>
      <c r="C10" s="247" t="n">
        <v>181</v>
      </c>
      <c r="D10" s="247" t="n">
        <v>185</v>
      </c>
      <c r="E10" s="248" t="n">
        <v>182</v>
      </c>
      <c r="F10" s="249" t="n">
        <v>170</v>
      </c>
      <c r="G10" s="245"/>
      <c r="H10" s="245"/>
      <c r="I10" s="245"/>
      <c r="J10" s="245"/>
      <c r="K10" s="245"/>
      <c r="L10" s="245"/>
    </row>
    <row r="11" customFormat="false" ht="28.5" hidden="false" customHeight="true" outlineLevel="0" collapsed="false">
      <c r="A11" s="246" t="s">
        <v>121</v>
      </c>
      <c r="B11" s="247" t="n">
        <v>173</v>
      </c>
      <c r="C11" s="247" t="n">
        <v>180</v>
      </c>
      <c r="D11" s="247" t="n">
        <v>183</v>
      </c>
      <c r="E11" s="248" t="n">
        <v>178</v>
      </c>
      <c r="F11" s="249" t="n">
        <v>177</v>
      </c>
      <c r="G11" s="245"/>
      <c r="H11" s="245"/>
      <c r="I11" s="245"/>
      <c r="J11" s="245"/>
      <c r="K11" s="245"/>
      <c r="L11" s="245"/>
    </row>
    <row r="12" customFormat="false" ht="28.5" hidden="false" customHeight="true" outlineLevel="0" collapsed="false">
      <c r="A12" s="250" t="s">
        <v>45</v>
      </c>
      <c r="B12" s="251" t="n">
        <v>14</v>
      </c>
      <c r="C12" s="251" t="n">
        <v>75</v>
      </c>
      <c r="D12" s="251" t="n">
        <v>44</v>
      </c>
      <c r="E12" s="252" t="s">
        <v>65</v>
      </c>
      <c r="F12" s="253" t="n">
        <v>40</v>
      </c>
      <c r="G12" s="245"/>
      <c r="H12" s="245"/>
      <c r="I12" s="245"/>
      <c r="J12" s="245"/>
      <c r="K12" s="245"/>
      <c r="L12" s="245"/>
    </row>
    <row r="13" customFormat="false" ht="3.75" hidden="false" customHeight="true" outlineLevel="0" collapsed="false">
      <c r="A13" s="254"/>
      <c r="B13" s="247"/>
      <c r="C13" s="247"/>
      <c r="D13" s="247"/>
      <c r="E13" s="247"/>
      <c r="F13" s="248"/>
      <c r="G13" s="245"/>
      <c r="H13" s="245"/>
      <c r="I13" s="245"/>
      <c r="J13" s="245"/>
      <c r="K13" s="245"/>
      <c r="L13" s="245"/>
    </row>
    <row r="14" customFormat="false" ht="19.5" hidden="false" customHeight="true" outlineLevel="0" collapsed="false">
      <c r="A14" s="5"/>
      <c r="B14" s="5"/>
      <c r="C14" s="5"/>
      <c r="D14" s="5"/>
      <c r="E14" s="5"/>
      <c r="F14" s="42" t="s">
        <v>122</v>
      </c>
      <c r="G14" s="237"/>
      <c r="H14" s="237"/>
      <c r="I14" s="237"/>
      <c r="J14" s="237"/>
      <c r="K14" s="237"/>
      <c r="L14" s="237"/>
      <c r="M14" s="237"/>
      <c r="N14" s="4"/>
    </row>
    <row r="15" customFormat="false" ht="19.5" hidden="false" customHeight="true" outlineLevel="0" collapsed="false">
      <c r="A15" s="130"/>
      <c r="B15" s="130"/>
      <c r="C15" s="130"/>
      <c r="D15" s="130"/>
      <c r="E15" s="130"/>
      <c r="F15" s="130"/>
      <c r="G15" s="255"/>
      <c r="H15" s="255"/>
      <c r="I15" s="255"/>
      <c r="J15" s="255"/>
      <c r="K15" s="255"/>
      <c r="L15" s="255"/>
      <c r="M15" s="255"/>
      <c r="N15" s="4"/>
    </row>
    <row r="16" customFormat="false" ht="19.5" hidden="false" customHeight="true" outlineLevel="0" collapsed="false">
      <c r="B16" s="5"/>
      <c r="C16" s="5"/>
      <c r="D16" s="5"/>
      <c r="E16" s="5"/>
      <c r="F16" s="5"/>
      <c r="G16" s="237"/>
      <c r="H16" s="237"/>
      <c r="I16" s="237"/>
      <c r="J16" s="237"/>
      <c r="K16" s="237"/>
      <c r="L16" s="237"/>
      <c r="M16" s="237"/>
      <c r="N16" s="4"/>
    </row>
    <row r="17" customFormat="false" ht="19.5" hidden="false" customHeight="true" outlineLevel="0" collapsed="false">
      <c r="A17" s="7" t="s">
        <v>123</v>
      </c>
      <c r="B17" s="5"/>
      <c r="C17" s="5"/>
      <c r="D17" s="5"/>
      <c r="E17" s="5"/>
      <c r="F17" s="8" t="s">
        <v>111</v>
      </c>
      <c r="G17" s="237"/>
      <c r="H17" s="237"/>
      <c r="I17" s="237"/>
      <c r="J17" s="237"/>
      <c r="K17" s="237"/>
      <c r="L17" s="237"/>
      <c r="M17" s="238"/>
      <c r="N17" s="4"/>
    </row>
    <row r="18" customFormat="false" ht="1.5" hidden="false" customHeight="true" outlineLevel="0" collapsed="false">
      <c r="A18" s="7"/>
      <c r="B18" s="5"/>
      <c r="C18" s="5"/>
      <c r="D18" s="5"/>
      <c r="E18" s="5"/>
      <c r="F18" s="8"/>
      <c r="G18" s="237"/>
      <c r="H18" s="237"/>
      <c r="I18" s="237"/>
      <c r="J18" s="237"/>
      <c r="K18" s="237"/>
      <c r="L18" s="237"/>
      <c r="M18" s="238"/>
      <c r="N18" s="4"/>
    </row>
    <row r="19" customFormat="false" ht="28.5" hidden="false" customHeight="true" outlineLevel="0" collapsed="false">
      <c r="A19" s="158"/>
      <c r="B19" s="12" t="s">
        <v>112</v>
      </c>
      <c r="C19" s="12" t="s">
        <v>113</v>
      </c>
      <c r="D19" s="239" t="s">
        <v>114</v>
      </c>
      <c r="E19" s="239" t="s">
        <v>115</v>
      </c>
      <c r="F19" s="13" t="s">
        <v>116</v>
      </c>
      <c r="G19" s="240"/>
      <c r="H19" s="240"/>
      <c r="I19" s="240"/>
      <c r="J19" s="234"/>
      <c r="K19" s="234"/>
      <c r="L19" s="234"/>
    </row>
    <row r="20" customFormat="false" ht="28.5" hidden="false" customHeight="true" outlineLevel="0" collapsed="false">
      <c r="A20" s="241" t="s">
        <v>117</v>
      </c>
      <c r="B20" s="256" t="n">
        <v>1131</v>
      </c>
      <c r="C20" s="256" t="n">
        <v>1116</v>
      </c>
      <c r="D20" s="256" t="n">
        <v>1097</v>
      </c>
      <c r="E20" s="257" t="n">
        <f aca="false">SUM(E21:E29)</f>
        <v>1046</v>
      </c>
      <c r="F20" s="258" t="n">
        <f aca="false">SUM(F21:F29)</f>
        <v>1019</v>
      </c>
      <c r="G20" s="259"/>
      <c r="H20" s="259"/>
      <c r="I20" s="259"/>
      <c r="J20" s="259"/>
      <c r="K20" s="259"/>
      <c r="L20" s="259"/>
    </row>
    <row r="21" customFormat="false" ht="28.5" hidden="false" customHeight="true" outlineLevel="0" collapsed="false">
      <c r="A21" s="246" t="s">
        <v>40</v>
      </c>
      <c r="B21" s="260" t="n">
        <v>89</v>
      </c>
      <c r="C21" s="260" t="n">
        <v>128</v>
      </c>
      <c r="D21" s="260" t="n">
        <v>116</v>
      </c>
      <c r="E21" s="261" t="n">
        <v>82</v>
      </c>
      <c r="F21" s="262" t="n">
        <v>60</v>
      </c>
      <c r="G21" s="259"/>
      <c r="H21" s="259"/>
      <c r="I21" s="259"/>
      <c r="J21" s="259"/>
      <c r="K21" s="259"/>
      <c r="L21" s="259"/>
    </row>
    <row r="22" customFormat="false" ht="28.5" hidden="false" customHeight="true" outlineLevel="0" collapsed="false">
      <c r="A22" s="246" t="s">
        <v>118</v>
      </c>
      <c r="B22" s="260" t="n">
        <v>111</v>
      </c>
      <c r="C22" s="260" t="n">
        <v>127</v>
      </c>
      <c r="D22" s="260" t="n">
        <v>98</v>
      </c>
      <c r="E22" s="261" t="n">
        <v>90</v>
      </c>
      <c r="F22" s="262" t="n">
        <v>51</v>
      </c>
      <c r="G22" s="259"/>
      <c r="H22" s="259"/>
      <c r="I22" s="259"/>
      <c r="J22" s="259"/>
      <c r="K22" s="259"/>
      <c r="L22" s="259"/>
    </row>
    <row r="23" customFormat="false" ht="28.5" hidden="false" customHeight="true" outlineLevel="0" collapsed="false">
      <c r="A23" s="246" t="s">
        <v>119</v>
      </c>
      <c r="B23" s="260" t="n">
        <v>141</v>
      </c>
      <c r="C23" s="260" t="n">
        <v>121</v>
      </c>
      <c r="D23" s="260" t="n">
        <v>129</v>
      </c>
      <c r="E23" s="261" t="n">
        <v>84</v>
      </c>
      <c r="F23" s="262" t="n">
        <v>63</v>
      </c>
      <c r="G23" s="259"/>
      <c r="H23" s="259"/>
      <c r="I23" s="259"/>
      <c r="J23" s="259"/>
      <c r="K23" s="259"/>
      <c r="L23" s="259"/>
    </row>
    <row r="24" customFormat="false" ht="28.5" hidden="false" customHeight="true" outlineLevel="0" collapsed="false">
      <c r="A24" s="246" t="s">
        <v>120</v>
      </c>
      <c r="B24" s="260" t="n">
        <v>36</v>
      </c>
      <c r="C24" s="260" t="n">
        <v>63</v>
      </c>
      <c r="D24" s="260" t="n">
        <v>32</v>
      </c>
      <c r="E24" s="261" t="n">
        <v>29</v>
      </c>
      <c r="F24" s="262" t="n">
        <v>27</v>
      </c>
      <c r="G24" s="259"/>
      <c r="H24" s="259"/>
      <c r="I24" s="259"/>
      <c r="J24" s="259"/>
      <c r="K24" s="259"/>
      <c r="L24" s="259"/>
    </row>
    <row r="25" customFormat="false" ht="28.5" hidden="false" customHeight="true" outlineLevel="0" collapsed="false">
      <c r="A25" s="246" t="s">
        <v>121</v>
      </c>
      <c r="B25" s="260" t="n">
        <v>118</v>
      </c>
      <c r="C25" s="260" t="n">
        <v>104</v>
      </c>
      <c r="D25" s="260" t="n">
        <v>125</v>
      </c>
      <c r="E25" s="261" t="n">
        <v>134</v>
      </c>
      <c r="F25" s="262" t="n">
        <v>118</v>
      </c>
      <c r="G25" s="259"/>
      <c r="H25" s="259"/>
      <c r="I25" s="259"/>
      <c r="J25" s="259"/>
      <c r="K25" s="259"/>
      <c r="L25" s="259"/>
    </row>
    <row r="26" customFormat="false" ht="28.5" hidden="false" customHeight="true" outlineLevel="0" collapsed="false">
      <c r="A26" s="246" t="s">
        <v>45</v>
      </c>
      <c r="B26" s="260" t="n">
        <v>91</v>
      </c>
      <c r="C26" s="260" t="n">
        <v>74</v>
      </c>
      <c r="D26" s="260" t="n">
        <v>74</v>
      </c>
      <c r="E26" s="261" t="n">
        <v>79</v>
      </c>
      <c r="F26" s="262" t="n">
        <v>110</v>
      </c>
      <c r="G26" s="259"/>
      <c r="H26" s="259"/>
      <c r="I26" s="259"/>
      <c r="J26" s="259"/>
      <c r="K26" s="259"/>
      <c r="L26" s="259"/>
    </row>
    <row r="27" customFormat="false" ht="28.5" hidden="false" customHeight="true" outlineLevel="0" collapsed="false">
      <c r="A27" s="246" t="s">
        <v>52</v>
      </c>
      <c r="B27" s="260" t="n">
        <v>268</v>
      </c>
      <c r="C27" s="260" t="n">
        <v>243</v>
      </c>
      <c r="D27" s="260" t="n">
        <v>268</v>
      </c>
      <c r="E27" s="261" t="n">
        <v>205</v>
      </c>
      <c r="F27" s="262" t="n">
        <v>130</v>
      </c>
      <c r="G27" s="259"/>
      <c r="H27" s="259"/>
      <c r="I27" s="259"/>
      <c r="J27" s="259"/>
      <c r="K27" s="259"/>
      <c r="L27" s="259"/>
    </row>
    <row r="28" customFormat="false" ht="28.5" hidden="false" customHeight="true" outlineLevel="0" collapsed="false">
      <c r="A28" s="246" t="s">
        <v>124</v>
      </c>
      <c r="B28" s="260" t="n">
        <v>277</v>
      </c>
      <c r="C28" s="260" t="n">
        <v>256</v>
      </c>
      <c r="D28" s="260" t="n">
        <v>255</v>
      </c>
      <c r="E28" s="261" t="n">
        <v>245</v>
      </c>
      <c r="F28" s="262" t="n">
        <v>204</v>
      </c>
      <c r="G28" s="259"/>
      <c r="H28" s="259"/>
      <c r="I28" s="259"/>
      <c r="J28" s="259"/>
      <c r="K28" s="259"/>
      <c r="L28" s="259"/>
    </row>
    <row r="29" customFormat="false" ht="28.5" hidden="false" customHeight="true" outlineLevel="0" collapsed="false">
      <c r="A29" s="250" t="s">
        <v>125</v>
      </c>
      <c r="B29" s="263" t="s">
        <v>65</v>
      </c>
      <c r="C29" s="263" t="s">
        <v>65</v>
      </c>
      <c r="D29" s="263" t="s">
        <v>65</v>
      </c>
      <c r="E29" s="264" t="n">
        <v>98</v>
      </c>
      <c r="F29" s="265" t="n">
        <v>256</v>
      </c>
      <c r="G29" s="259"/>
      <c r="H29" s="259"/>
      <c r="I29" s="259"/>
      <c r="J29" s="259"/>
      <c r="K29" s="259"/>
      <c r="L29" s="259"/>
    </row>
    <row r="30" customFormat="false" ht="3.75" hidden="false" customHeight="true" outlineLevel="0" collapsed="false">
      <c r="A30" s="254"/>
      <c r="B30" s="260"/>
      <c r="C30" s="260"/>
      <c r="D30" s="260"/>
      <c r="E30" s="260"/>
      <c r="F30" s="261"/>
      <c r="G30" s="259"/>
      <c r="H30" s="259"/>
      <c r="I30" s="259"/>
      <c r="J30" s="259"/>
      <c r="K30" s="259"/>
      <c r="L30" s="259"/>
    </row>
    <row r="31" customFormat="false" ht="20.25" hidden="false" customHeight="true" outlineLevel="0" collapsed="false">
      <c r="A31" s="5"/>
      <c r="B31" s="5"/>
      <c r="C31" s="5"/>
      <c r="D31" s="5"/>
      <c r="E31" s="5"/>
      <c r="F31" s="42" t="s">
        <v>122</v>
      </c>
      <c r="G31" s="237"/>
      <c r="H31" s="237"/>
      <c r="I31" s="237"/>
      <c r="J31" s="237"/>
      <c r="K31" s="237"/>
      <c r="L31" s="237"/>
      <c r="M31" s="237"/>
      <c r="N31" s="4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237"/>
      <c r="H32" s="237"/>
      <c r="I32" s="237"/>
      <c r="J32" s="237"/>
      <c r="K32" s="237"/>
      <c r="L32" s="237"/>
      <c r="M32" s="237"/>
      <c r="N32" s="4"/>
    </row>
    <row r="33" customFormat="false" ht="25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14" min="8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237"/>
      <c r="I1" s="237"/>
      <c r="J1" s="237"/>
      <c r="K1" s="237"/>
      <c r="L1" s="237"/>
      <c r="M1" s="237"/>
      <c r="N1" s="237"/>
      <c r="O1" s="4"/>
    </row>
    <row r="2" customFormat="false" ht="19.5" hidden="false" customHeight="true" outlineLevel="0" collapsed="false">
      <c r="A2" s="7" t="s">
        <v>126</v>
      </c>
      <c r="B2" s="5"/>
      <c r="C2" s="5"/>
      <c r="D2" s="5"/>
      <c r="E2" s="5"/>
      <c r="F2" s="5"/>
      <c r="G2" s="5"/>
      <c r="H2" s="237"/>
      <c r="I2" s="237"/>
      <c r="J2" s="237"/>
      <c r="K2" s="237"/>
      <c r="L2" s="237"/>
      <c r="M2" s="237"/>
      <c r="N2" s="237"/>
      <c r="O2" s="4"/>
    </row>
    <row r="3" customFormat="false" ht="19.5" hidden="false" customHeight="true" outlineLevel="0" collapsed="false">
      <c r="A3" s="7" t="s">
        <v>127</v>
      </c>
      <c r="B3" s="5"/>
      <c r="C3" s="5"/>
      <c r="D3" s="5"/>
      <c r="E3" s="5"/>
      <c r="F3" s="5"/>
      <c r="G3" s="8" t="s">
        <v>111</v>
      </c>
      <c r="H3" s="237"/>
      <c r="I3" s="237"/>
      <c r="J3" s="237"/>
      <c r="K3" s="237"/>
      <c r="L3" s="237"/>
      <c r="M3" s="237"/>
      <c r="N3" s="237"/>
      <c r="O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237"/>
      <c r="I4" s="237"/>
      <c r="J4" s="237"/>
      <c r="K4" s="237"/>
      <c r="L4" s="237"/>
      <c r="M4" s="237"/>
      <c r="N4" s="237"/>
      <c r="O4" s="4"/>
    </row>
    <row r="5" customFormat="false" ht="22.5" hidden="false" customHeight="true" outlineLevel="0" collapsed="false">
      <c r="A5" s="158"/>
      <c r="B5" s="158"/>
      <c r="C5" s="12" t="s">
        <v>112</v>
      </c>
      <c r="D5" s="12" t="s">
        <v>113</v>
      </c>
      <c r="E5" s="239" t="s">
        <v>114</v>
      </c>
      <c r="F5" s="239" t="s">
        <v>115</v>
      </c>
      <c r="G5" s="13" t="s">
        <v>116</v>
      </c>
      <c r="H5" s="186"/>
      <c r="I5" s="186"/>
      <c r="J5" s="186"/>
      <c r="K5" s="186"/>
      <c r="L5" s="186"/>
      <c r="M5" s="186"/>
      <c r="N5" s="186"/>
    </row>
    <row r="6" customFormat="false" ht="22.5" hidden="false" customHeight="true" outlineLevel="0" collapsed="false">
      <c r="A6" s="266" t="s">
        <v>128</v>
      </c>
      <c r="B6" s="266"/>
      <c r="C6" s="267" t="n">
        <v>471</v>
      </c>
      <c r="D6" s="267" t="n">
        <v>508</v>
      </c>
      <c r="E6" s="267" t="n">
        <v>552</v>
      </c>
      <c r="F6" s="268" t="n">
        <v>449</v>
      </c>
      <c r="G6" s="269" t="n">
        <v>450</v>
      </c>
      <c r="H6" s="245"/>
      <c r="I6" s="27"/>
      <c r="J6" s="245"/>
      <c r="K6" s="245"/>
      <c r="L6" s="245"/>
      <c r="M6" s="27"/>
      <c r="N6" s="27"/>
    </row>
    <row r="7" customFormat="false" ht="3.75" hidden="false" customHeight="true" outlineLevel="0" collapsed="false">
      <c r="A7" s="270"/>
      <c r="B7" s="270"/>
      <c r="C7" s="271"/>
      <c r="D7" s="271"/>
      <c r="E7" s="271"/>
      <c r="F7" s="271"/>
      <c r="G7" s="62"/>
      <c r="H7" s="245"/>
      <c r="I7" s="27"/>
      <c r="J7" s="245"/>
      <c r="K7" s="245"/>
      <c r="L7" s="245"/>
      <c r="M7" s="27"/>
      <c r="N7" s="27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42" t="s">
        <v>122</v>
      </c>
      <c r="H8" s="237"/>
      <c r="I8" s="237"/>
      <c r="J8" s="237"/>
      <c r="K8" s="237"/>
      <c r="L8" s="237"/>
      <c r="M8" s="237"/>
      <c r="N8" s="237"/>
      <c r="O8" s="4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  <c r="H9" s="237"/>
      <c r="I9" s="237"/>
      <c r="J9" s="237"/>
      <c r="K9" s="237"/>
      <c r="L9" s="237"/>
      <c r="M9" s="237"/>
      <c r="N9" s="237"/>
      <c r="O9" s="4"/>
    </row>
    <row r="10" customFormat="false" ht="19.5" hidden="false" customHeight="true" outlineLevel="0" collapsed="false">
      <c r="A10" s="7" t="s">
        <v>129</v>
      </c>
      <c r="B10" s="5"/>
      <c r="C10" s="5"/>
      <c r="D10" s="5"/>
      <c r="E10" s="5"/>
      <c r="F10" s="5"/>
      <c r="G10" s="8" t="s">
        <v>111</v>
      </c>
      <c r="H10" s="237"/>
      <c r="I10" s="237"/>
      <c r="J10" s="237"/>
      <c r="K10" s="237"/>
      <c r="L10" s="237"/>
      <c r="M10" s="237"/>
      <c r="N10" s="237"/>
      <c r="O10" s="4"/>
    </row>
    <row r="11" customFormat="false" ht="1.5" hidden="false" customHeight="true" outlineLevel="0" collapsed="false">
      <c r="A11" s="7"/>
      <c r="B11" s="5"/>
      <c r="C11" s="5"/>
      <c r="D11" s="5"/>
      <c r="E11" s="5"/>
      <c r="F11" s="5"/>
      <c r="G11" s="8"/>
      <c r="H11" s="237"/>
      <c r="I11" s="237"/>
      <c r="J11" s="237"/>
      <c r="K11" s="237"/>
      <c r="L11" s="237"/>
      <c r="M11" s="237"/>
      <c r="N11" s="237"/>
      <c r="O11" s="4"/>
    </row>
    <row r="12" customFormat="false" ht="22.5" hidden="false" customHeight="true" outlineLevel="0" collapsed="false">
      <c r="A12" s="158"/>
      <c r="B12" s="158"/>
      <c r="C12" s="12" t="s">
        <v>112</v>
      </c>
      <c r="D12" s="12" t="s">
        <v>113</v>
      </c>
      <c r="E12" s="239" t="s">
        <v>114</v>
      </c>
      <c r="F12" s="239" t="s">
        <v>115</v>
      </c>
      <c r="G12" s="13" t="s">
        <v>116</v>
      </c>
      <c r="H12" s="186"/>
      <c r="I12" s="186"/>
      <c r="J12" s="186"/>
      <c r="K12" s="186"/>
      <c r="L12" s="186"/>
      <c r="M12" s="186"/>
    </row>
    <row r="13" customFormat="false" ht="22.5" hidden="false" customHeight="true" outlineLevel="0" collapsed="false">
      <c r="A13" s="272" t="s">
        <v>130</v>
      </c>
      <c r="B13" s="272"/>
      <c r="C13" s="242" t="n">
        <v>872</v>
      </c>
      <c r="D13" s="242" t="n">
        <v>840</v>
      </c>
      <c r="E13" s="242" t="n">
        <v>833</v>
      </c>
      <c r="F13" s="243" t="n">
        <v>812</v>
      </c>
      <c r="G13" s="244" t="n">
        <v>956</v>
      </c>
      <c r="H13" s="245"/>
      <c r="I13" s="245"/>
      <c r="J13" s="245"/>
      <c r="K13" s="245"/>
      <c r="L13" s="245"/>
      <c r="M13" s="27"/>
    </row>
    <row r="14" customFormat="false" ht="22.5" hidden="false" customHeight="true" outlineLevel="0" collapsed="false">
      <c r="A14" s="273" t="s">
        <v>131</v>
      </c>
      <c r="B14" s="273"/>
      <c r="C14" s="247" t="n">
        <v>3219</v>
      </c>
      <c r="D14" s="247" t="n">
        <v>3351</v>
      </c>
      <c r="E14" s="247" t="n">
        <v>3354</v>
      </c>
      <c r="F14" s="248" t="n">
        <v>3049</v>
      </c>
      <c r="G14" s="249" t="n">
        <v>3340</v>
      </c>
      <c r="H14" s="245"/>
      <c r="I14" s="245"/>
      <c r="J14" s="245"/>
      <c r="K14" s="245"/>
      <c r="L14" s="245"/>
      <c r="M14" s="27"/>
    </row>
    <row r="15" customFormat="false" ht="22.5" hidden="false" customHeight="true" outlineLevel="0" collapsed="false">
      <c r="A15" s="273" t="s">
        <v>132</v>
      </c>
      <c r="B15" s="273"/>
      <c r="C15" s="247" t="n">
        <v>3073</v>
      </c>
      <c r="D15" s="247" t="n">
        <v>3050</v>
      </c>
      <c r="E15" s="247" t="n">
        <v>3174</v>
      </c>
      <c r="F15" s="248" t="n">
        <v>3179</v>
      </c>
      <c r="G15" s="249" t="n">
        <v>3458</v>
      </c>
      <c r="H15" s="245"/>
      <c r="I15" s="245"/>
      <c r="J15" s="245"/>
      <c r="K15" s="245"/>
      <c r="L15" s="245"/>
      <c r="M15" s="27"/>
    </row>
    <row r="16" customFormat="false" ht="22.5" hidden="false" customHeight="true" outlineLevel="0" collapsed="false">
      <c r="A16" s="266" t="s">
        <v>60</v>
      </c>
      <c r="B16" s="266"/>
      <c r="C16" s="274" t="n">
        <v>7164</v>
      </c>
      <c r="D16" s="274" t="n">
        <v>7241</v>
      </c>
      <c r="E16" s="274" t="n">
        <v>7361</v>
      </c>
      <c r="F16" s="275" t="n">
        <f aca="false">SUM(F13:F15)</f>
        <v>7040</v>
      </c>
      <c r="G16" s="276" t="n">
        <f aca="false">SUM(G13:G15)</f>
        <v>7754</v>
      </c>
      <c r="H16" s="245"/>
      <c r="I16" s="245"/>
      <c r="J16" s="245"/>
      <c r="K16" s="245"/>
      <c r="L16" s="245"/>
      <c r="M16" s="27"/>
    </row>
    <row r="17" customFormat="false" ht="3.75" hidden="false" customHeight="true" outlineLevel="0" collapsed="false">
      <c r="A17" s="277"/>
      <c r="B17" s="277"/>
      <c r="C17" s="278"/>
      <c r="D17" s="278"/>
      <c r="E17" s="278"/>
      <c r="F17" s="278"/>
      <c r="G17" s="279"/>
      <c r="H17" s="245"/>
      <c r="I17" s="245"/>
      <c r="J17" s="245"/>
      <c r="K17" s="245"/>
      <c r="L17" s="245"/>
      <c r="M17" s="27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42" t="s">
        <v>122</v>
      </c>
      <c r="H18" s="237"/>
      <c r="I18" s="237"/>
      <c r="J18" s="237"/>
      <c r="K18" s="237"/>
      <c r="L18" s="237"/>
      <c r="M18" s="237"/>
      <c r="N18" s="237"/>
      <c r="O18" s="4"/>
    </row>
    <row r="19" customFormat="false" ht="19.5" hidden="false" customHeight="true" outlineLevel="0" collapsed="false">
      <c r="B19" s="5"/>
      <c r="C19" s="5"/>
      <c r="D19" s="5"/>
      <c r="E19" s="5"/>
      <c r="F19" s="5"/>
      <c r="G19" s="5"/>
      <c r="H19" s="237"/>
      <c r="I19" s="237"/>
      <c r="J19" s="237"/>
      <c r="K19" s="237"/>
      <c r="L19" s="237"/>
      <c r="M19" s="237"/>
      <c r="N19" s="237"/>
      <c r="O19" s="4"/>
    </row>
    <row r="20" customFormat="false" ht="19.5" hidden="false" customHeight="true" outlineLevel="0" collapsed="false">
      <c r="A20" s="7" t="s">
        <v>133</v>
      </c>
      <c r="B20" s="5"/>
      <c r="C20" s="5"/>
      <c r="D20" s="5"/>
      <c r="E20" s="5"/>
      <c r="F20" s="5"/>
      <c r="G20" s="8" t="s">
        <v>111</v>
      </c>
      <c r="H20" s="237"/>
      <c r="I20" s="237"/>
      <c r="J20" s="237"/>
      <c r="K20" s="237"/>
      <c r="L20" s="237"/>
      <c r="M20" s="237"/>
      <c r="N20" s="237"/>
      <c r="O20" s="4"/>
    </row>
    <row r="21" customFormat="false" ht="1.5" hidden="false" customHeight="true" outlineLevel="0" collapsed="false">
      <c r="A21" s="7"/>
      <c r="B21" s="5"/>
      <c r="C21" s="5"/>
      <c r="D21" s="5"/>
      <c r="E21" s="5"/>
      <c r="F21" s="5"/>
      <c r="G21" s="8"/>
      <c r="H21" s="237"/>
      <c r="I21" s="237"/>
      <c r="J21" s="237"/>
      <c r="K21" s="237"/>
      <c r="L21" s="237"/>
      <c r="M21" s="237"/>
      <c r="N21" s="237"/>
      <c r="O21" s="4"/>
    </row>
    <row r="22" customFormat="false" ht="22.5" hidden="false" customHeight="true" outlineLevel="0" collapsed="false">
      <c r="A22" s="158"/>
      <c r="B22" s="158"/>
      <c r="C22" s="12" t="s">
        <v>112</v>
      </c>
      <c r="D22" s="12" t="s">
        <v>113</v>
      </c>
      <c r="E22" s="239" t="s">
        <v>114</v>
      </c>
      <c r="F22" s="239" t="s">
        <v>115</v>
      </c>
      <c r="G22" s="13" t="s">
        <v>116</v>
      </c>
      <c r="H22" s="186"/>
      <c r="I22" s="186"/>
      <c r="J22" s="186"/>
      <c r="K22" s="186"/>
      <c r="L22" s="186"/>
      <c r="M22" s="186"/>
    </row>
    <row r="23" customFormat="false" ht="22.5" hidden="false" customHeight="true" outlineLevel="0" collapsed="false">
      <c r="A23" s="146" t="s">
        <v>134</v>
      </c>
      <c r="B23" s="146"/>
      <c r="C23" s="280" t="n">
        <v>545</v>
      </c>
      <c r="D23" s="280" t="n">
        <v>557</v>
      </c>
      <c r="E23" s="280" t="n">
        <v>553</v>
      </c>
      <c r="F23" s="281" t="n">
        <v>492</v>
      </c>
      <c r="G23" s="282" t="n">
        <v>507</v>
      </c>
      <c r="H23" s="245"/>
      <c r="I23" s="245"/>
      <c r="J23" s="245"/>
      <c r="K23" s="245"/>
      <c r="L23" s="245"/>
      <c r="M23" s="245"/>
    </row>
    <row r="24" customFormat="false" ht="22.5" hidden="false" customHeight="true" outlineLevel="0" collapsed="false">
      <c r="A24" s="151" t="s">
        <v>135</v>
      </c>
      <c r="B24" s="151"/>
      <c r="C24" s="162" t="n">
        <v>608</v>
      </c>
      <c r="D24" s="162" t="n">
        <v>630</v>
      </c>
      <c r="E24" s="226" t="n">
        <v>596</v>
      </c>
      <c r="F24" s="171" t="n">
        <v>569</v>
      </c>
      <c r="G24" s="283" t="n">
        <v>606</v>
      </c>
      <c r="H24" s="245"/>
      <c r="I24" s="245"/>
      <c r="J24" s="245"/>
      <c r="K24" s="245"/>
      <c r="L24" s="245"/>
      <c r="M24" s="245"/>
    </row>
    <row r="25" customFormat="false" ht="22.5" hidden="false" customHeight="true" outlineLevel="0" collapsed="false">
      <c r="A25" s="266" t="s">
        <v>60</v>
      </c>
      <c r="B25" s="266"/>
      <c r="C25" s="274" t="n">
        <v>1153</v>
      </c>
      <c r="D25" s="274" t="n">
        <v>1187</v>
      </c>
      <c r="E25" s="274" t="n">
        <v>1149</v>
      </c>
      <c r="F25" s="275" t="n">
        <f aca="false">SUM(F23:F24)</f>
        <v>1061</v>
      </c>
      <c r="G25" s="276" t="n">
        <f aca="false">SUM(G23:G24)</f>
        <v>1113</v>
      </c>
      <c r="H25" s="245"/>
      <c r="I25" s="245"/>
      <c r="J25" s="245"/>
      <c r="K25" s="245"/>
      <c r="L25" s="245"/>
      <c r="M25" s="245"/>
    </row>
    <row r="26" customFormat="false" ht="3.75" hidden="false" customHeight="true" outlineLevel="0" collapsed="false">
      <c r="A26" s="277"/>
      <c r="B26" s="277"/>
      <c r="C26" s="278"/>
      <c r="D26" s="278"/>
      <c r="E26" s="278"/>
      <c r="F26" s="278"/>
      <c r="G26" s="279"/>
      <c r="H26" s="245"/>
      <c r="I26" s="245"/>
      <c r="J26" s="245"/>
      <c r="K26" s="245"/>
      <c r="L26" s="245"/>
      <c r="M26" s="245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42" t="s">
        <v>122</v>
      </c>
      <c r="H27" s="237"/>
      <c r="I27" s="237"/>
      <c r="J27" s="237"/>
      <c r="K27" s="237"/>
      <c r="L27" s="237"/>
      <c r="M27" s="237"/>
      <c r="N27" s="237"/>
      <c r="O27" s="4"/>
    </row>
    <row r="28" customFormat="false" ht="20.25" hidden="false" customHeight="true" outlineLevel="0" collapsed="false">
      <c r="B28" s="5"/>
      <c r="C28" s="5"/>
      <c r="D28" s="5"/>
      <c r="E28" s="5"/>
      <c r="F28" s="5"/>
      <c r="G28" s="5"/>
      <c r="H28" s="237"/>
      <c r="I28" s="237"/>
      <c r="J28" s="237"/>
      <c r="K28" s="237"/>
      <c r="L28" s="237"/>
      <c r="M28" s="237"/>
      <c r="N28" s="237"/>
      <c r="O28" s="4"/>
    </row>
    <row r="29" customFormat="false" ht="20.25" hidden="false" customHeight="true" outlineLevel="0" collapsed="false">
      <c r="A29" s="7" t="s">
        <v>136</v>
      </c>
      <c r="B29" s="5"/>
      <c r="C29" s="5"/>
      <c r="D29" s="5"/>
      <c r="E29" s="5"/>
      <c r="F29" s="5"/>
      <c r="G29" s="8" t="s">
        <v>137</v>
      </c>
      <c r="H29" s="237"/>
      <c r="I29" s="237"/>
      <c r="J29" s="237"/>
      <c r="K29" s="237"/>
      <c r="L29" s="237"/>
      <c r="M29" s="237"/>
      <c r="N29" s="237"/>
      <c r="O29" s="4"/>
    </row>
    <row r="30" customFormat="false" ht="2.25" hidden="false" customHeight="true" outlineLevel="0" collapsed="false">
      <c r="A30" s="7"/>
      <c r="B30" s="5"/>
      <c r="C30" s="5"/>
      <c r="D30" s="5"/>
      <c r="E30" s="5"/>
      <c r="F30" s="5"/>
      <c r="G30" s="8"/>
      <c r="H30" s="237"/>
      <c r="I30" s="237"/>
      <c r="J30" s="237"/>
      <c r="K30" s="237"/>
      <c r="L30" s="237"/>
      <c r="M30" s="237"/>
      <c r="N30" s="237"/>
      <c r="O30" s="4"/>
    </row>
    <row r="31" customFormat="false" ht="22.5" hidden="false" customHeight="true" outlineLevel="0" collapsed="false">
      <c r="A31" s="158"/>
      <c r="B31" s="158"/>
      <c r="C31" s="12" t="s">
        <v>112</v>
      </c>
      <c r="D31" s="12" t="s">
        <v>113</v>
      </c>
      <c r="E31" s="239" t="s">
        <v>114</v>
      </c>
      <c r="F31" s="239" t="s">
        <v>115</v>
      </c>
      <c r="G31" s="13" t="s">
        <v>116</v>
      </c>
      <c r="H31" s="186"/>
      <c r="I31" s="186"/>
      <c r="J31" s="186"/>
      <c r="K31" s="186"/>
      <c r="L31" s="186"/>
      <c r="M31" s="186"/>
    </row>
    <row r="32" customFormat="false" ht="22.5" hidden="false" customHeight="true" outlineLevel="0" collapsed="false">
      <c r="A32" s="272" t="s">
        <v>138</v>
      </c>
      <c r="B32" s="272"/>
      <c r="C32" s="256" t="n">
        <v>1838</v>
      </c>
      <c r="D32" s="256" t="n">
        <v>1976</v>
      </c>
      <c r="E32" s="256" t="n">
        <v>1965</v>
      </c>
      <c r="F32" s="257" t="n">
        <v>1825</v>
      </c>
      <c r="G32" s="258" t="n">
        <v>2008</v>
      </c>
      <c r="H32" s="245"/>
      <c r="I32" s="245"/>
      <c r="J32" s="245"/>
      <c r="K32" s="245"/>
      <c r="L32" s="245"/>
      <c r="M32" s="27"/>
    </row>
    <row r="33" customFormat="false" ht="22.5" hidden="false" customHeight="true" outlineLevel="0" collapsed="false">
      <c r="A33" s="284" t="s">
        <v>139</v>
      </c>
      <c r="B33" s="285" t="n">
        <v>1</v>
      </c>
      <c r="C33" s="260" t="n">
        <v>748</v>
      </c>
      <c r="D33" s="260" t="n">
        <v>723</v>
      </c>
      <c r="E33" s="260" t="n">
        <v>702</v>
      </c>
      <c r="F33" s="261" t="n">
        <v>614</v>
      </c>
      <c r="G33" s="262" t="n">
        <v>652</v>
      </c>
      <c r="H33" s="245"/>
      <c r="I33" s="245"/>
      <c r="J33" s="245"/>
      <c r="K33" s="245"/>
      <c r="L33" s="245"/>
      <c r="M33" s="245"/>
    </row>
    <row r="34" customFormat="false" ht="22.5" hidden="false" customHeight="true" outlineLevel="0" collapsed="false">
      <c r="A34" s="284"/>
      <c r="B34" s="285" t="n">
        <v>2</v>
      </c>
      <c r="C34" s="260" t="n">
        <v>800</v>
      </c>
      <c r="D34" s="260" t="n">
        <v>783</v>
      </c>
      <c r="E34" s="260" t="n">
        <v>766</v>
      </c>
      <c r="F34" s="261" t="n">
        <v>661</v>
      </c>
      <c r="G34" s="262" t="n">
        <v>714</v>
      </c>
      <c r="H34" s="245"/>
      <c r="I34" s="245"/>
      <c r="J34" s="245"/>
      <c r="K34" s="245"/>
      <c r="L34" s="245"/>
      <c r="M34" s="245"/>
    </row>
    <row r="35" customFormat="false" ht="22.5" hidden="false" customHeight="true" outlineLevel="0" collapsed="false">
      <c r="A35" s="273" t="s">
        <v>140</v>
      </c>
      <c r="B35" s="273"/>
      <c r="C35" s="260" t="n">
        <v>1464</v>
      </c>
      <c r="D35" s="260" t="n">
        <v>1837</v>
      </c>
      <c r="E35" s="260" t="n">
        <v>1941</v>
      </c>
      <c r="F35" s="261" t="n">
        <v>1913</v>
      </c>
      <c r="G35" s="262" t="n">
        <v>2248</v>
      </c>
      <c r="H35" s="245"/>
      <c r="I35" s="245"/>
      <c r="J35" s="245"/>
      <c r="K35" s="245"/>
      <c r="L35" s="245"/>
      <c r="M35" s="27"/>
    </row>
    <row r="36" customFormat="false" ht="22.5" hidden="false" customHeight="true" outlineLevel="0" collapsed="false">
      <c r="A36" s="273" t="s">
        <v>141</v>
      </c>
      <c r="B36" s="273"/>
      <c r="C36" s="260" t="n">
        <v>7988</v>
      </c>
      <c r="D36" s="260" t="n">
        <v>8293</v>
      </c>
      <c r="E36" s="260" t="n">
        <v>8667</v>
      </c>
      <c r="F36" s="261" t="n">
        <v>7984</v>
      </c>
      <c r="G36" s="262" t="n">
        <v>8515</v>
      </c>
      <c r="H36" s="245"/>
      <c r="I36" s="245"/>
      <c r="J36" s="245"/>
      <c r="K36" s="245"/>
      <c r="L36" s="245"/>
      <c r="M36" s="27"/>
    </row>
    <row r="37" customFormat="false" ht="22.5" hidden="false" customHeight="true" outlineLevel="0" collapsed="false">
      <c r="A37" s="286" t="s">
        <v>142</v>
      </c>
      <c r="B37" s="286"/>
      <c r="C37" s="263" t="n">
        <v>617</v>
      </c>
      <c r="D37" s="263" t="n">
        <v>517</v>
      </c>
      <c r="E37" s="263" t="n">
        <v>526</v>
      </c>
      <c r="F37" s="264" t="n">
        <v>467</v>
      </c>
      <c r="G37" s="265" t="n">
        <v>536</v>
      </c>
      <c r="H37" s="245"/>
      <c r="I37" s="245"/>
      <c r="J37" s="245"/>
      <c r="K37" s="245"/>
      <c r="L37" s="245"/>
      <c r="M37" s="245"/>
    </row>
    <row r="38" customFormat="false" ht="3.75" hidden="false" customHeight="true" outlineLevel="0" collapsed="false">
      <c r="A38" s="270"/>
      <c r="B38" s="270"/>
      <c r="C38" s="260"/>
      <c r="D38" s="260"/>
      <c r="E38" s="260"/>
      <c r="F38" s="260"/>
      <c r="G38" s="261"/>
      <c r="H38" s="245"/>
      <c r="I38" s="245"/>
      <c r="J38" s="245"/>
      <c r="K38" s="245"/>
      <c r="L38" s="245"/>
      <c r="M38" s="245"/>
    </row>
    <row r="39" customFormat="false" ht="19.5" hidden="false" customHeight="true" outlineLevel="0" collapsed="false">
      <c r="A39" s="5"/>
      <c r="B39" s="5"/>
      <c r="C39" s="5"/>
      <c r="D39" s="5"/>
      <c r="E39" s="5"/>
      <c r="F39" s="5"/>
      <c r="G39" s="42" t="s">
        <v>122</v>
      </c>
      <c r="H39" s="237"/>
      <c r="I39" s="237"/>
      <c r="J39" s="237"/>
      <c r="K39" s="237"/>
      <c r="L39" s="237"/>
      <c r="M39" s="237"/>
      <c r="N39" s="237"/>
      <c r="O39" s="4"/>
    </row>
    <row r="40" customFormat="false" ht="20.25" hidden="false" customHeight="true" outlineLevel="0" collapsed="false">
      <c r="B40" s="5"/>
      <c r="C40" s="5"/>
      <c r="D40" s="5"/>
      <c r="E40" s="5"/>
      <c r="F40" s="5"/>
      <c r="G40" s="6"/>
      <c r="H40" s="237"/>
      <c r="I40" s="237"/>
      <c r="J40" s="237"/>
      <c r="K40" s="237"/>
      <c r="L40" s="237"/>
      <c r="M40" s="237"/>
      <c r="N40" s="237"/>
      <c r="O40" s="4"/>
    </row>
    <row r="41" customFormat="false" ht="20.25" hidden="false" customHeight="true" outlineLevel="0" collapsed="false">
      <c r="A41" s="7" t="s">
        <v>143</v>
      </c>
      <c r="B41" s="5"/>
      <c r="C41" s="5"/>
      <c r="D41" s="5"/>
      <c r="E41" s="5"/>
      <c r="F41" s="5"/>
      <c r="G41" s="8" t="s">
        <v>144</v>
      </c>
      <c r="H41" s="237"/>
      <c r="I41" s="237"/>
      <c r="J41" s="237"/>
      <c r="K41" s="237"/>
      <c r="L41" s="237"/>
      <c r="M41" s="237"/>
      <c r="N41" s="237"/>
      <c r="O41" s="4"/>
    </row>
    <row r="42" customFormat="false" ht="2.25" hidden="false" customHeight="true" outlineLevel="0" collapsed="false">
      <c r="A42" s="7"/>
      <c r="B42" s="5"/>
      <c r="C42" s="5"/>
      <c r="D42" s="5"/>
      <c r="E42" s="5"/>
      <c r="F42" s="5"/>
      <c r="G42" s="8"/>
      <c r="H42" s="237"/>
      <c r="I42" s="237"/>
      <c r="J42" s="237"/>
      <c r="K42" s="237"/>
      <c r="L42" s="237"/>
      <c r="M42" s="237"/>
      <c r="N42" s="237"/>
      <c r="O42" s="4"/>
    </row>
    <row r="43" customFormat="false" ht="22.5" hidden="false" customHeight="true" outlineLevel="0" collapsed="false">
      <c r="A43" s="158"/>
      <c r="B43" s="158"/>
      <c r="C43" s="12" t="s">
        <v>112</v>
      </c>
      <c r="D43" s="12" t="s">
        <v>113</v>
      </c>
      <c r="E43" s="239" t="s">
        <v>114</v>
      </c>
      <c r="F43" s="239" t="s">
        <v>115</v>
      </c>
      <c r="G43" s="13" t="s">
        <v>116</v>
      </c>
      <c r="H43" s="186"/>
      <c r="I43" s="186"/>
      <c r="J43" s="255"/>
      <c r="K43" s="186"/>
      <c r="L43" s="186"/>
      <c r="M43" s="186"/>
    </row>
    <row r="44" customFormat="false" ht="22.5" hidden="false" customHeight="true" outlineLevel="0" collapsed="false">
      <c r="A44" s="266" t="s">
        <v>145</v>
      </c>
      <c r="B44" s="266"/>
      <c r="C44" s="287" t="n">
        <v>3174</v>
      </c>
      <c r="D44" s="287" t="n">
        <v>2573</v>
      </c>
      <c r="E44" s="287" t="n">
        <v>2740</v>
      </c>
      <c r="F44" s="288" t="n">
        <v>2716</v>
      </c>
      <c r="G44" s="289" t="n">
        <v>2837</v>
      </c>
      <c r="H44" s="245"/>
      <c r="I44" s="27"/>
      <c r="J44" s="245"/>
      <c r="K44" s="245"/>
      <c r="L44" s="245"/>
      <c r="M44" s="27"/>
    </row>
    <row r="45" customFormat="false" ht="3.75" hidden="false" customHeight="true" outlineLevel="0" collapsed="false">
      <c r="A45" s="270"/>
      <c r="B45" s="270"/>
      <c r="C45" s="247"/>
      <c r="D45" s="247"/>
      <c r="E45" s="247"/>
      <c r="F45" s="247"/>
      <c r="G45" s="248"/>
      <c r="H45" s="245"/>
      <c r="I45" s="27"/>
      <c r="J45" s="245"/>
      <c r="K45" s="245"/>
      <c r="L45" s="245"/>
      <c r="M45" s="27"/>
    </row>
    <row r="46" customFormat="false" ht="20.25" hidden="false" customHeight="true" outlineLevel="0" collapsed="false">
      <c r="A46" s="5"/>
      <c r="B46" s="5"/>
      <c r="C46" s="5"/>
      <c r="D46" s="5"/>
      <c r="E46" s="5"/>
      <c r="F46" s="5"/>
      <c r="G46" s="42" t="s">
        <v>122</v>
      </c>
      <c r="H46" s="237"/>
      <c r="I46" s="237"/>
      <c r="J46" s="237"/>
      <c r="K46" s="237"/>
      <c r="L46" s="237"/>
      <c r="M46" s="237"/>
      <c r="N46" s="237"/>
      <c r="O46" s="4"/>
    </row>
    <row r="47" customFormat="false" ht="2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mergeCells count="19">
    <mergeCell ref="A5:B5"/>
    <mergeCell ref="A6:B6"/>
    <mergeCell ref="A12:B12"/>
    <mergeCell ref="A13:B13"/>
    <mergeCell ref="A14:B14"/>
    <mergeCell ref="A15:B15"/>
    <mergeCell ref="A16:B16"/>
    <mergeCell ref="A22:B22"/>
    <mergeCell ref="A23:B23"/>
    <mergeCell ref="A24:B24"/>
    <mergeCell ref="A25:B25"/>
    <mergeCell ref="A31:B31"/>
    <mergeCell ref="A32:B32"/>
    <mergeCell ref="A33:A34"/>
    <mergeCell ref="A35:B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290" width="11.24"/>
    <col collapsed="false" customWidth="true" hidden="false" outlineLevel="0" max="38" min="31" style="290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291" t="s">
        <v>146</v>
      </c>
      <c r="B1" s="5"/>
      <c r="C1" s="5"/>
      <c r="D1" s="5"/>
      <c r="E1" s="5"/>
      <c r="F1" s="5"/>
      <c r="G1" s="5"/>
      <c r="H1" s="5"/>
      <c r="I1" s="5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</row>
    <row r="2" customFormat="false" ht="20.25" hidden="false" customHeight="true" outlineLevel="0" collapsed="false">
      <c r="A2" s="7" t="s">
        <v>147</v>
      </c>
      <c r="B2" s="5"/>
      <c r="C2" s="5"/>
      <c r="D2" s="5"/>
      <c r="E2" s="5"/>
      <c r="F2" s="5"/>
      <c r="G2" s="5"/>
      <c r="H2" s="5"/>
      <c r="I2" s="5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</row>
    <row r="4" customFormat="false" ht="21" hidden="false" customHeight="true" outlineLevel="0" collapsed="false">
      <c r="A4" s="292"/>
      <c r="B4" s="12" t="s">
        <v>148</v>
      </c>
      <c r="C4" s="12" t="s">
        <v>145</v>
      </c>
      <c r="D4" s="293" t="s">
        <v>149</v>
      </c>
      <c r="E4" s="293"/>
      <c r="F4" s="293"/>
      <c r="G4" s="293"/>
      <c r="H4" s="293"/>
      <c r="I4" s="293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4"/>
      <c r="AD4" s="294"/>
      <c r="AE4" s="294"/>
      <c r="AF4" s="294"/>
      <c r="AG4" s="294"/>
      <c r="AH4" s="294"/>
      <c r="AI4" s="294"/>
      <c r="AJ4" s="294"/>
      <c r="AK4" s="294"/>
      <c r="AL4" s="294"/>
    </row>
    <row r="5" customFormat="false" ht="21" hidden="false" customHeight="true" outlineLevel="0" collapsed="false">
      <c r="A5" s="295"/>
      <c r="B5" s="12"/>
      <c r="C5" s="12"/>
      <c r="D5" s="21" t="s">
        <v>150</v>
      </c>
      <c r="E5" s="17" t="s">
        <v>151</v>
      </c>
      <c r="F5" s="21" t="s">
        <v>152</v>
      </c>
      <c r="G5" s="21" t="s">
        <v>153</v>
      </c>
      <c r="H5" s="21" t="s">
        <v>154</v>
      </c>
      <c r="I5" s="50" t="s">
        <v>155</v>
      </c>
      <c r="J5" s="294"/>
      <c r="K5" s="294"/>
      <c r="L5" s="294"/>
      <c r="M5" s="294"/>
      <c r="N5" s="294"/>
      <c r="O5" s="294"/>
      <c r="P5" s="294"/>
      <c r="Q5" s="236"/>
      <c r="R5" s="236"/>
      <c r="S5" s="294"/>
      <c r="T5" s="236"/>
      <c r="U5" s="236"/>
      <c r="V5" s="294"/>
      <c r="W5" s="236"/>
      <c r="X5" s="236"/>
      <c r="Y5" s="294"/>
      <c r="Z5" s="294"/>
      <c r="AA5" s="294"/>
      <c r="AB5" s="294"/>
      <c r="AC5" s="4"/>
      <c r="AD5" s="294"/>
      <c r="AE5" s="219"/>
      <c r="AF5" s="219"/>
      <c r="AG5" s="294"/>
      <c r="AH5" s="294"/>
      <c r="AI5" s="294"/>
      <c r="AJ5" s="294"/>
      <c r="AK5" s="294"/>
      <c r="AL5" s="294"/>
    </row>
    <row r="6" customFormat="false" ht="21" hidden="false" customHeight="true" outlineLevel="0" collapsed="false">
      <c r="A6" s="296" t="s">
        <v>112</v>
      </c>
      <c r="B6" s="297" t="n">
        <v>347099</v>
      </c>
      <c r="C6" s="298" t="n">
        <v>136821</v>
      </c>
      <c r="D6" s="299" t="n">
        <v>418214</v>
      </c>
      <c r="E6" s="299" t="n">
        <v>21318</v>
      </c>
      <c r="F6" s="299" t="n">
        <v>5507</v>
      </c>
      <c r="G6" s="299" t="n">
        <v>19686</v>
      </c>
      <c r="H6" s="299" t="n">
        <v>464725</v>
      </c>
      <c r="I6" s="300" t="n">
        <v>1631</v>
      </c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4"/>
      <c r="AD6" s="294"/>
      <c r="AE6" s="294"/>
      <c r="AF6" s="294"/>
      <c r="AG6" s="294"/>
      <c r="AH6" s="294"/>
      <c r="AI6" s="294"/>
      <c r="AJ6" s="294"/>
      <c r="AK6" s="294"/>
      <c r="AL6" s="294"/>
    </row>
    <row r="7" customFormat="false" ht="21" hidden="false" customHeight="true" outlineLevel="0" collapsed="false">
      <c r="A7" s="296" t="n">
        <v>23</v>
      </c>
      <c r="B7" s="297" t="n">
        <v>346024</v>
      </c>
      <c r="C7" s="298" t="n">
        <v>134622</v>
      </c>
      <c r="D7" s="299" t="n">
        <v>417356</v>
      </c>
      <c r="E7" s="299" t="n">
        <v>16513</v>
      </c>
      <c r="F7" s="299" t="n">
        <v>5275</v>
      </c>
      <c r="G7" s="299" t="n">
        <v>20182</v>
      </c>
      <c r="H7" s="299" t="n">
        <v>459326</v>
      </c>
      <c r="I7" s="300" t="n">
        <v>1606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4"/>
      <c r="AD7" s="294"/>
      <c r="AE7" s="294"/>
      <c r="AF7" s="294"/>
      <c r="AG7" s="294"/>
      <c r="AH7" s="294"/>
      <c r="AI7" s="294"/>
      <c r="AJ7" s="294"/>
      <c r="AK7" s="294"/>
      <c r="AL7" s="294"/>
    </row>
    <row r="8" customFormat="false" ht="21" hidden="false" customHeight="true" outlineLevel="0" collapsed="false">
      <c r="A8" s="302" t="n">
        <v>24</v>
      </c>
      <c r="B8" s="303" t="n">
        <v>332209</v>
      </c>
      <c r="C8" s="304" t="n">
        <v>132050</v>
      </c>
      <c r="D8" s="305" t="n">
        <v>412428</v>
      </c>
      <c r="E8" s="305" t="n">
        <v>16521</v>
      </c>
      <c r="F8" s="305" t="n">
        <v>4879</v>
      </c>
      <c r="G8" s="305" t="n">
        <v>19500</v>
      </c>
      <c r="H8" s="305" t="n">
        <v>453328</v>
      </c>
      <c r="I8" s="306" t="n">
        <v>1590</v>
      </c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4"/>
      <c r="AD8" s="294"/>
      <c r="AE8" s="294"/>
      <c r="AF8" s="294"/>
      <c r="AG8" s="294"/>
      <c r="AH8" s="294"/>
      <c r="AI8" s="294"/>
      <c r="AJ8" s="294"/>
      <c r="AK8" s="294"/>
      <c r="AL8" s="294"/>
    </row>
    <row r="9" customFormat="false" ht="21" hidden="false" customHeight="true" outlineLevel="0" collapsed="false">
      <c r="A9" s="302" t="n">
        <v>25</v>
      </c>
      <c r="B9" s="307" t="n">
        <v>325074</v>
      </c>
      <c r="C9" s="308" t="n">
        <v>127691</v>
      </c>
      <c r="D9" s="309" t="n">
        <v>402416</v>
      </c>
      <c r="E9" s="309" t="n">
        <v>12086</v>
      </c>
      <c r="F9" s="309" t="n">
        <v>4840</v>
      </c>
      <c r="G9" s="309" t="n">
        <v>18859</v>
      </c>
      <c r="H9" s="309" t="n">
        <v>438201</v>
      </c>
      <c r="I9" s="310" t="n">
        <v>1554</v>
      </c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D9" s="311"/>
      <c r="AE9" s="311"/>
      <c r="AF9" s="311"/>
      <c r="AG9" s="311"/>
      <c r="AH9" s="311"/>
      <c r="AI9" s="311"/>
      <c r="AJ9" s="311"/>
      <c r="AK9" s="311"/>
      <c r="AL9" s="311"/>
    </row>
    <row r="10" customFormat="false" ht="21" hidden="false" customHeight="true" outlineLevel="0" collapsed="false">
      <c r="A10" s="312" t="n">
        <v>26</v>
      </c>
      <c r="B10" s="313" t="n">
        <v>329785</v>
      </c>
      <c r="C10" s="314" t="n">
        <v>130551</v>
      </c>
      <c r="D10" s="315" t="n">
        <f aca="false">H10-G10-F10-E10</f>
        <v>429847</v>
      </c>
      <c r="E10" s="315" t="n">
        <v>11637</v>
      </c>
      <c r="F10" s="315" t="n">
        <v>5161</v>
      </c>
      <c r="G10" s="315" t="n">
        <v>18950</v>
      </c>
      <c r="H10" s="315" t="n">
        <v>465595</v>
      </c>
      <c r="I10" s="316" t="n">
        <v>1634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4"/>
      <c r="AD10" s="294"/>
      <c r="AE10" s="294"/>
      <c r="AF10" s="294"/>
      <c r="AG10" s="294"/>
      <c r="AH10" s="294"/>
      <c r="AI10" s="294"/>
      <c r="AJ10" s="294"/>
      <c r="AK10" s="294"/>
      <c r="AL10" s="294"/>
    </row>
    <row r="11" customFormat="false" ht="3.75" hidden="false" customHeight="true" outlineLevel="0" collapsed="false">
      <c r="A11" s="59"/>
      <c r="B11" s="317"/>
      <c r="C11" s="317"/>
      <c r="D11" s="317"/>
      <c r="E11" s="317"/>
      <c r="F11" s="317"/>
      <c r="G11" s="317"/>
      <c r="H11" s="317"/>
      <c r="I11" s="317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4"/>
      <c r="AD11" s="294"/>
      <c r="AE11" s="294"/>
      <c r="AF11" s="294"/>
      <c r="AG11" s="294"/>
      <c r="AH11" s="294"/>
      <c r="AI11" s="294"/>
      <c r="AJ11" s="294"/>
      <c r="AK11" s="294"/>
      <c r="AL11" s="294"/>
    </row>
    <row r="12" customFormat="false" ht="19.5" hidden="false" customHeight="true" outlineLevel="0" collapsed="false">
      <c r="A12" s="318"/>
      <c r="B12" s="319"/>
      <c r="C12" s="6"/>
      <c r="D12" s="320"/>
      <c r="E12" s="320"/>
      <c r="F12" s="320"/>
      <c r="G12" s="320"/>
      <c r="H12" s="320"/>
      <c r="I12" s="143" t="s">
        <v>156</v>
      </c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4"/>
    </row>
    <row r="13" customFormat="false" ht="21" hidden="false" customHeight="true" outlineLevel="0" collapsed="false">
      <c r="A13" s="318"/>
      <c r="B13" s="319"/>
      <c r="C13" s="6"/>
      <c r="D13" s="320"/>
      <c r="E13" s="320"/>
      <c r="F13" s="320"/>
      <c r="G13" s="320"/>
      <c r="H13" s="320"/>
      <c r="I13" s="320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4"/>
    </row>
    <row r="14" customFormat="false" ht="21" hidden="false" customHeight="true" outlineLevel="0" collapsed="false">
      <c r="A14" s="321" t="s">
        <v>157</v>
      </c>
      <c r="B14" s="43"/>
      <c r="C14" s="43"/>
      <c r="D14" s="43"/>
      <c r="E14" s="43"/>
      <c r="F14" s="43"/>
      <c r="G14" s="43"/>
      <c r="H14" s="43"/>
      <c r="I14" s="43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</row>
    <row r="15" customFormat="false" ht="2.25" hidden="false" customHeight="true" outlineLevel="0" collapsed="false">
      <c r="A15" s="321"/>
      <c r="B15" s="43"/>
      <c r="C15" s="43"/>
      <c r="D15" s="43"/>
      <c r="E15" s="43"/>
      <c r="F15" s="43"/>
      <c r="G15" s="43"/>
      <c r="H15" s="43"/>
      <c r="I15" s="43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</row>
    <row r="16" customFormat="false" ht="21" hidden="false" customHeight="true" outlineLevel="0" collapsed="false">
      <c r="A16" s="322"/>
      <c r="B16" s="323" t="s">
        <v>158</v>
      </c>
      <c r="C16" s="323"/>
      <c r="D16" s="323"/>
      <c r="E16" s="324" t="s">
        <v>159</v>
      </c>
      <c r="F16" s="324"/>
      <c r="G16" s="324"/>
      <c r="H16" s="325"/>
      <c r="I16" s="326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4"/>
    </row>
    <row r="17" customFormat="false" ht="21" hidden="false" customHeight="true" outlineLevel="0" collapsed="false">
      <c r="A17" s="327"/>
      <c r="B17" s="328" t="s">
        <v>39</v>
      </c>
      <c r="C17" s="328" t="s">
        <v>149</v>
      </c>
      <c r="D17" s="328" t="s">
        <v>160</v>
      </c>
      <c r="E17" s="328" t="s">
        <v>39</v>
      </c>
      <c r="F17" s="328" t="s">
        <v>149</v>
      </c>
      <c r="G17" s="329" t="s">
        <v>160</v>
      </c>
      <c r="H17" s="330"/>
      <c r="I17" s="219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4"/>
    </row>
    <row r="18" customFormat="false" ht="21" hidden="false" customHeight="true" outlineLevel="0" collapsed="false">
      <c r="A18" s="296" t="s">
        <v>112</v>
      </c>
      <c r="B18" s="331" t="n">
        <v>661</v>
      </c>
      <c r="C18" s="191" t="n">
        <v>315</v>
      </c>
      <c r="D18" s="332" t="n">
        <v>346</v>
      </c>
      <c r="E18" s="294" t="n">
        <v>853</v>
      </c>
      <c r="F18" s="191" t="n">
        <v>379</v>
      </c>
      <c r="G18" s="333" t="n">
        <v>474</v>
      </c>
      <c r="H18" s="334"/>
      <c r="I18" s="19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4"/>
      <c r="AD18" s="294"/>
      <c r="AE18" s="294"/>
      <c r="AF18" s="294"/>
      <c r="AG18" s="294"/>
      <c r="AH18" s="294"/>
      <c r="AI18" s="294"/>
      <c r="AJ18" s="294"/>
      <c r="AK18" s="294"/>
      <c r="AL18" s="294"/>
    </row>
    <row r="19" customFormat="false" ht="21" hidden="false" customHeight="true" outlineLevel="0" collapsed="false">
      <c r="A19" s="296" t="n">
        <v>23</v>
      </c>
      <c r="B19" s="331" t="n">
        <v>726</v>
      </c>
      <c r="C19" s="191" t="n">
        <v>364</v>
      </c>
      <c r="D19" s="191" t="n">
        <v>362</v>
      </c>
      <c r="E19" s="331" t="n">
        <v>940</v>
      </c>
      <c r="F19" s="191" t="n">
        <v>472</v>
      </c>
      <c r="G19" s="333" t="n">
        <v>468</v>
      </c>
      <c r="H19" s="334"/>
      <c r="I19" s="19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4"/>
      <c r="AD19" s="294"/>
      <c r="AE19" s="294"/>
      <c r="AF19" s="294"/>
      <c r="AG19" s="294"/>
      <c r="AH19" s="294"/>
      <c r="AI19" s="294"/>
      <c r="AJ19" s="294"/>
      <c r="AK19" s="294"/>
      <c r="AL19" s="294"/>
    </row>
    <row r="20" customFormat="false" ht="21" hidden="false" customHeight="true" outlineLevel="0" collapsed="false">
      <c r="A20" s="296" t="n">
        <v>24</v>
      </c>
      <c r="B20" s="331" t="n">
        <v>624</v>
      </c>
      <c r="C20" s="191" t="n">
        <v>329</v>
      </c>
      <c r="D20" s="191" t="n">
        <v>295</v>
      </c>
      <c r="E20" s="331" t="n">
        <v>772</v>
      </c>
      <c r="F20" s="191" t="n">
        <v>400</v>
      </c>
      <c r="G20" s="333" t="n">
        <v>372</v>
      </c>
      <c r="H20" s="334"/>
      <c r="I20" s="19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4"/>
      <c r="AD20" s="294"/>
      <c r="AE20" s="294"/>
      <c r="AF20" s="294"/>
      <c r="AG20" s="294"/>
      <c r="AH20" s="294"/>
      <c r="AI20" s="294"/>
      <c r="AJ20" s="294"/>
      <c r="AK20" s="294"/>
      <c r="AL20" s="294"/>
    </row>
    <row r="21" customFormat="false" ht="21" hidden="false" customHeight="true" outlineLevel="0" collapsed="false">
      <c r="A21" s="296" t="n">
        <v>25</v>
      </c>
      <c r="B21" s="335" t="n">
        <v>601</v>
      </c>
      <c r="C21" s="336" t="n">
        <v>264</v>
      </c>
      <c r="D21" s="336" t="n">
        <v>337</v>
      </c>
      <c r="E21" s="335" t="n">
        <v>767</v>
      </c>
      <c r="F21" s="336" t="n">
        <v>321</v>
      </c>
      <c r="G21" s="337" t="n">
        <v>446</v>
      </c>
      <c r="H21" s="338"/>
      <c r="I21" s="338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D21" s="311"/>
      <c r="AE21" s="311"/>
      <c r="AF21" s="311"/>
      <c r="AG21" s="311"/>
      <c r="AH21" s="311"/>
      <c r="AI21" s="311"/>
      <c r="AJ21" s="311"/>
      <c r="AK21" s="311"/>
      <c r="AL21" s="311"/>
    </row>
    <row r="22" customFormat="false" ht="21" hidden="false" customHeight="true" outlineLevel="0" collapsed="false">
      <c r="A22" s="339" t="n">
        <v>26</v>
      </c>
      <c r="B22" s="340" t="n">
        <v>710</v>
      </c>
      <c r="C22" s="341" t="n">
        <v>374</v>
      </c>
      <c r="D22" s="341" t="n">
        <v>336</v>
      </c>
      <c r="E22" s="340" t="n">
        <v>866</v>
      </c>
      <c r="F22" s="341" t="n">
        <v>446</v>
      </c>
      <c r="G22" s="342" t="n">
        <v>420</v>
      </c>
      <c r="H22" s="191"/>
      <c r="I22" s="19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4"/>
      <c r="AD22" s="294"/>
      <c r="AE22" s="294"/>
      <c r="AF22" s="294"/>
      <c r="AG22" s="294"/>
      <c r="AH22" s="294"/>
      <c r="AI22" s="294"/>
      <c r="AJ22" s="294"/>
      <c r="AK22" s="294"/>
      <c r="AL22" s="294"/>
    </row>
    <row r="23" customFormat="false" ht="3.75" hidden="false" customHeight="true" outlineLevel="0" collapsed="false">
      <c r="A23" s="59"/>
      <c r="B23" s="343"/>
      <c r="C23" s="336"/>
      <c r="D23" s="336"/>
      <c r="E23" s="343"/>
      <c r="F23" s="336"/>
      <c r="G23" s="336"/>
      <c r="H23" s="191"/>
      <c r="I23" s="19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4"/>
      <c r="AD23" s="294"/>
      <c r="AE23" s="294"/>
      <c r="AF23" s="294"/>
      <c r="AG23" s="294"/>
      <c r="AH23" s="294"/>
      <c r="AI23" s="294"/>
      <c r="AJ23" s="294"/>
      <c r="AK23" s="294"/>
      <c r="AL23" s="294"/>
    </row>
    <row r="24" customFormat="false" ht="20.25" hidden="false" customHeight="true" outlineLevel="0" collapsed="false">
      <c r="A24" s="156" t="s">
        <v>161</v>
      </c>
      <c r="B24" s="156"/>
      <c r="C24" s="156"/>
      <c r="D24" s="156"/>
      <c r="E24" s="156"/>
      <c r="F24" s="5"/>
      <c r="G24" s="42" t="s">
        <v>156</v>
      </c>
      <c r="H24" s="5"/>
      <c r="I24" s="5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</row>
    <row r="25" customFormat="false" ht="21" hidden="false" customHeight="true" outlineLevel="0" collapsed="false">
      <c r="A25" s="156"/>
      <c r="B25" s="156"/>
      <c r="C25" s="156"/>
      <c r="D25" s="156"/>
      <c r="E25" s="156"/>
      <c r="F25" s="344"/>
      <c r="G25" s="344"/>
      <c r="H25" s="59"/>
      <c r="I25" s="59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4"/>
      <c r="AD25" s="294"/>
      <c r="AE25" s="294"/>
      <c r="AF25" s="294"/>
      <c r="AG25" s="294"/>
      <c r="AH25" s="294"/>
      <c r="AI25" s="294"/>
      <c r="AJ25" s="294"/>
      <c r="AK25" s="294"/>
      <c r="AL25" s="29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</sheetData>
  <mergeCells count="6">
    <mergeCell ref="B4:B5"/>
    <mergeCell ref="C4:C5"/>
    <mergeCell ref="D4:I4"/>
    <mergeCell ref="B16:D16"/>
    <mergeCell ref="E16:G16"/>
    <mergeCell ref="A24:E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1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100"/>
      <c r="B1" s="5"/>
      <c r="C1" s="5"/>
      <c r="D1" s="5"/>
      <c r="E1" s="6"/>
      <c r="F1" s="4"/>
    </row>
    <row r="2" customFormat="false" ht="21.75" hidden="false" customHeight="true" outlineLevel="0" collapsed="false">
      <c r="A2" s="7" t="s">
        <v>162</v>
      </c>
      <c r="B2" s="5"/>
      <c r="C2" s="5"/>
      <c r="D2" s="5"/>
      <c r="E2" s="345" t="s">
        <v>163</v>
      </c>
      <c r="F2" s="4"/>
    </row>
    <row r="3" customFormat="false" ht="1.5" hidden="false" customHeight="true" outlineLevel="0" collapsed="false">
      <c r="A3" s="7"/>
      <c r="B3" s="5"/>
      <c r="C3" s="5"/>
      <c r="D3" s="5"/>
      <c r="E3" s="346"/>
      <c r="F3" s="4"/>
    </row>
    <row r="4" customFormat="false" ht="21.75" hidden="false" customHeight="true" outlineLevel="0" collapsed="false">
      <c r="A4" s="158"/>
      <c r="B4" s="158"/>
      <c r="C4" s="158"/>
      <c r="D4" s="12" t="s">
        <v>164</v>
      </c>
      <c r="E4" s="13" t="s">
        <v>165</v>
      </c>
    </row>
    <row r="5" customFormat="false" ht="21.75" hidden="false" customHeight="true" outlineLevel="0" collapsed="false">
      <c r="A5" s="347" t="s">
        <v>166</v>
      </c>
      <c r="B5" s="348" t="n">
        <v>0</v>
      </c>
      <c r="C5" s="349" t="s">
        <v>167</v>
      </c>
      <c r="D5" s="350" t="n">
        <v>4391</v>
      </c>
      <c r="E5" s="351" t="n">
        <f aca="false">D5/223835*100</f>
        <v>1.96171286885429</v>
      </c>
    </row>
    <row r="6" customFormat="false" ht="21.75" hidden="false" customHeight="true" outlineLevel="0" collapsed="false">
      <c r="A6" s="347"/>
      <c r="B6" s="348" t="n">
        <v>1</v>
      </c>
      <c r="C6" s="349" t="s">
        <v>168</v>
      </c>
      <c r="D6" s="352" t="n">
        <v>6914</v>
      </c>
      <c r="E6" s="351" t="n">
        <f aca="false">D6/223835*100</f>
        <v>3.08888243572274</v>
      </c>
    </row>
    <row r="7" customFormat="false" ht="21.75" hidden="false" customHeight="true" outlineLevel="0" collapsed="false">
      <c r="A7" s="347"/>
      <c r="B7" s="348" t="n">
        <v>2</v>
      </c>
      <c r="C7" s="349" t="s">
        <v>169</v>
      </c>
      <c r="D7" s="352" t="n">
        <v>15008</v>
      </c>
      <c r="E7" s="351" t="n">
        <f aca="false">D7/223835*100</f>
        <v>6.7049389058905</v>
      </c>
    </row>
    <row r="8" customFormat="false" ht="21.75" hidden="false" customHeight="true" outlineLevel="0" collapsed="false">
      <c r="A8" s="347"/>
      <c r="B8" s="348" t="n">
        <v>3</v>
      </c>
      <c r="C8" s="349" t="s">
        <v>170</v>
      </c>
      <c r="D8" s="352" t="n">
        <v>20968</v>
      </c>
      <c r="E8" s="351" t="n">
        <f aca="false">D8/223835*100</f>
        <v>9.36761453749414</v>
      </c>
    </row>
    <row r="9" customFormat="false" ht="21.75" hidden="false" customHeight="true" outlineLevel="0" collapsed="false">
      <c r="A9" s="347"/>
      <c r="B9" s="348" t="n">
        <v>4</v>
      </c>
      <c r="C9" s="349" t="s">
        <v>171</v>
      </c>
      <c r="D9" s="352" t="n">
        <v>8284</v>
      </c>
      <c r="E9" s="351" t="n">
        <f aca="false">D9/223835*100</f>
        <v>3.70094042486653</v>
      </c>
    </row>
    <row r="10" customFormat="false" ht="21.75" hidden="false" customHeight="true" outlineLevel="0" collapsed="false">
      <c r="A10" s="347"/>
      <c r="B10" s="348" t="n">
        <v>5</v>
      </c>
      <c r="C10" s="349" t="s">
        <v>172</v>
      </c>
      <c r="D10" s="352" t="n">
        <v>9240</v>
      </c>
      <c r="E10" s="351" t="n">
        <f aca="false">D10/223835*100</f>
        <v>4.12804074429826</v>
      </c>
    </row>
    <row r="11" customFormat="false" ht="21.75" hidden="false" customHeight="true" outlineLevel="0" collapsed="false">
      <c r="A11" s="347"/>
      <c r="B11" s="348" t="n">
        <v>6</v>
      </c>
      <c r="C11" s="349" t="s">
        <v>173</v>
      </c>
      <c r="D11" s="352" t="n">
        <v>4119</v>
      </c>
      <c r="E11" s="351" t="n">
        <f aca="false">D11/223835*100</f>
        <v>1.84019478633815</v>
      </c>
    </row>
    <row r="12" customFormat="false" ht="21.75" hidden="false" customHeight="true" outlineLevel="0" collapsed="false">
      <c r="A12" s="347"/>
      <c r="B12" s="348" t="n">
        <v>7</v>
      </c>
      <c r="C12" s="349" t="s">
        <v>174</v>
      </c>
      <c r="D12" s="352" t="n">
        <v>11871</v>
      </c>
      <c r="E12" s="351" t="n">
        <f aca="false">D12/223835*100</f>
        <v>5.30346013804812</v>
      </c>
    </row>
    <row r="13" customFormat="false" ht="21.75" hidden="false" customHeight="true" outlineLevel="0" collapsed="false">
      <c r="A13" s="347"/>
      <c r="B13" s="348" t="n">
        <v>8</v>
      </c>
      <c r="C13" s="349" t="s">
        <v>175</v>
      </c>
      <c r="D13" s="352" t="n">
        <v>3017</v>
      </c>
      <c r="E13" s="351" t="n">
        <f aca="false">D13/223835*100</f>
        <v>1.34786784908526</v>
      </c>
    </row>
    <row r="14" customFormat="false" ht="21.75" hidden="false" customHeight="true" outlineLevel="0" collapsed="false">
      <c r="A14" s="347"/>
      <c r="B14" s="348" t="n">
        <v>9</v>
      </c>
      <c r="C14" s="349" t="s">
        <v>176</v>
      </c>
      <c r="D14" s="352" t="n">
        <v>52706</v>
      </c>
      <c r="E14" s="351" t="n">
        <f aca="false">D14/223835*100</f>
        <v>23.5468090334398</v>
      </c>
    </row>
    <row r="15" customFormat="false" ht="21.75" hidden="false" customHeight="true" outlineLevel="0" collapsed="false">
      <c r="A15" s="347"/>
      <c r="B15" s="353" t="s">
        <v>177</v>
      </c>
      <c r="C15" s="353"/>
      <c r="D15" s="352" t="n">
        <f aca="false">SUM(D5:D14)</f>
        <v>136518</v>
      </c>
      <c r="E15" s="351" t="n">
        <f aca="false">D15/223835*100</f>
        <v>60.9904617240378</v>
      </c>
    </row>
    <row r="16" customFormat="false" ht="21.75" hidden="false" customHeight="true" outlineLevel="0" collapsed="false">
      <c r="A16" s="347" t="s">
        <v>178</v>
      </c>
      <c r="B16" s="348" t="n">
        <v>0</v>
      </c>
      <c r="C16" s="349" t="s">
        <v>167</v>
      </c>
      <c r="D16" s="352" t="n">
        <v>712</v>
      </c>
      <c r="E16" s="351" t="n">
        <f aca="false">D16/223835*100</f>
        <v>0.318091451292247</v>
      </c>
    </row>
    <row r="17" customFormat="false" ht="21.75" hidden="false" customHeight="true" outlineLevel="0" collapsed="false">
      <c r="A17" s="347"/>
      <c r="B17" s="348" t="n">
        <v>1</v>
      </c>
      <c r="C17" s="349" t="s">
        <v>168</v>
      </c>
      <c r="D17" s="352" t="n">
        <v>543</v>
      </c>
      <c r="E17" s="351" t="n">
        <f aca="false">D17/223835*100</f>
        <v>0.242589407375969</v>
      </c>
    </row>
    <row r="18" customFormat="false" ht="21.75" hidden="false" customHeight="true" outlineLevel="0" collapsed="false">
      <c r="A18" s="347"/>
      <c r="B18" s="348" t="n">
        <v>2</v>
      </c>
      <c r="C18" s="349" t="s">
        <v>169</v>
      </c>
      <c r="D18" s="352" t="n">
        <v>2257</v>
      </c>
      <c r="E18" s="351" t="n">
        <f aca="false">D18/223835*100</f>
        <v>1.00833203029017</v>
      </c>
    </row>
    <row r="19" customFormat="false" ht="21.75" hidden="false" customHeight="true" outlineLevel="0" collapsed="false">
      <c r="A19" s="347"/>
      <c r="B19" s="348" t="n">
        <v>3</v>
      </c>
      <c r="C19" s="349" t="s">
        <v>170</v>
      </c>
      <c r="D19" s="352" t="n">
        <v>2960</v>
      </c>
      <c r="E19" s="351" t="n">
        <f aca="false">D19/223835*100</f>
        <v>1.32240266267563</v>
      </c>
    </row>
    <row r="20" customFormat="false" ht="21.75" hidden="false" customHeight="true" outlineLevel="0" collapsed="false">
      <c r="A20" s="347"/>
      <c r="B20" s="348" t="n">
        <v>4</v>
      </c>
      <c r="C20" s="349" t="s">
        <v>171</v>
      </c>
      <c r="D20" s="352" t="n">
        <v>5533</v>
      </c>
      <c r="E20" s="351" t="n">
        <f aca="false">D20/223835*100</f>
        <v>2.47191011235955</v>
      </c>
    </row>
    <row r="21" customFormat="false" ht="21.75" hidden="false" customHeight="true" outlineLevel="0" collapsed="false">
      <c r="A21" s="347"/>
      <c r="B21" s="348" t="n">
        <v>5</v>
      </c>
      <c r="C21" s="349" t="s">
        <v>172</v>
      </c>
      <c r="D21" s="352" t="n">
        <v>2097</v>
      </c>
      <c r="E21" s="351" t="n">
        <f aca="false">D21/223835*100</f>
        <v>0.936850805280675</v>
      </c>
    </row>
    <row r="22" customFormat="false" ht="21.75" hidden="false" customHeight="true" outlineLevel="0" collapsed="false">
      <c r="A22" s="347"/>
      <c r="B22" s="348" t="n">
        <v>6</v>
      </c>
      <c r="C22" s="349" t="s">
        <v>173</v>
      </c>
      <c r="D22" s="352" t="n">
        <v>1111</v>
      </c>
      <c r="E22" s="351" t="n">
        <f aca="false">D22/223835*100</f>
        <v>0.496347756159671</v>
      </c>
    </row>
    <row r="23" customFormat="false" ht="21.75" hidden="false" customHeight="true" outlineLevel="0" collapsed="false">
      <c r="A23" s="347"/>
      <c r="B23" s="348" t="n">
        <v>7</v>
      </c>
      <c r="C23" s="349" t="s">
        <v>174</v>
      </c>
      <c r="D23" s="352" t="n">
        <v>2775</v>
      </c>
      <c r="E23" s="351" t="n">
        <f aca="false">D23/223835*100</f>
        <v>1.2397524962584</v>
      </c>
    </row>
    <row r="24" customFormat="false" ht="21.75" hidden="false" customHeight="true" outlineLevel="0" collapsed="false">
      <c r="A24" s="347"/>
      <c r="B24" s="348" t="n">
        <v>8</v>
      </c>
      <c r="C24" s="349" t="s">
        <v>175</v>
      </c>
      <c r="D24" s="352" t="n">
        <v>637</v>
      </c>
      <c r="E24" s="351" t="n">
        <f aca="false">D24/223835*100</f>
        <v>0.284584627069046</v>
      </c>
    </row>
    <row r="25" customFormat="false" ht="21.75" hidden="false" customHeight="true" outlineLevel="0" collapsed="false">
      <c r="A25" s="347"/>
      <c r="B25" s="348" t="n">
        <v>9</v>
      </c>
      <c r="C25" s="349" t="s">
        <v>176</v>
      </c>
      <c r="D25" s="352" t="n">
        <v>25763</v>
      </c>
      <c r="E25" s="351" t="n">
        <f aca="false">D25/223835*100</f>
        <v>11.5098174994974</v>
      </c>
    </row>
    <row r="26" customFormat="false" ht="21.75" hidden="false" customHeight="true" outlineLevel="0" collapsed="false">
      <c r="A26" s="347"/>
      <c r="B26" s="353" t="s">
        <v>179</v>
      </c>
      <c r="C26" s="353"/>
      <c r="D26" s="352" t="n">
        <v>26325</v>
      </c>
      <c r="E26" s="351" t="n">
        <f aca="false">D26/223835*100</f>
        <v>11.7608953023432</v>
      </c>
    </row>
    <row r="27" customFormat="false" ht="21.75" hidden="false" customHeight="true" outlineLevel="0" collapsed="false">
      <c r="A27" s="347"/>
      <c r="B27" s="353" t="s">
        <v>180</v>
      </c>
      <c r="C27" s="353"/>
      <c r="D27" s="352" t="n">
        <v>1542</v>
      </c>
      <c r="E27" s="351" t="n">
        <f aca="false">D27/223835*100</f>
        <v>0.688900306028995</v>
      </c>
    </row>
    <row r="28" customFormat="false" ht="21.75" hidden="false" customHeight="true" outlineLevel="0" collapsed="false">
      <c r="A28" s="347"/>
      <c r="B28" s="353" t="s">
        <v>177</v>
      </c>
      <c r="C28" s="353"/>
      <c r="D28" s="352" t="n">
        <f aca="false">SUM(D16:D27)</f>
        <v>72255</v>
      </c>
      <c r="E28" s="351" t="n">
        <f aca="false">D28/223835*100</f>
        <v>32.280474456631</v>
      </c>
    </row>
    <row r="29" customFormat="false" ht="21.75" hidden="false" customHeight="true" outlineLevel="0" collapsed="false">
      <c r="A29" s="354" t="s">
        <v>181</v>
      </c>
      <c r="B29" s="354"/>
      <c r="C29" s="354"/>
      <c r="D29" s="352" t="n">
        <v>6793</v>
      </c>
      <c r="E29" s="351" t="n">
        <f aca="false">D29/223835*100</f>
        <v>3.03482475930931</v>
      </c>
    </row>
    <row r="30" customFormat="false" ht="21.75" hidden="false" customHeight="true" outlineLevel="0" collapsed="false">
      <c r="A30" s="354" t="s">
        <v>154</v>
      </c>
      <c r="B30" s="354"/>
      <c r="C30" s="354"/>
      <c r="D30" s="352" t="n">
        <f aca="false">SUM(D15,D28,D29)</f>
        <v>215566</v>
      </c>
      <c r="E30" s="351" t="n">
        <f aca="false">D30/223835*100</f>
        <v>96.3057609399781</v>
      </c>
    </row>
    <row r="31" customFormat="false" ht="15" hidden="false" customHeight="true" outlineLevel="0" collapsed="false">
      <c r="A31" s="355"/>
      <c r="B31" s="355"/>
      <c r="C31" s="355"/>
      <c r="D31" s="355"/>
      <c r="E31" s="355"/>
    </row>
    <row r="32" customFormat="false" ht="21.75" hidden="false" customHeight="true" outlineLevel="0" collapsed="false">
      <c r="A32" s="347" t="s">
        <v>182</v>
      </c>
      <c r="B32" s="349" t="s">
        <v>183</v>
      </c>
      <c r="C32" s="349"/>
      <c r="D32" s="352" t="n">
        <v>49</v>
      </c>
      <c r="E32" s="351" t="n">
        <f aca="false">D32/223835*100</f>
        <v>0.0218911251591574</v>
      </c>
    </row>
    <row r="33" customFormat="false" ht="21.75" hidden="false" customHeight="true" outlineLevel="0" collapsed="false">
      <c r="A33" s="347"/>
      <c r="B33" s="349" t="s">
        <v>184</v>
      </c>
      <c r="C33" s="349"/>
      <c r="D33" s="352" t="n">
        <v>1892</v>
      </c>
      <c r="E33" s="351" t="n">
        <f aca="false">D33/223835*100</f>
        <v>0.845265485737262</v>
      </c>
    </row>
    <row r="34" customFormat="false" ht="21.75" hidden="false" customHeight="true" outlineLevel="0" collapsed="false">
      <c r="A34" s="347"/>
      <c r="B34" s="349" t="s">
        <v>185</v>
      </c>
      <c r="C34" s="349"/>
      <c r="D34" s="352" t="n">
        <v>468</v>
      </c>
      <c r="E34" s="351" t="n">
        <f aca="false">D34/223835*100</f>
        <v>0.209082583152769</v>
      </c>
    </row>
    <row r="35" customFormat="false" ht="21.75" hidden="false" customHeight="true" outlineLevel="0" collapsed="false">
      <c r="A35" s="347"/>
      <c r="B35" s="349" t="s">
        <v>186</v>
      </c>
      <c r="C35" s="349"/>
      <c r="D35" s="356" t="n">
        <v>958</v>
      </c>
      <c r="E35" s="351" t="n">
        <f aca="false">D35/223835*100</f>
        <v>0.427993834744343</v>
      </c>
    </row>
    <row r="36" customFormat="false" ht="21.75" hidden="false" customHeight="true" outlineLevel="0" collapsed="false">
      <c r="A36" s="347"/>
      <c r="B36" s="357" t="s">
        <v>187</v>
      </c>
      <c r="C36" s="357"/>
      <c r="D36" s="352" t="n">
        <f aca="false">SUM(D32:D35)</f>
        <v>3367</v>
      </c>
      <c r="E36" s="351" t="n">
        <f aca="false">D36/223835*100</f>
        <v>1.50423302879353</v>
      </c>
    </row>
    <row r="37" customFormat="false" ht="15" hidden="false" customHeight="true" outlineLevel="0" collapsed="false">
      <c r="A37" s="358"/>
      <c r="B37" s="359"/>
      <c r="C37" s="360"/>
      <c r="D37" s="361"/>
      <c r="E37" s="362"/>
    </row>
    <row r="38" customFormat="false" ht="21.75" hidden="false" customHeight="true" outlineLevel="0" collapsed="false">
      <c r="A38" s="363" t="s">
        <v>153</v>
      </c>
      <c r="B38" s="363"/>
      <c r="C38" s="363"/>
      <c r="D38" s="364" t="n">
        <v>4902</v>
      </c>
      <c r="E38" s="365" t="n">
        <f aca="false">D38/223835*100</f>
        <v>2.19000603122836</v>
      </c>
    </row>
    <row r="39" customFormat="false" ht="3.75" hidden="false" customHeight="true" outlineLevel="0" collapsed="false">
      <c r="A39" s="366"/>
      <c r="B39" s="367"/>
      <c r="C39" s="367"/>
      <c r="D39" s="368"/>
      <c r="E39" s="369"/>
    </row>
    <row r="40" customFormat="false" ht="21.75" hidden="false" customHeight="true" outlineLevel="0" collapsed="false">
      <c r="A40" s="14"/>
      <c r="B40" s="14"/>
      <c r="C40" s="14"/>
      <c r="D40" s="14"/>
      <c r="E40" s="157" t="s">
        <v>156</v>
      </c>
    </row>
  </sheetData>
  <mergeCells count="17">
    <mergeCell ref="A4:C4"/>
    <mergeCell ref="A5:A15"/>
    <mergeCell ref="B15:C15"/>
    <mergeCell ref="A16:A28"/>
    <mergeCell ref="B26:C26"/>
    <mergeCell ref="B27:C27"/>
    <mergeCell ref="B28:C28"/>
    <mergeCell ref="A29:C29"/>
    <mergeCell ref="A30:C30"/>
    <mergeCell ref="A31:E31"/>
    <mergeCell ref="A32:A36"/>
    <mergeCell ref="B32:C32"/>
    <mergeCell ref="B33:C33"/>
    <mergeCell ref="B34:C34"/>
    <mergeCell ref="B35:C35"/>
    <mergeCell ref="B36:C36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nagakute</cp:lastModifiedBy>
  <cp:lastPrinted>2015-07-17T06:10:53Z</cp:lastPrinted>
  <dcterms:modified xsi:type="dcterms:W3CDTF">2015-12-10T03:54:42Z</dcterms:modified>
  <cp:revision>0</cp:revision>
  <dc:subject/>
  <dc:title/>
</cp:coreProperties>
</file>