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0" sheetId="1" state="visible" r:id="rId2"/>
    <sheet name="P.21" sheetId="2" state="visible" r:id="rId3"/>
    <sheet name="P.22,23" sheetId="3" state="visible" r:id="rId4"/>
    <sheet name="P.24,25" sheetId="4" state="visible" r:id="rId5"/>
    <sheet name="P.26,27" sheetId="5" state="visible" r:id="rId6"/>
    <sheet name="P.28,29 " sheetId="6" state="visible" r:id="rId7"/>
    <sheet name="P.30" sheetId="7" state="visible" r:id="rId8"/>
    <sheet name="P.31" sheetId="8" state="visible" r:id="rId9"/>
    <sheet name="P.32,33" sheetId="9" state="visible" r:id="rId10"/>
    <sheet name="P.34,35" sheetId="10" state="visible" r:id="rId11"/>
    <sheet name="P.36" sheetId="11" state="visible" r:id="rId12"/>
  </sheets>
  <definedNames>
    <definedName function="false" hidden="false" localSheetId="0" name="_xlnm.Print_Area" vbProcedure="false">'P.20'!$A$1:$M$35</definedName>
    <definedName function="false" hidden="false" localSheetId="1" name="_xlnm.Print_Area" vbProcedure="false">'P.21'!$A$1:$I$42</definedName>
    <definedName function="false" hidden="false" localSheetId="2" name="_xlnm.Print_Area" vbProcedure="false">'P.22,23'!$A$1:$Z$49</definedName>
    <definedName function="false" hidden="false" localSheetId="3" name="_xlnm.Print_Area" vbProcedure="false">'P.24,25'!$A$1:$P$35</definedName>
    <definedName function="false" hidden="false" localSheetId="4" name="_xlnm.Print_Area" vbProcedure="false">'P.26,27'!$A$1:$FB$119</definedName>
    <definedName function="false" hidden="false" localSheetId="5" name="_xlnm.Print_Area" vbProcedure="false">'P.28,29 '!$A$1:$AQ$33</definedName>
    <definedName function="false" hidden="false" localSheetId="6" name="_xlnm.Print_Area" vbProcedure="false">'P.30'!$A$1:$AB$39</definedName>
    <definedName function="false" hidden="false" localSheetId="7" name="_xlnm.Print_Area" vbProcedure="false">'P.31'!$A$1:$G$38</definedName>
    <definedName function="false" hidden="false" localSheetId="8" name="_xlnm.Print_Area" vbProcedure="false">'P.32,33'!$A$1:$Z$52</definedName>
    <definedName function="false" hidden="false" localSheetId="9" name="_xlnm.Print_Area" vbProcedure="false">'P.34,35'!$A$1:$J$103</definedName>
    <definedName function="false" hidden="false" localSheetId="10" name="_xlnm.Print_Area" vbProcedure="false">'P.36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98">
  <si>
    <r>
      <rPr>
        <sz val="20"/>
        <rFont val="ＭＳ 明朝"/>
        <family val="0"/>
        <charset val="1"/>
      </rPr>
      <t xml:space="preserve">2</t>
    </r>
    <r>
      <rPr>
        <sz val="2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日本人住民人口</t>
  </si>
  <si>
    <t xml:space="preserve">外国人
住民
人口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0"/>
        <charset val="1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男</t>
  </si>
  <si>
    <t xml:space="preserve">女</t>
  </si>
  <si>
    <t xml:space="preserve">平成</t>
  </si>
  <si>
    <t xml:space="preserve">年</t>
  </si>
  <si>
    <r>
      <rPr>
        <sz val="9"/>
        <rFont val="ＭＳ ゴシック"/>
        <family val="0"/>
        <charset val="1"/>
      </rPr>
      <t xml:space="preserve">1</t>
    </r>
    <r>
      <rPr>
        <sz val="9"/>
        <rFont val="Noto Sans"/>
        <family val="2"/>
      </rPr>
      <t xml:space="preserve">世帯当たり平均人員</t>
    </r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0"/>
        <charset val="1"/>
      </rPr>
      <t xml:space="preserve">÷</t>
    </r>
    <r>
      <rPr>
        <sz val="9"/>
        <rFont val="Noto Sans"/>
        <family val="2"/>
      </rPr>
      <t xml:space="preserve">総世帯数</t>
    </r>
  </si>
  <si>
    <t xml:space="preserve">対前年人口増加率</t>
  </si>
  <si>
    <r>
      <rPr>
        <sz val="9"/>
        <rFont val="Noto Sans"/>
        <family val="2"/>
      </rPr>
      <t xml:space="preserve">｛（今年人口）－（昨年人口）｝</t>
    </r>
    <r>
      <rPr>
        <sz val="9"/>
        <rFont val="ＭＳ ゴシック"/>
        <family val="0"/>
        <charset val="1"/>
      </rPr>
      <t xml:space="preserve">÷</t>
    </r>
    <r>
      <rPr>
        <sz val="9"/>
        <rFont val="Noto Sans"/>
        <family val="2"/>
      </rPr>
      <t xml:space="preserve">（昨年人口）</t>
    </r>
  </si>
  <si>
    <t xml:space="preserve">人口密度</t>
  </si>
  <si>
    <r>
      <rPr>
        <sz val="9"/>
        <rFont val="Noto Sans"/>
        <family val="2"/>
      </rPr>
      <t xml:space="preserve">総人口</t>
    </r>
    <r>
      <rPr>
        <sz val="9"/>
        <rFont val="ＭＳ ゴシック"/>
        <family val="0"/>
        <charset val="1"/>
      </rPr>
      <t xml:space="preserve">÷21.54</t>
    </r>
  </si>
  <si>
    <t xml:space="preserve">注　総人口＝日本人住民＋外国人住民</t>
  </si>
  <si>
    <t xml:space="preserve">資料：経営管理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 地区別人口・世帯数</t>
    </r>
  </si>
  <si>
    <t xml:space="preserve">地　　区</t>
  </si>
  <si>
    <t xml:space="preserve">世　帯　数</t>
  </si>
  <si>
    <t xml:space="preserve">人　　　　　　　　　　　口</t>
  </si>
  <si>
    <t xml:space="preserve">総　　数</t>
  </si>
  <si>
    <t xml:space="preserve">長湫</t>
  </si>
  <si>
    <t xml:space="preserve">岩作</t>
  </si>
  <si>
    <t xml:space="preserve">前熊</t>
  </si>
  <si>
    <t xml:space="preserve">熊張</t>
  </si>
  <si>
    <t xml:space="preserve">資料：住民基本台帳（日本人住民）</t>
  </si>
  <si>
    <t xml:space="preserve">（参考）近隣市町別推計人口・世帯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総　　　人　　　口</t>
  </si>
  <si>
    <t xml:space="preserve">長久手市</t>
  </si>
  <si>
    <t xml:space="preserve">愛知県</t>
  </si>
  <si>
    <t xml:space="preserve">瀬戸市</t>
  </si>
  <si>
    <t xml:space="preserve">春日井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資料：あいちの人口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国勢調査確定値を推計の基礎とし、これに毎月の増減数を加えて算出したもの</t>
    </r>
  </si>
  <si>
    <r>
      <rPr>
        <sz val="11"/>
        <rFont val="ＭＳ 明朝"/>
        <family val="0"/>
        <charset val="1"/>
      </rPr>
      <t xml:space="preserve">(3</t>
    </r>
    <r>
      <rPr>
        <sz val="11"/>
        <rFont val="Noto Sans"/>
        <family val="2"/>
      </rPr>
      <t xml:space="preserve">）字別人口・世帯数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東原</t>
  </si>
  <si>
    <t xml:space="preserve">根の神</t>
  </si>
  <si>
    <t xml:space="preserve">岩作高山</t>
  </si>
  <si>
    <t xml:space="preserve">岩作井戸ケ根</t>
  </si>
  <si>
    <t xml:space="preserve">前熊下田</t>
  </si>
  <si>
    <t xml:space="preserve">立花</t>
  </si>
  <si>
    <t xml:space="preserve">池田</t>
  </si>
  <si>
    <t xml:space="preserve">蟹原</t>
  </si>
  <si>
    <t xml:space="preserve">岩作西浦</t>
  </si>
  <si>
    <t xml:space="preserve">岩作酉立花</t>
  </si>
  <si>
    <t xml:space="preserve">前熊溝下</t>
  </si>
  <si>
    <t xml:space="preserve">真行田</t>
  </si>
  <si>
    <t xml:space="preserve">西原</t>
  </si>
  <si>
    <t xml:space="preserve">井堀</t>
  </si>
  <si>
    <t xml:space="preserve">岩作隅田</t>
  </si>
  <si>
    <t xml:space="preserve">岩作申立花</t>
  </si>
  <si>
    <t xml:space="preserve">前熊志水</t>
  </si>
  <si>
    <t xml:space="preserve">岩廻間</t>
  </si>
  <si>
    <t xml:space="preserve">草掛</t>
  </si>
  <si>
    <t xml:space="preserve">熊田</t>
  </si>
  <si>
    <t xml:space="preserve">岩作北山</t>
  </si>
  <si>
    <t xml:space="preserve">岩作中立花</t>
  </si>
  <si>
    <t xml:space="preserve">前熊広面</t>
  </si>
  <si>
    <t xml:space="preserve">北浦</t>
  </si>
  <si>
    <t xml:space="preserve">下川原</t>
  </si>
  <si>
    <t xml:space="preserve">作田一丁目</t>
  </si>
  <si>
    <t xml:space="preserve">岩作浮江</t>
  </si>
  <si>
    <t xml:space="preserve">岩作色金</t>
  </si>
  <si>
    <t xml:space="preserve">前熊西脇</t>
  </si>
  <si>
    <t xml:space="preserve">溝之杁</t>
  </si>
  <si>
    <t xml:space="preserve">中川原</t>
  </si>
  <si>
    <t xml:space="preserve">作田二丁目</t>
  </si>
  <si>
    <t xml:space="preserve">岩作下田</t>
  </si>
  <si>
    <t xml:space="preserve">岩作元門</t>
  </si>
  <si>
    <t xml:space="preserve">前熊根ノ原</t>
  </si>
  <si>
    <t xml:space="preserve">郷前</t>
  </si>
  <si>
    <t xml:space="preserve">櫨木</t>
  </si>
  <si>
    <t xml:space="preserve">打越</t>
  </si>
  <si>
    <t xml:space="preserve">岩作下島</t>
  </si>
  <si>
    <t xml:space="preserve">岩作壁ノ本</t>
  </si>
  <si>
    <t xml:space="preserve">前熊根ノ上</t>
  </si>
  <si>
    <t xml:space="preserve">中井</t>
  </si>
  <si>
    <t xml:space="preserve">南原山</t>
  </si>
  <si>
    <t xml:space="preserve">久保山</t>
  </si>
  <si>
    <t xml:space="preserve">岩作落合</t>
  </si>
  <si>
    <t xml:space="preserve">岩作南島</t>
  </si>
  <si>
    <t xml:space="preserve">前熊橋ノ本</t>
  </si>
  <si>
    <t xml:space="preserve">茨ケ廻間</t>
  </si>
  <si>
    <t xml:space="preserve">下山</t>
  </si>
  <si>
    <t xml:space="preserve">桜作</t>
  </si>
  <si>
    <t xml:space="preserve">岩作長筬</t>
  </si>
  <si>
    <t xml:space="preserve">岩作東島</t>
  </si>
  <si>
    <t xml:space="preserve">前熊前山</t>
  </si>
  <si>
    <t xml:space="preserve">杁ノ洞</t>
  </si>
  <si>
    <t xml:space="preserve">西原山</t>
  </si>
  <si>
    <t xml:space="preserve">五合池</t>
  </si>
  <si>
    <t xml:space="preserve">岩作欠花</t>
  </si>
  <si>
    <t xml:space="preserve">岩作向田</t>
  </si>
  <si>
    <t xml:space="preserve">前熊堀越</t>
  </si>
  <si>
    <t xml:space="preserve">松杁</t>
  </si>
  <si>
    <t xml:space="preserve">東原山</t>
  </si>
  <si>
    <t xml:space="preserve">塚田</t>
  </si>
  <si>
    <t xml:space="preserve">岩作籔田</t>
  </si>
  <si>
    <t xml:space="preserve">岩作向畑</t>
  </si>
  <si>
    <t xml:space="preserve">前熊寺田</t>
  </si>
  <si>
    <t xml:space="preserve">東田</t>
  </si>
  <si>
    <t xml:space="preserve">丁子田</t>
  </si>
  <si>
    <t xml:space="preserve">平池</t>
  </si>
  <si>
    <t xml:space="preserve">岩作石田</t>
  </si>
  <si>
    <t xml:space="preserve">岩作平子</t>
  </si>
  <si>
    <t xml:space="preserve">前熊原山</t>
  </si>
  <si>
    <t xml:space="preserve">平地</t>
  </si>
  <si>
    <t xml:space="preserve">片平</t>
  </si>
  <si>
    <t xml:space="preserve">原山</t>
  </si>
  <si>
    <t xml:space="preserve">岩作西島</t>
  </si>
  <si>
    <t xml:space="preserve">岩作権代</t>
  </si>
  <si>
    <t xml:space="preserve">前熊中井</t>
  </si>
  <si>
    <t xml:space="preserve">東平地</t>
  </si>
  <si>
    <t xml:space="preserve">－</t>
  </si>
  <si>
    <t xml:space="preserve">勝入塚</t>
  </si>
  <si>
    <t xml:space="preserve">荒田</t>
  </si>
  <si>
    <t xml:space="preserve">岩作五反田</t>
  </si>
  <si>
    <t xml:space="preserve">岩作権田</t>
  </si>
  <si>
    <t xml:space="preserve">前熊一ノ井</t>
  </si>
  <si>
    <t xml:space="preserve">馬堤</t>
  </si>
  <si>
    <t xml:space="preserve">深廻間</t>
  </si>
  <si>
    <t xml:space="preserve">段の上</t>
  </si>
  <si>
    <t xml:space="preserve">岩作寺山</t>
  </si>
  <si>
    <t xml:space="preserve">岩作中権代</t>
  </si>
  <si>
    <t xml:space="preserve">東山</t>
  </si>
  <si>
    <t xml:space="preserve">下権田</t>
  </si>
  <si>
    <t xml:space="preserve">原邸</t>
  </si>
  <si>
    <t xml:space="preserve">岩作溝添</t>
  </si>
  <si>
    <t xml:space="preserve">岩作蛇洞</t>
  </si>
  <si>
    <t xml:space="preserve">早稲田</t>
  </si>
  <si>
    <t xml:space="preserve">丸根</t>
  </si>
  <si>
    <t xml:space="preserve">山桶</t>
  </si>
  <si>
    <t xml:space="preserve">岩作平地</t>
  </si>
  <si>
    <t xml:space="preserve">岩作桃ノ木洞</t>
  </si>
  <si>
    <t xml:space="preserve">下田</t>
  </si>
  <si>
    <t xml:space="preserve">菅池</t>
  </si>
  <si>
    <t xml:space="preserve">鴨田</t>
  </si>
  <si>
    <t xml:space="preserve">岩作長池</t>
  </si>
  <si>
    <t xml:space="preserve">岩作琵琶ケ池</t>
  </si>
  <si>
    <t xml:space="preserve">小稲葉</t>
  </si>
  <si>
    <t xml:space="preserve">大久手</t>
  </si>
  <si>
    <t xml:space="preserve">野田農</t>
  </si>
  <si>
    <t xml:space="preserve">岩作八瀬ノ木</t>
  </si>
  <si>
    <t xml:space="preserve">岩作折戸ケ平</t>
  </si>
  <si>
    <t xml:space="preserve">榎ノ下</t>
  </si>
  <si>
    <t xml:space="preserve">横道</t>
  </si>
  <si>
    <t xml:space="preserve">仲田</t>
  </si>
  <si>
    <t xml:space="preserve">岩作塚本</t>
  </si>
  <si>
    <t xml:space="preserve">岩作高根前</t>
  </si>
  <si>
    <t xml:space="preserve">観音堂</t>
  </si>
  <si>
    <t xml:space="preserve">深田</t>
  </si>
  <si>
    <t xml:space="preserve">坊の後</t>
  </si>
  <si>
    <t xml:space="preserve">岩作中島</t>
  </si>
  <si>
    <t xml:space="preserve">岩作高根</t>
  </si>
  <si>
    <t xml:space="preserve">杁ケ根</t>
  </si>
  <si>
    <t xml:space="preserve">棒振</t>
  </si>
  <si>
    <t xml:space="preserve">西浦</t>
  </si>
  <si>
    <t xml:space="preserve">岩作中縄手</t>
  </si>
  <si>
    <t xml:space="preserve">岩作内万場</t>
  </si>
  <si>
    <t xml:space="preserve">福井</t>
  </si>
  <si>
    <t xml:space="preserve">よし池</t>
  </si>
  <si>
    <t xml:space="preserve">宮脇</t>
  </si>
  <si>
    <t xml:space="preserve">岩作中脇</t>
  </si>
  <si>
    <t xml:space="preserve">岩作大根</t>
  </si>
  <si>
    <t xml:space="preserve">汐見坂</t>
  </si>
  <si>
    <t xml:space="preserve">中池</t>
  </si>
  <si>
    <t xml:space="preserve">富士浦</t>
  </si>
  <si>
    <t xml:space="preserve">岩作東中</t>
  </si>
  <si>
    <t xml:space="preserve">岩作下堀越</t>
  </si>
  <si>
    <t xml:space="preserve">助六</t>
  </si>
  <si>
    <t xml:space="preserve">上川原</t>
  </si>
  <si>
    <t xml:space="preserve">東浦</t>
  </si>
  <si>
    <t xml:space="preserve">岩作泥亀首</t>
  </si>
  <si>
    <t xml:space="preserve">岩作狐洞</t>
  </si>
  <si>
    <t xml:space="preserve">大日</t>
  </si>
  <si>
    <t xml:space="preserve">氏神前</t>
  </si>
  <si>
    <t xml:space="preserve">先達</t>
  </si>
  <si>
    <t xml:space="preserve">岩作宮後</t>
  </si>
  <si>
    <t xml:space="preserve">岩作長鶴</t>
  </si>
  <si>
    <t xml:space="preserve">蛭子</t>
  </si>
  <si>
    <t xml:space="preserve">戸田谷</t>
  </si>
  <si>
    <t xml:space="preserve">香桶</t>
  </si>
  <si>
    <t xml:space="preserve">岩作宮前</t>
  </si>
  <si>
    <t xml:space="preserve">岩作中根</t>
  </si>
  <si>
    <t xml:space="preserve">小深</t>
  </si>
  <si>
    <t xml:space="preserve">東狭間</t>
  </si>
  <si>
    <t xml:space="preserve">仏が根</t>
  </si>
  <si>
    <t xml:space="preserve">岩作城の内</t>
  </si>
  <si>
    <t xml:space="preserve">岩作中根原</t>
  </si>
  <si>
    <t xml:space="preserve">申平</t>
  </si>
  <si>
    <t xml:space="preserve">城屋敷</t>
  </si>
  <si>
    <t xml:space="preserve">卯塚一丁目</t>
  </si>
  <si>
    <t xml:space="preserve">岩作早稲田</t>
  </si>
  <si>
    <t xml:space="preserve">岩作床寒</t>
  </si>
  <si>
    <t xml:space="preserve">熊張深田</t>
  </si>
  <si>
    <t xml:space="preserve">武蔵塚</t>
  </si>
  <si>
    <t xml:space="preserve">卯塚二丁目</t>
  </si>
  <si>
    <t xml:space="preserve">岩作白針</t>
  </si>
  <si>
    <t xml:space="preserve">岩作福井</t>
  </si>
  <si>
    <t xml:space="preserve">段留</t>
  </si>
  <si>
    <t xml:space="preserve">山越</t>
  </si>
  <si>
    <t xml:space="preserve">根嶽</t>
  </si>
  <si>
    <t xml:space="preserve">岩作雁又</t>
  </si>
  <si>
    <t xml:space="preserve">岩作寺田</t>
  </si>
  <si>
    <t xml:space="preserve">阿畑</t>
  </si>
  <si>
    <t xml:space="preserve">砂子</t>
  </si>
  <si>
    <t xml:space="preserve">市が洞一丁目</t>
  </si>
  <si>
    <t xml:space="preserve">岩作寅山</t>
  </si>
  <si>
    <t xml:space="preserve">岩作三ケ峯</t>
  </si>
  <si>
    <t xml:space="preserve">雨堤</t>
  </si>
  <si>
    <t xml:space="preserve">山野田</t>
  </si>
  <si>
    <t xml:space="preserve">市が洞二丁目</t>
  </si>
  <si>
    <t xml:space="preserve">岩作丸根</t>
  </si>
  <si>
    <t xml:space="preserve">神門前</t>
  </si>
  <si>
    <t xml:space="preserve">喜婦嶽</t>
  </si>
  <si>
    <t xml:space="preserve">市が洞三丁目</t>
  </si>
  <si>
    <t xml:space="preserve">堂脇</t>
  </si>
  <si>
    <t xml:space="preserve">杁ケ池</t>
  </si>
  <si>
    <t xml:space="preserve">片平一丁目</t>
  </si>
  <si>
    <t xml:space="preserve">鯉ケ廻間</t>
  </si>
  <si>
    <t xml:space="preserve">長配一丁目</t>
  </si>
  <si>
    <t xml:space="preserve">片平二丁目</t>
  </si>
  <si>
    <t xml:space="preserve">広田</t>
  </si>
  <si>
    <t xml:space="preserve">長配二丁目</t>
  </si>
  <si>
    <t xml:space="preserve">石場</t>
  </si>
  <si>
    <t xml:space="preserve">長配三丁目</t>
  </si>
  <si>
    <t xml:space="preserve">葭ケ廻間</t>
  </si>
  <si>
    <t xml:space="preserve">菖蒲池</t>
  </si>
  <si>
    <t xml:space="preserve">中屋</t>
  </si>
  <si>
    <t xml:space="preserve">神明</t>
  </si>
  <si>
    <t xml:space="preserve">北熊</t>
  </si>
  <si>
    <t xml:space="preserve">丸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総　数</t>
  </si>
  <si>
    <t xml:space="preserve">総　　　数</t>
  </si>
  <si>
    <r>
      <rPr>
        <sz val="10"/>
        <rFont val="ＭＳ 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4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9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4</t>
    </r>
  </si>
  <si>
    <r>
      <rPr>
        <sz val="10"/>
        <rFont val="ＭＳ 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0"/>
        <charset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9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4</t>
    </r>
  </si>
  <si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9</t>
    </r>
  </si>
  <si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34</t>
    </r>
  </si>
  <si>
    <r>
      <rPr>
        <sz val="10"/>
        <rFont val="ＭＳ 明朝"/>
        <family val="0"/>
        <charset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39</t>
    </r>
  </si>
  <si>
    <r>
      <rPr>
        <sz val="10"/>
        <rFont val="ＭＳ 明朝"/>
        <family val="0"/>
        <charset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44</t>
    </r>
  </si>
  <si>
    <r>
      <rPr>
        <sz val="10"/>
        <rFont val="ＭＳ 明朝"/>
        <family val="0"/>
        <charset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49</t>
    </r>
  </si>
  <si>
    <r>
      <rPr>
        <sz val="10"/>
        <rFont val="ＭＳ 明朝"/>
        <family val="0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54</t>
    </r>
  </si>
  <si>
    <r>
      <rPr>
        <sz val="10"/>
        <rFont val="ＭＳ 明朝"/>
        <family val="0"/>
        <charset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59</t>
    </r>
  </si>
  <si>
    <r>
      <rPr>
        <sz val="10"/>
        <rFont val="ＭＳ 明朝"/>
        <family val="0"/>
        <charset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4</t>
    </r>
  </si>
  <si>
    <r>
      <rPr>
        <sz val="10"/>
        <rFont val="ＭＳ 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9</t>
    </r>
  </si>
  <si>
    <r>
      <rPr>
        <sz val="10"/>
        <rFont val="ＭＳ 明朝"/>
        <family val="0"/>
        <charset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74</t>
    </r>
  </si>
  <si>
    <r>
      <rPr>
        <sz val="10"/>
        <rFont val="ＭＳ 明朝"/>
        <family val="0"/>
        <charset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79</t>
    </r>
  </si>
  <si>
    <r>
      <rPr>
        <sz val="10"/>
        <rFont val="ＭＳ 明朝"/>
        <family val="0"/>
        <charset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84</t>
    </r>
  </si>
  <si>
    <r>
      <rPr>
        <sz val="10"/>
        <rFont val="ＭＳ 明朝"/>
        <family val="0"/>
        <charset val="1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89</t>
    </r>
  </si>
  <si>
    <r>
      <rPr>
        <sz val="10"/>
        <rFont val="ＭＳ 明朝"/>
        <family val="0"/>
        <charset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94</t>
    </r>
  </si>
  <si>
    <r>
      <rPr>
        <sz val="10"/>
        <rFont val="ＭＳ 明朝"/>
        <family val="0"/>
        <charset val="1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99</t>
    </r>
  </si>
  <si>
    <r>
      <rPr>
        <sz val="10"/>
        <rFont val="ＭＳ 明朝"/>
        <family val="0"/>
        <charset val="1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） 小学校区別人口・世帯数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） 小学校区別年齢（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区分）別人口</t>
    </r>
  </si>
  <si>
    <t xml:space="preserve">小学校区</t>
  </si>
  <si>
    <r>
      <rPr>
        <sz val="10"/>
        <rFont val="ＭＳ 明朝"/>
        <family val="0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65</t>
    </r>
    <r>
      <rPr>
        <sz val="10"/>
        <rFont val="Noto Sans"/>
        <family val="2"/>
      </rPr>
      <t xml:space="preserve">歳以上</t>
    </r>
  </si>
  <si>
    <t xml:space="preserve">割合</t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重複校区</t>
  </si>
  <si>
    <t xml:space="preserve">注　重複校区･･･立花（長久手・東）、横道（長久手・南）、岩作北山（長久手・北）、
  岩作石田（長久手・北）、岩作床寒（長久手・東）、岩作福井（長久手・東）、
　岩作琵琶ヶ池（長久手・東）、平池（西・北）、仲田（西・北）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t xml:space="preserve">総  数</t>
  </si>
  <si>
    <t xml:space="preserve">年度</t>
  </si>
  <si>
    <t xml:space="preserve">△47</t>
  </si>
  <si>
    <t xml:space="preserve">△23</t>
  </si>
  <si>
    <t xml:space="preserve">△34</t>
  </si>
  <si>
    <t xml:space="preserve">△15</t>
  </si>
  <si>
    <t xml:space="preserve">△32</t>
  </si>
  <si>
    <t xml:space="preserve">△35</t>
  </si>
  <si>
    <t xml:space="preserve">資料：市民課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外国人住民数</t>
    </r>
  </si>
  <si>
    <t xml:space="preserve">出　生</t>
  </si>
  <si>
    <t xml:space="preserve">死　亡</t>
  </si>
  <si>
    <t xml:space="preserve">自然増加</t>
  </si>
  <si>
    <t xml:space="preserve">死産数</t>
  </si>
  <si>
    <t xml:space="preserve">周産期死亡</t>
  </si>
  <si>
    <t xml:space="preserve">婚　姻</t>
  </si>
  <si>
    <t xml:space="preserve">離　婚</t>
  </si>
  <si>
    <t xml:space="preserve">ブラジル</t>
  </si>
  <si>
    <t xml:space="preserve">韓　国  朝　鮮</t>
  </si>
  <si>
    <t xml:space="preserve">中 国</t>
  </si>
  <si>
    <t xml:space="preserve">アメリカ</t>
  </si>
  <si>
    <t xml:space="preserve">インド</t>
  </si>
  <si>
    <t xml:space="preserve">カナダ</t>
  </si>
  <si>
    <t xml:space="preserve">フィリ
ピン</t>
  </si>
  <si>
    <t xml:space="preserve">スリラ　ンカ</t>
  </si>
  <si>
    <t xml:space="preserve">オーストラリア</t>
  </si>
  <si>
    <t xml:space="preserve">ベトナム</t>
  </si>
  <si>
    <t xml:space="preserve">その他</t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） 国勢調査結果</t>
    </r>
  </si>
  <si>
    <t xml:space="preserve">　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比　　　</t>
    </r>
    <r>
      <rPr>
        <sz val="9"/>
        <rFont val="Noto Sans"/>
        <family val="2"/>
      </rPr>
      <t xml:space="preserve">（女</t>
    </r>
    <r>
      <rPr>
        <sz val="9"/>
        <rFont val="ＭＳ 明朝"/>
        <family val="0"/>
        <charset val="1"/>
      </rPr>
      <t xml:space="preserve">100</t>
    </r>
    <r>
      <rPr>
        <sz val="9"/>
        <rFont val="Noto Sans"/>
        <family val="2"/>
      </rPr>
      <t xml:space="preserve">人　　　　　につき男）</t>
    </r>
  </si>
  <si>
    <r>
      <rPr>
        <sz val="10"/>
        <rFont val="Noto Sans"/>
        <family val="2"/>
      </rPr>
      <t xml:space="preserve">人口指数
</t>
    </r>
    <r>
      <rPr>
        <sz val="9"/>
        <rFont val="Noto Sans"/>
        <family val="2"/>
      </rPr>
      <t xml:space="preserve">（基準
大正</t>
    </r>
    <r>
      <rPr>
        <sz val="9"/>
        <rFont val="ＭＳ 明朝"/>
        <family val="0"/>
        <charset val="1"/>
      </rPr>
      <t xml:space="preserve">14</t>
    </r>
    <r>
      <rPr>
        <sz val="9"/>
        <rFont val="Noto Sans"/>
        <family val="2"/>
      </rPr>
      <t xml:space="preserve">年）</t>
    </r>
  </si>
  <si>
    <t xml:space="preserve">対前回
人口
増加率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</t>
    </r>
    <r>
      <rPr>
        <sz val="9"/>
        <rFont val="ＭＳ 明朝"/>
        <family val="0"/>
        <charset val="1"/>
      </rPr>
      <t xml:space="preserve">1k</t>
    </r>
    <r>
      <rPr>
        <sz val="9"/>
        <rFont val="Noto Sans"/>
        <family val="2"/>
      </rPr>
      <t xml:space="preserve">㎡
当たり）</t>
    </r>
  </si>
  <si>
    <t xml:space="preserve">昭和</t>
  </si>
  <si>
    <t xml:space="preserve">△1.1</t>
  </si>
  <si>
    <t xml:space="preserve">△0.7</t>
  </si>
  <si>
    <t xml:space="preserve">△2.2</t>
  </si>
  <si>
    <t xml:space="preserve">資料：国勢調査</t>
  </si>
  <si>
    <t xml:space="preserve">　イ　流出入人口・昼夜間人口</t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t xml:space="preserve">昼夜間
人 口
比 率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から年齢不詳を含む</t>
    </r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　年</t>
    </r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鉱業・採石業・
砂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水道・熱供給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・郵便業</t>
  </si>
  <si>
    <t xml:space="preserve">卸売業・小売業</t>
  </si>
  <si>
    <t xml:space="preserve">卸売・小売業</t>
  </si>
  <si>
    <t xml:space="preserve">金融・保険業</t>
  </si>
  <si>
    <t xml:space="preserve">金融保険業</t>
  </si>
  <si>
    <t xml:space="preserve">金融業・保険業</t>
  </si>
  <si>
    <t xml:space="preserve">不動産業</t>
  </si>
  <si>
    <t xml:space="preserve">不動産業・物品賃貸業</t>
  </si>
  <si>
    <t xml:space="preserve">サービス業</t>
  </si>
  <si>
    <t xml:space="preserve">学術研究・
専門・技術サービス業</t>
  </si>
  <si>
    <t xml:space="preserve">飲食店・宿泊業</t>
  </si>
  <si>
    <t xml:space="preserve">宿泊業・
飲食サービス業</t>
  </si>
  <si>
    <t xml:space="preserve">生活関連サービス業・
娯楽業</t>
  </si>
  <si>
    <t xml:space="preserve">教育・学習支援業</t>
  </si>
  <si>
    <t xml:space="preserve">教育，学習支援業</t>
  </si>
  <si>
    <t xml:space="preserve">医療・福祉</t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公務</t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改訂によるもの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改訂によるもの</t>
    </r>
  </si>
  <si>
    <t xml:space="preserve">　カ　流出人口</t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みよし市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注　市内に常住し、他市区町村に通勤・通学する就業者及び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注　他市区町村に常住し、市内に通勤・通学する就業者及び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　単位：世帯、人</t>
    </r>
  </si>
  <si>
    <t xml:space="preserve">世帯人員</t>
  </si>
  <si>
    <t xml:space="preserve">１世帯　　　　　当たり　　　　　人員</t>
  </si>
  <si>
    <t xml:space="preserve">住宅に住む一般世帯</t>
  </si>
  <si>
    <t xml:space="preserve">主世帯</t>
  </si>
  <si>
    <t xml:space="preserve">持ち家</t>
  </si>
  <si>
    <t xml:space="preserve">公営・都市機構　　　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市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0"/>
        <charset val="1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0"/>
        <charset val="1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市　全　域
（</t>
    </r>
    <r>
      <rPr>
        <sz val="10"/>
        <rFont val="ＭＳ 明朝"/>
        <family val="0"/>
        <charset val="1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　人口集中地区
　　　</t>
    </r>
    <r>
      <rPr>
        <sz val="10"/>
        <rFont val="ＭＳ 明朝"/>
        <family val="0"/>
        <charset val="1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0"/>
        <charset val="1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0"/>
        <charset val="1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0"/>
        <charset val="1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0"/>
        <charset val="1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0"/>
        <charset val="1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0.0_ "/>
    <numFmt numFmtId="169" formatCode="#,##0\人"/>
    <numFmt numFmtId="170" formatCode="#,##0\戸"/>
    <numFmt numFmtId="171" formatCode="#,##0&quot; 戸&quot;"/>
    <numFmt numFmtId="172" formatCode="#,##0&quot; 人&quot;"/>
    <numFmt numFmtId="173" formatCode="#,##0_);[RED]\(#,##0\)"/>
    <numFmt numFmtId="174" formatCode="#,##0_ ;[RED]\-#,##0\ "/>
    <numFmt numFmtId="175" formatCode="#,##0_ "/>
    <numFmt numFmtId="176" formatCode="0%"/>
    <numFmt numFmtId="177" formatCode="0.0"/>
    <numFmt numFmtId="178" formatCode="[$-409]#,##0_);\(#,##0\)"/>
    <numFmt numFmtId="179" formatCode="#,##0.0;[RED]\-#,##0.0"/>
    <numFmt numFmtId="180" formatCode="0_ "/>
    <numFmt numFmtId="181" formatCode="0.00"/>
    <numFmt numFmtId="182" formatCode="#,##0.00"/>
    <numFmt numFmtId="183" formatCode="#,##0.0"/>
    <numFmt numFmtId="184" formatCode="#,##0.0_ "/>
    <numFmt numFmtId="185" formatCode="#,##0.00_ 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0"/>
      <color rgb="FF000000"/>
      <name val="Arial"/>
      <family val="0"/>
      <charset val="1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1"/>
      <name val="ＭＳ 明朝"/>
      <family val="0"/>
      <charset val="1"/>
    </font>
    <font>
      <sz val="10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  <font>
      <sz val="10"/>
      <name val="ＭＳ ゴシック"/>
      <family val="0"/>
      <charset val="1"/>
    </font>
    <font>
      <sz val="11"/>
      <name val="Century"/>
      <family val="0"/>
      <charset val="1"/>
    </font>
    <font>
      <sz val="12"/>
      <name val="Noto Sans"/>
      <family val="2"/>
    </font>
    <font>
      <sz val="12"/>
      <name val="Century"/>
      <family val="0"/>
      <charset val="1"/>
    </font>
    <font>
      <sz val="12"/>
      <name val="ＭＳ 明朝"/>
      <family val="0"/>
      <charset val="1"/>
    </font>
    <font>
      <b val="true"/>
      <sz val="11"/>
      <name val="Century"/>
      <family val="0"/>
      <charset val="1"/>
    </font>
    <font>
      <b val="true"/>
      <sz val="11"/>
      <name val="ＭＳ 明朝"/>
      <family val="0"/>
      <charset val="1"/>
    </font>
    <font>
      <b val="true"/>
      <sz val="10"/>
      <name val="ＭＳ ゴシック"/>
      <family val="0"/>
      <charset val="1"/>
    </font>
    <font>
      <sz val="8"/>
      <name val="Noto Sans"/>
      <family val="2"/>
    </font>
    <font>
      <sz val="7.8"/>
      <name val="Noto Sans"/>
      <family val="2"/>
    </font>
    <font>
      <sz val="10"/>
      <name val="ＭＳ Ｐゴシック"/>
      <family val="0"/>
      <charset val="1"/>
    </font>
    <font>
      <sz val="8"/>
      <name val="ＭＳ ゴシック"/>
      <family val="0"/>
      <charset val="1"/>
    </font>
    <font>
      <sz val="8"/>
      <name val="ＭＳ 明朝"/>
      <family val="0"/>
      <charset val="1"/>
    </font>
    <font>
      <sz val="10"/>
      <name val="ＭＳ Ｐ明朝"/>
      <family val="0"/>
      <charset val="1"/>
    </font>
    <font>
      <sz val="1"/>
      <name val="ＭＳ Ｐゴシック"/>
      <family val="0"/>
      <charset val="1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4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30" fillId="0" borderId="5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4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3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9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35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3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35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3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6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35" fillId="0" borderId="5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58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30" fillId="0" borderId="5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9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0" xfId="58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3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6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3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6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3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6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34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9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9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9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4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3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9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9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9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9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29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9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9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9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9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9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1" fillId="0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4" fillId="0" borderId="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3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9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2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1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4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2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34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4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34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3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6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3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9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subhead" xfId="42"/>
    <cellStyle name="どちらでもない" xfId="43"/>
    <cellStyle name="アクセント 1" xfId="44"/>
    <cellStyle name="アクセント 2" xfId="45"/>
    <cellStyle name="アクセント 3" xfId="46"/>
    <cellStyle name="アクセント 4" xfId="47"/>
    <cellStyle name="アクセント 5" xfId="48"/>
    <cellStyle name="アクセント 6" xfId="49"/>
    <cellStyle name="タイトル" xfId="50"/>
    <cellStyle name="チェック セル" xfId="51"/>
    <cellStyle name="メモ" xfId="52"/>
    <cellStyle name="リンク セル" xfId="53"/>
    <cellStyle name="入力" xfId="54"/>
    <cellStyle name="出力" xfId="55"/>
    <cellStyle name="悪い" xfId="56"/>
    <cellStyle name="標準 2" xfId="57"/>
    <cellStyle name="標準_字別人口20-5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49"/>
    <col collapsed="false" customWidth="true" hidden="false" outlineLevel="0" max="10" min="4" style="1" width="7.37"/>
    <col collapsed="false" customWidth="true" hidden="false" outlineLevel="0" max="11" min="11" style="1" width="8.25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customFormat="false" ht="2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36.6" hidden="false" customHeight="true" outlineLevel="0" collapsed="false">
      <c r="A6" s="9"/>
      <c r="B6" s="9"/>
      <c r="C6" s="9"/>
      <c r="D6" s="10" t="s">
        <v>3</v>
      </c>
      <c r="E6" s="10"/>
      <c r="F6" s="11" t="s">
        <v>4</v>
      </c>
      <c r="G6" s="11"/>
      <c r="H6" s="11"/>
      <c r="I6" s="11"/>
      <c r="J6" s="11" t="s">
        <v>5</v>
      </c>
      <c r="K6" s="12" t="s">
        <v>6</v>
      </c>
      <c r="L6" s="11" t="s">
        <v>7</v>
      </c>
      <c r="M6" s="13" t="s">
        <v>8</v>
      </c>
    </row>
    <row r="7" customFormat="false" ht="34.9" hidden="false" customHeight="true" outlineLevel="0" collapsed="false">
      <c r="A7" s="9"/>
      <c r="B7" s="9"/>
      <c r="C7" s="9"/>
      <c r="D7" s="14" t="s">
        <v>9</v>
      </c>
      <c r="E7" s="15" t="s">
        <v>10</v>
      </c>
      <c r="F7" s="16" t="s">
        <v>9</v>
      </c>
      <c r="G7" s="16" t="s">
        <v>11</v>
      </c>
      <c r="H7" s="17" t="s">
        <v>12</v>
      </c>
      <c r="I7" s="16" t="s">
        <v>10</v>
      </c>
      <c r="J7" s="11"/>
      <c r="K7" s="12"/>
      <c r="L7" s="12"/>
      <c r="M7" s="13"/>
    </row>
    <row r="8" customFormat="false" ht="25.5" hidden="false" customHeight="true" outlineLevel="0" collapsed="false">
      <c r="A8" s="18" t="s">
        <v>13</v>
      </c>
      <c r="B8" s="19" t="n">
        <v>2</v>
      </c>
      <c r="C8" s="20" t="s">
        <v>14</v>
      </c>
      <c r="D8" s="21" t="n">
        <v>30182</v>
      </c>
      <c r="E8" s="22" t="n">
        <v>10689</v>
      </c>
      <c r="F8" s="23" t="n">
        <v>29975</v>
      </c>
      <c r="G8" s="23" t="n">
        <v>15421</v>
      </c>
      <c r="H8" s="23" t="n">
        <v>14554</v>
      </c>
      <c r="I8" s="23" t="n">
        <v>10594</v>
      </c>
      <c r="J8" s="23" t="n">
        <v>207</v>
      </c>
      <c r="K8" s="24" t="n">
        <v>2.82365048180372</v>
      </c>
      <c r="L8" s="24" t="n">
        <v>4.59999999999999</v>
      </c>
      <c r="M8" s="25" t="n">
        <v>1401.2</v>
      </c>
    </row>
    <row r="9" customFormat="false" ht="25.5" hidden="false" customHeight="true" outlineLevel="0" collapsed="false">
      <c r="A9" s="26"/>
      <c r="B9" s="19" t="n">
        <v>3</v>
      </c>
      <c r="C9" s="27"/>
      <c r="D9" s="21" t="n">
        <v>31170</v>
      </c>
      <c r="E9" s="22" t="n">
        <v>11226</v>
      </c>
      <c r="F9" s="23" t="n">
        <v>30928</v>
      </c>
      <c r="G9" s="23" t="n">
        <v>15881</v>
      </c>
      <c r="H9" s="23" t="n">
        <v>15047</v>
      </c>
      <c r="I9" s="23" t="n">
        <v>11096</v>
      </c>
      <c r="J9" s="23" t="n">
        <v>242</v>
      </c>
      <c r="K9" s="24" t="n">
        <v>2.77659005879209</v>
      </c>
      <c r="L9" s="24" t="n">
        <v>3.3</v>
      </c>
      <c r="M9" s="25" t="n">
        <v>1447.1</v>
      </c>
    </row>
    <row r="10" customFormat="false" ht="25.5" hidden="false" customHeight="true" outlineLevel="0" collapsed="false">
      <c r="A10" s="18"/>
      <c r="B10" s="19" t="n">
        <v>4</v>
      </c>
      <c r="C10" s="20"/>
      <c r="D10" s="21" t="n">
        <v>32257</v>
      </c>
      <c r="E10" s="22" t="n">
        <v>11814</v>
      </c>
      <c r="F10" s="23" t="n">
        <v>31985</v>
      </c>
      <c r="G10" s="23" t="n">
        <v>16381</v>
      </c>
      <c r="H10" s="23" t="n">
        <v>15604</v>
      </c>
      <c r="I10" s="23" t="n">
        <v>11671</v>
      </c>
      <c r="J10" s="23" t="n">
        <v>272</v>
      </c>
      <c r="K10" s="24" t="n">
        <v>2.73040460470628</v>
      </c>
      <c r="L10" s="24" t="n">
        <v>3.5</v>
      </c>
      <c r="M10" s="25" t="n">
        <v>1497.5</v>
      </c>
    </row>
    <row r="11" customFormat="false" ht="25.5" hidden="false" customHeight="true" outlineLevel="0" collapsed="false">
      <c r="A11" s="28"/>
      <c r="B11" s="29" t="n">
        <v>5</v>
      </c>
      <c r="C11" s="30"/>
      <c r="D11" s="21" t="n">
        <v>33200</v>
      </c>
      <c r="E11" s="22" t="n">
        <v>12295</v>
      </c>
      <c r="F11" s="23" t="n">
        <v>32929</v>
      </c>
      <c r="G11" s="23" t="n">
        <v>16807</v>
      </c>
      <c r="H11" s="23" t="n">
        <v>16122</v>
      </c>
      <c r="I11" s="23" t="n">
        <v>12157</v>
      </c>
      <c r="J11" s="23" t="n">
        <v>271</v>
      </c>
      <c r="K11" s="24" t="n">
        <v>2.70028466856446</v>
      </c>
      <c r="L11" s="24" t="n">
        <v>2.90000000000001</v>
      </c>
      <c r="M11" s="25" t="n">
        <v>1541.3</v>
      </c>
    </row>
    <row r="12" customFormat="false" ht="25.5" hidden="false" customHeight="true" outlineLevel="0" collapsed="false">
      <c r="A12" s="28"/>
      <c r="B12" s="19" t="n">
        <v>6</v>
      </c>
      <c r="C12" s="27"/>
      <c r="D12" s="21" t="n">
        <v>33758</v>
      </c>
      <c r="E12" s="22" t="n">
        <v>12619</v>
      </c>
      <c r="F12" s="23" t="n">
        <v>33481</v>
      </c>
      <c r="G12" s="23" t="n">
        <v>17111</v>
      </c>
      <c r="H12" s="23" t="n">
        <v>16370</v>
      </c>
      <c r="I12" s="23" t="n">
        <v>12470</v>
      </c>
      <c r="J12" s="23" t="n">
        <v>277</v>
      </c>
      <c r="K12" s="24" t="n">
        <v>2.67517235914098</v>
      </c>
      <c r="L12" s="24" t="n">
        <v>1.7</v>
      </c>
      <c r="M12" s="25" t="n">
        <v>1567.2</v>
      </c>
    </row>
    <row r="13" customFormat="false" ht="25.5" hidden="false" customHeight="true" outlineLevel="0" collapsed="false">
      <c r="A13" s="28"/>
      <c r="B13" s="19" t="n">
        <v>7</v>
      </c>
      <c r="C13" s="27"/>
      <c r="D13" s="21" t="n">
        <v>34877</v>
      </c>
      <c r="E13" s="22" t="n">
        <v>13067</v>
      </c>
      <c r="F13" s="23" t="n">
        <v>34601</v>
      </c>
      <c r="G13" s="23" t="n">
        <v>17640</v>
      </c>
      <c r="H13" s="23" t="n">
        <v>16961</v>
      </c>
      <c r="I13" s="23" t="n">
        <v>12919</v>
      </c>
      <c r="J13" s="23" t="n">
        <v>276</v>
      </c>
      <c r="K13" s="24" t="n">
        <v>2.6690900742328</v>
      </c>
      <c r="L13" s="24" t="n">
        <v>3.3</v>
      </c>
      <c r="M13" s="25" t="n">
        <v>1619.2</v>
      </c>
    </row>
    <row r="14" customFormat="false" ht="25.5" hidden="false" customHeight="true" outlineLevel="0" collapsed="false">
      <c r="A14" s="28"/>
      <c r="B14" s="19" t="n">
        <v>8</v>
      </c>
      <c r="C14" s="27"/>
      <c r="D14" s="21" t="n">
        <v>35566</v>
      </c>
      <c r="E14" s="22" t="n">
        <v>13469</v>
      </c>
      <c r="F14" s="23" t="n">
        <v>35268</v>
      </c>
      <c r="G14" s="23" t="n">
        <v>17957</v>
      </c>
      <c r="H14" s="23" t="n">
        <v>17311</v>
      </c>
      <c r="I14" s="23" t="n">
        <v>13298</v>
      </c>
      <c r="J14" s="23" t="n">
        <v>298</v>
      </c>
      <c r="K14" s="24" t="n">
        <v>2.64058207736283</v>
      </c>
      <c r="L14" s="24" t="n">
        <v>2</v>
      </c>
      <c r="M14" s="25" t="n">
        <v>1651.2</v>
      </c>
    </row>
    <row r="15" customFormat="false" ht="25.5" hidden="false" customHeight="true" outlineLevel="0" collapsed="false">
      <c r="A15" s="28"/>
      <c r="B15" s="19" t="n">
        <v>9</v>
      </c>
      <c r="C15" s="27"/>
      <c r="D15" s="21" t="n">
        <v>36615</v>
      </c>
      <c r="E15" s="22" t="n">
        <v>13937</v>
      </c>
      <c r="F15" s="23" t="n">
        <v>36279</v>
      </c>
      <c r="G15" s="23" t="n">
        <v>18474</v>
      </c>
      <c r="H15" s="23" t="n">
        <v>17805</v>
      </c>
      <c r="I15" s="23" t="n">
        <v>13751</v>
      </c>
      <c r="J15" s="23" t="n">
        <v>336</v>
      </c>
      <c r="K15" s="24" t="n">
        <v>2.62717945038387</v>
      </c>
      <c r="L15" s="24" t="n">
        <v>2.90000000000001</v>
      </c>
      <c r="M15" s="25" t="n">
        <v>1699.9</v>
      </c>
    </row>
    <row r="16" customFormat="false" ht="25.5" hidden="false" customHeight="true" outlineLevel="0" collapsed="false">
      <c r="A16" s="28"/>
      <c r="B16" s="19" t="n">
        <v>10</v>
      </c>
      <c r="C16" s="27"/>
      <c r="D16" s="21" t="n">
        <v>37843</v>
      </c>
      <c r="E16" s="22" t="n">
        <v>14508</v>
      </c>
      <c r="F16" s="23" t="n">
        <v>37505</v>
      </c>
      <c r="G16" s="23" t="n">
        <v>19110</v>
      </c>
      <c r="H16" s="23" t="n">
        <v>18395</v>
      </c>
      <c r="I16" s="23" t="n">
        <v>14332</v>
      </c>
      <c r="J16" s="23" t="n">
        <v>338</v>
      </c>
      <c r="K16" s="24" t="n">
        <v>2.6084229390681</v>
      </c>
      <c r="L16" s="24" t="n">
        <v>3.40000000000001</v>
      </c>
      <c r="M16" s="25" t="n">
        <v>1756.9</v>
      </c>
    </row>
    <row r="17" customFormat="false" ht="25.5" hidden="false" customHeight="true" outlineLevel="0" collapsed="false">
      <c r="A17" s="28"/>
      <c r="B17" s="19" t="n">
        <v>11</v>
      </c>
      <c r="C17" s="27"/>
      <c r="D17" s="21" t="n">
        <v>39100</v>
      </c>
      <c r="E17" s="22" t="n">
        <v>15062</v>
      </c>
      <c r="F17" s="23" t="n">
        <v>38744</v>
      </c>
      <c r="G17" s="23" t="n">
        <v>19666</v>
      </c>
      <c r="H17" s="23" t="n">
        <v>19078</v>
      </c>
      <c r="I17" s="23" t="n">
        <v>14875</v>
      </c>
      <c r="J17" s="23" t="n">
        <v>356</v>
      </c>
      <c r="K17" s="24" t="n">
        <v>2.59593679458239</v>
      </c>
      <c r="L17" s="24" t="n">
        <v>3.3</v>
      </c>
      <c r="M17" s="25" t="n">
        <v>1815.2</v>
      </c>
    </row>
    <row r="18" customFormat="false" ht="25.5" hidden="false" customHeight="true" outlineLevel="0" collapsed="false">
      <c r="A18" s="28"/>
      <c r="B18" s="19" t="n">
        <v>12</v>
      </c>
      <c r="C18" s="27"/>
      <c r="D18" s="21" t="n">
        <v>39627</v>
      </c>
      <c r="E18" s="22" t="n">
        <v>15350</v>
      </c>
      <c r="F18" s="23" t="n">
        <v>39255</v>
      </c>
      <c r="G18" s="23" t="n">
        <v>19918</v>
      </c>
      <c r="H18" s="23" t="n">
        <v>19337</v>
      </c>
      <c r="I18" s="23" t="n">
        <v>15161</v>
      </c>
      <c r="J18" s="23" t="n">
        <v>368</v>
      </c>
      <c r="K18" s="24" t="n">
        <v>2.58156351791531</v>
      </c>
      <c r="L18" s="24" t="n">
        <v>1.3</v>
      </c>
      <c r="M18" s="25" t="n">
        <v>1839.7</v>
      </c>
      <c r="Q18" s="31"/>
    </row>
    <row r="19" customFormat="false" ht="25.5" hidden="false" customHeight="true" outlineLevel="0" collapsed="false">
      <c r="A19" s="28"/>
      <c r="B19" s="19" t="n">
        <v>13</v>
      </c>
      <c r="C19" s="27"/>
      <c r="D19" s="21" t="n">
        <v>40356</v>
      </c>
      <c r="E19" s="22" t="n">
        <v>15757</v>
      </c>
      <c r="F19" s="23" t="n">
        <v>39956</v>
      </c>
      <c r="G19" s="23" t="n">
        <v>20255</v>
      </c>
      <c r="H19" s="23" t="n">
        <v>19701</v>
      </c>
      <c r="I19" s="23" t="n">
        <v>15551</v>
      </c>
      <c r="J19" s="23" t="n">
        <v>400</v>
      </c>
      <c r="K19" s="24" t="n">
        <v>2.56114742654059</v>
      </c>
      <c r="L19" s="24" t="n">
        <v>1.8</v>
      </c>
      <c r="M19" s="25" t="n">
        <v>1873.5</v>
      </c>
    </row>
    <row r="20" customFormat="false" ht="25.5" hidden="false" customHeight="true" outlineLevel="0" collapsed="false">
      <c r="A20" s="28"/>
      <c r="B20" s="19" t="n">
        <v>14</v>
      </c>
      <c r="C20" s="27"/>
      <c r="D20" s="21" t="n">
        <v>40959</v>
      </c>
      <c r="E20" s="22" t="n">
        <v>16040</v>
      </c>
      <c r="F20" s="23" t="n">
        <v>40546</v>
      </c>
      <c r="G20" s="23" t="n">
        <v>20530</v>
      </c>
      <c r="H20" s="23" t="n">
        <v>20016</v>
      </c>
      <c r="I20" s="23" t="n">
        <v>15818</v>
      </c>
      <c r="J20" s="23" t="n">
        <v>413</v>
      </c>
      <c r="K20" s="24" t="n">
        <v>2.5535536159601</v>
      </c>
      <c r="L20" s="24" t="n">
        <v>1.5</v>
      </c>
      <c r="M20" s="25" t="n">
        <v>1901.5</v>
      </c>
    </row>
    <row r="21" customFormat="false" ht="25.5" hidden="false" customHeight="true" outlineLevel="0" collapsed="false">
      <c r="A21" s="28"/>
      <c r="B21" s="19" t="n">
        <v>15</v>
      </c>
      <c r="C21" s="27"/>
      <c r="D21" s="21" t="n">
        <v>41526</v>
      </c>
      <c r="E21" s="22" t="n">
        <v>16345</v>
      </c>
      <c r="F21" s="23" t="n">
        <v>41008</v>
      </c>
      <c r="G21" s="23" t="n">
        <v>20766</v>
      </c>
      <c r="H21" s="23" t="n">
        <v>20242</v>
      </c>
      <c r="I21" s="23" t="n">
        <v>16064</v>
      </c>
      <c r="J21" s="23" t="n">
        <v>518</v>
      </c>
      <c r="K21" s="24" t="n">
        <v>2.54059345365555</v>
      </c>
      <c r="L21" s="24" t="n">
        <v>1.40000000000001</v>
      </c>
      <c r="M21" s="25" t="n">
        <v>1927.9</v>
      </c>
    </row>
    <row r="22" customFormat="false" ht="25.5" hidden="false" customHeight="true" outlineLevel="0" collapsed="false">
      <c r="A22" s="28"/>
      <c r="B22" s="19" t="n">
        <v>16</v>
      </c>
      <c r="C22" s="27"/>
      <c r="D22" s="21" t="n">
        <v>41850</v>
      </c>
      <c r="E22" s="22" t="n">
        <v>16479</v>
      </c>
      <c r="F22" s="23" t="n">
        <v>41287</v>
      </c>
      <c r="G22" s="23" t="n">
        <v>20846</v>
      </c>
      <c r="H22" s="23" t="n">
        <v>20441</v>
      </c>
      <c r="I22" s="23" t="n">
        <v>16151</v>
      </c>
      <c r="J22" s="23" t="n">
        <v>563</v>
      </c>
      <c r="K22" s="24" t="n">
        <v>2.5395958492627</v>
      </c>
      <c r="L22" s="24" t="n">
        <v>0.799999999999997</v>
      </c>
      <c r="M22" s="25" t="n">
        <v>1942.9</v>
      </c>
    </row>
    <row r="23" customFormat="false" ht="25.5" hidden="false" customHeight="true" outlineLevel="0" collapsed="false">
      <c r="A23" s="28"/>
      <c r="B23" s="19" t="n">
        <v>17</v>
      </c>
      <c r="C23" s="27"/>
      <c r="D23" s="21" t="n">
        <v>42871</v>
      </c>
      <c r="E23" s="22" t="n">
        <v>17060</v>
      </c>
      <c r="F23" s="23" t="n">
        <v>42041</v>
      </c>
      <c r="G23" s="23" t="n">
        <v>21238</v>
      </c>
      <c r="H23" s="23" t="n">
        <v>20803</v>
      </c>
      <c r="I23" s="23" t="n">
        <v>16486</v>
      </c>
      <c r="J23" s="23" t="n">
        <v>830</v>
      </c>
      <c r="K23" s="24" t="n">
        <v>2.51295427901524</v>
      </c>
      <c r="L23" s="24" t="n">
        <v>2.40000000000001</v>
      </c>
      <c r="M23" s="25" t="n">
        <v>1990.3</v>
      </c>
    </row>
    <row r="24" customFormat="false" ht="25.5" hidden="false" customHeight="true" outlineLevel="0" collapsed="false">
      <c r="A24" s="28"/>
      <c r="B24" s="19" t="n">
        <v>18</v>
      </c>
      <c r="C24" s="27"/>
      <c r="D24" s="21" t="n">
        <v>43519</v>
      </c>
      <c r="E24" s="22" t="n">
        <v>17333</v>
      </c>
      <c r="F24" s="23" t="n">
        <v>42765</v>
      </c>
      <c r="G24" s="23" t="n">
        <v>21567</v>
      </c>
      <c r="H24" s="23" t="n">
        <v>21198</v>
      </c>
      <c r="I24" s="23" t="n">
        <v>16856</v>
      </c>
      <c r="J24" s="23" t="n">
        <v>754</v>
      </c>
      <c r="K24" s="24" t="n">
        <v>2.51075982230428</v>
      </c>
      <c r="L24" s="24" t="n">
        <v>1.5</v>
      </c>
      <c r="M24" s="25" t="n">
        <v>2020.4</v>
      </c>
    </row>
    <row r="25" customFormat="false" ht="25.5" hidden="false" customHeight="true" outlineLevel="0" collapsed="false">
      <c r="A25" s="28"/>
      <c r="B25" s="19" t="n">
        <v>19</v>
      </c>
      <c r="C25" s="27"/>
      <c r="D25" s="21" t="n">
        <v>45562</v>
      </c>
      <c r="E25" s="22" t="n">
        <v>18281</v>
      </c>
      <c r="F25" s="23" t="n">
        <v>44746</v>
      </c>
      <c r="G25" s="23" t="n">
        <v>22558</v>
      </c>
      <c r="H25" s="23" t="n">
        <v>22188</v>
      </c>
      <c r="I25" s="23" t="n">
        <v>17757</v>
      </c>
      <c r="J25" s="23" t="n">
        <v>816</v>
      </c>
      <c r="K25" s="24" t="n">
        <v>2.49231442481265</v>
      </c>
      <c r="L25" s="24" t="n">
        <v>4.7</v>
      </c>
      <c r="M25" s="25" t="n">
        <v>2115.2</v>
      </c>
    </row>
    <row r="26" customFormat="false" ht="25.5" hidden="false" customHeight="true" outlineLevel="0" collapsed="false">
      <c r="A26" s="28"/>
      <c r="B26" s="19" t="n">
        <v>20</v>
      </c>
      <c r="C26" s="27"/>
      <c r="D26" s="21" t="n">
        <v>47003</v>
      </c>
      <c r="E26" s="22" t="n">
        <v>18929</v>
      </c>
      <c r="F26" s="23" t="n">
        <v>46094</v>
      </c>
      <c r="G26" s="23" t="n">
        <v>23205</v>
      </c>
      <c r="H26" s="23" t="n">
        <v>22889</v>
      </c>
      <c r="I26" s="23" t="n">
        <v>18343</v>
      </c>
      <c r="J26" s="23" t="n">
        <v>909</v>
      </c>
      <c r="K26" s="24" t="n">
        <v>2.48312113687992</v>
      </c>
      <c r="L26" s="24" t="n">
        <v>3.2</v>
      </c>
      <c r="M26" s="25" t="n">
        <v>2182.1</v>
      </c>
    </row>
    <row r="27" customFormat="false" ht="25.5" hidden="false" customHeight="true" outlineLevel="0" collapsed="false">
      <c r="A27" s="28"/>
      <c r="B27" s="19" t="n">
        <v>21</v>
      </c>
      <c r="C27" s="27"/>
      <c r="D27" s="21" t="n">
        <v>48122</v>
      </c>
      <c r="E27" s="22" t="n">
        <v>19329</v>
      </c>
      <c r="F27" s="23" t="n">
        <v>47180</v>
      </c>
      <c r="G27" s="23" t="n">
        <v>23639</v>
      </c>
      <c r="H27" s="23" t="n">
        <v>23541</v>
      </c>
      <c r="I27" s="23" t="n">
        <v>18728</v>
      </c>
      <c r="J27" s="23" t="n">
        <v>942</v>
      </c>
      <c r="K27" s="24" t="n">
        <v>2.48962698535879</v>
      </c>
      <c r="L27" s="24" t="n">
        <v>2.40000000000001</v>
      </c>
      <c r="M27" s="25" t="n">
        <v>2234.1</v>
      </c>
      <c r="O27" s="1" t="s">
        <v>15</v>
      </c>
      <c r="P27" s="32" t="s">
        <v>16</v>
      </c>
    </row>
    <row r="28" customFormat="false" ht="25.5" hidden="false" customHeight="true" outlineLevel="0" collapsed="false">
      <c r="A28" s="28"/>
      <c r="B28" s="19" t="n">
        <v>22</v>
      </c>
      <c r="C28" s="27"/>
      <c r="D28" s="21" t="n">
        <v>48845</v>
      </c>
      <c r="E28" s="22" t="n">
        <v>19618</v>
      </c>
      <c r="F28" s="23" t="n">
        <v>47984</v>
      </c>
      <c r="G28" s="23" t="n">
        <v>24029</v>
      </c>
      <c r="H28" s="23" t="n">
        <v>23955</v>
      </c>
      <c r="I28" s="23" t="n">
        <v>19080</v>
      </c>
      <c r="J28" s="23" t="n">
        <v>861</v>
      </c>
      <c r="K28" s="24" t="n">
        <v>2.48980528086451</v>
      </c>
      <c r="L28" s="24" t="n">
        <v>1.5</v>
      </c>
      <c r="M28" s="25" t="n">
        <v>2267.6</v>
      </c>
      <c r="O28" s="33" t="s">
        <v>17</v>
      </c>
      <c r="P28" s="32" t="s">
        <v>18</v>
      </c>
    </row>
    <row r="29" customFormat="false" ht="25.5" hidden="false" customHeight="true" outlineLevel="0" collapsed="false">
      <c r="A29" s="28"/>
      <c r="B29" s="19" t="n">
        <v>23</v>
      </c>
      <c r="C29" s="27"/>
      <c r="D29" s="21" t="n">
        <v>49430</v>
      </c>
      <c r="E29" s="22" t="n">
        <v>19770</v>
      </c>
      <c r="F29" s="23" t="n">
        <v>48688</v>
      </c>
      <c r="G29" s="23" t="n">
        <v>24322</v>
      </c>
      <c r="H29" s="23" t="n">
        <v>24366</v>
      </c>
      <c r="I29" s="23" t="n">
        <v>19328</v>
      </c>
      <c r="J29" s="23" t="n">
        <v>742</v>
      </c>
      <c r="K29" s="24" t="n">
        <v>2.50025290844714</v>
      </c>
      <c r="L29" s="24" t="n">
        <v>1.2</v>
      </c>
      <c r="M29" s="25" t="n">
        <v>2294.8</v>
      </c>
      <c r="O29" s="33" t="s">
        <v>19</v>
      </c>
      <c r="P29" s="32" t="s">
        <v>20</v>
      </c>
    </row>
    <row r="30" customFormat="false" ht="25.5" hidden="false" customHeight="true" outlineLevel="0" collapsed="false">
      <c r="A30" s="28"/>
      <c r="B30" s="19" t="n">
        <v>24</v>
      </c>
      <c r="C30" s="27"/>
      <c r="D30" s="21" t="n">
        <v>50492</v>
      </c>
      <c r="E30" s="34" t="n">
        <v>20183</v>
      </c>
      <c r="F30" s="23" t="n">
        <v>49721</v>
      </c>
      <c r="G30" s="23" t="n">
        <v>24798</v>
      </c>
      <c r="H30" s="23" t="n">
        <v>24923</v>
      </c>
      <c r="I30" s="23" t="n">
        <v>19753</v>
      </c>
      <c r="J30" s="23" t="n">
        <v>771</v>
      </c>
      <c r="K30" s="24" t="n">
        <v>2.50170935936183</v>
      </c>
      <c r="L30" s="24" t="n">
        <v>2.1</v>
      </c>
      <c r="M30" s="25" t="n">
        <v>2344.1</v>
      </c>
      <c r="N30" s="35"/>
    </row>
    <row r="31" customFormat="false" ht="25.5" hidden="false" customHeight="true" outlineLevel="0" collapsed="false">
      <c r="A31" s="28"/>
      <c r="B31" s="19" t="n">
        <v>25</v>
      </c>
      <c r="C31" s="27"/>
      <c r="D31" s="21" t="n">
        <v>51639</v>
      </c>
      <c r="E31" s="34" t="n">
        <v>20605</v>
      </c>
      <c r="F31" s="23" t="n">
        <v>50916</v>
      </c>
      <c r="G31" s="23" t="n">
        <v>25440</v>
      </c>
      <c r="H31" s="23" t="n">
        <v>25476</v>
      </c>
      <c r="I31" s="23" t="n">
        <v>20241</v>
      </c>
      <c r="J31" s="23" t="n">
        <v>723</v>
      </c>
      <c r="K31" s="24" t="n">
        <v>2.5</v>
      </c>
      <c r="L31" s="24" t="n">
        <v>2.3</v>
      </c>
      <c r="M31" s="25" t="n">
        <v>2397.4</v>
      </c>
      <c r="N31" s="35"/>
    </row>
    <row r="32" customFormat="false" ht="25.5" hidden="false" customHeight="true" outlineLevel="0" collapsed="false">
      <c r="A32" s="28"/>
      <c r="B32" s="36" t="n">
        <v>26</v>
      </c>
      <c r="C32" s="27"/>
      <c r="D32" s="21" t="n">
        <v>53173</v>
      </c>
      <c r="E32" s="34" t="n">
        <v>21320</v>
      </c>
      <c r="F32" s="23" t="n">
        <v>52417</v>
      </c>
      <c r="G32" s="23" t="n">
        <v>26207</v>
      </c>
      <c r="H32" s="23" t="n">
        <v>26210</v>
      </c>
      <c r="I32" s="23" t="n">
        <v>20938</v>
      </c>
      <c r="J32" s="23" t="n">
        <v>756</v>
      </c>
      <c r="K32" s="24" t="n">
        <v>2.5</v>
      </c>
      <c r="L32" s="24" t="n">
        <v>3</v>
      </c>
      <c r="M32" s="25" t="n">
        <v>2468.6</v>
      </c>
    </row>
    <row r="33" customFormat="false" ht="25.5" hidden="false" customHeight="true" outlineLevel="0" collapsed="false">
      <c r="A33" s="37"/>
      <c r="B33" s="38" t="n">
        <v>27</v>
      </c>
      <c r="C33" s="39"/>
      <c r="D33" s="40" t="n">
        <v>54644</v>
      </c>
      <c r="E33" s="41" t="n">
        <v>21963</v>
      </c>
      <c r="F33" s="41" t="n">
        <v>53797</v>
      </c>
      <c r="G33" s="41" t="n">
        <v>26788</v>
      </c>
      <c r="H33" s="41" t="n">
        <v>27009</v>
      </c>
      <c r="I33" s="41" t="n">
        <v>21519</v>
      </c>
      <c r="J33" s="42" t="n">
        <v>847</v>
      </c>
      <c r="K33" s="43" t="n">
        <v>2.5</v>
      </c>
      <c r="L33" s="44" t="n">
        <v>2.8</v>
      </c>
      <c r="M33" s="45" t="n">
        <v>2535.7</v>
      </c>
      <c r="N33" s="35"/>
    </row>
    <row r="34" customFormat="false" ht="3.75" hidden="false" customHeight="true" outlineLevel="0" collapsed="false">
      <c r="A34" s="35"/>
      <c r="B34" s="29"/>
      <c r="C34" s="29"/>
      <c r="D34" s="22"/>
      <c r="E34" s="22"/>
      <c r="F34" s="22"/>
      <c r="G34" s="22"/>
      <c r="H34" s="22"/>
      <c r="I34" s="22"/>
      <c r="J34" s="46"/>
      <c r="K34" s="47"/>
      <c r="L34" s="48"/>
      <c r="M34" s="48"/>
      <c r="N34" s="35"/>
    </row>
    <row r="35" customFormat="false" ht="19.5" hidden="false" customHeight="true" outlineLevel="0" collapsed="false">
      <c r="A35" s="49" t="s">
        <v>21</v>
      </c>
      <c r="B35" s="49"/>
      <c r="C35" s="49"/>
      <c r="D35" s="49"/>
      <c r="E35" s="49"/>
      <c r="F35" s="49"/>
      <c r="G35" s="49"/>
      <c r="H35" s="49"/>
      <c r="I35" s="49"/>
      <c r="J35" s="50"/>
      <c r="K35" s="51"/>
      <c r="L35" s="52"/>
      <c r="M35" s="53" t="s">
        <v>22</v>
      </c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2" hidden="false" customHeight="false" outlineLevel="0" collapsed="false">
      <c r="H39" s="35"/>
      <c r="I39" s="54"/>
      <c r="J39" s="35"/>
    </row>
    <row r="40" customFormat="false" ht="12" hidden="false" customHeight="false" outlineLevel="0" collapsed="false">
      <c r="H40" s="35"/>
      <c r="I40" s="54"/>
      <c r="J40" s="35"/>
    </row>
    <row r="41" customFormat="false" ht="12" hidden="false" customHeight="false" outlineLevel="0" collapsed="false">
      <c r="H41" s="35"/>
      <c r="I41" s="54"/>
      <c r="J41" s="35"/>
    </row>
    <row r="42" customFormat="false" ht="12" hidden="false" customHeight="false" outlineLevel="0" collapsed="false">
      <c r="H42" s="35"/>
      <c r="I42" s="54"/>
      <c r="J42" s="35"/>
    </row>
    <row r="43" customFormat="false" ht="12" hidden="false" customHeight="false" outlineLevel="0" collapsed="false">
      <c r="H43" s="35"/>
      <c r="I43" s="54"/>
      <c r="J43" s="35"/>
    </row>
    <row r="44" customFormat="false" ht="12" hidden="false" customHeight="false" outlineLevel="0" collapsed="false">
      <c r="H44" s="35"/>
      <c r="I44" s="54"/>
      <c r="J44" s="35"/>
    </row>
    <row r="45" customFormat="false" ht="12" hidden="false" customHeight="false" outlineLevel="0" collapsed="false">
      <c r="H45" s="35"/>
      <c r="I45" s="54"/>
      <c r="J45" s="35"/>
    </row>
    <row r="46" customFormat="false" ht="12" hidden="false" customHeight="false" outlineLevel="0" collapsed="false">
      <c r="H46" s="35"/>
      <c r="I46" s="54"/>
      <c r="J46" s="35"/>
    </row>
    <row r="47" customFormat="false" ht="12" hidden="false" customHeight="false" outlineLevel="0" collapsed="false">
      <c r="H47" s="35"/>
      <c r="I47" s="54"/>
      <c r="J47" s="35"/>
    </row>
    <row r="48" customFormat="false" ht="12" hidden="false" customHeight="false" outlineLevel="0" collapsed="false">
      <c r="H48" s="35"/>
      <c r="I48" s="54"/>
      <c r="J48" s="35"/>
    </row>
    <row r="49" customFormat="false" ht="12" hidden="false" customHeight="false" outlineLevel="0" collapsed="false">
      <c r="H49" s="35"/>
      <c r="I49" s="54"/>
      <c r="J49" s="35"/>
    </row>
    <row r="50" customFormat="false" ht="12" hidden="false" customHeight="false" outlineLevel="0" collapsed="false">
      <c r="H50" s="35"/>
      <c r="I50" s="54"/>
      <c r="J50" s="35"/>
    </row>
    <row r="51" customFormat="false" ht="12" hidden="false" customHeight="false" outlineLevel="0" collapsed="false">
      <c r="H51" s="35"/>
      <c r="I51" s="54"/>
      <c r="J51" s="35"/>
    </row>
    <row r="52" customFormat="false" ht="12" hidden="false" customHeight="false" outlineLevel="0" collapsed="false">
      <c r="H52" s="35"/>
      <c r="I52" s="54"/>
      <c r="J52" s="35"/>
    </row>
    <row r="53" customFormat="false" ht="12" hidden="false" customHeight="false" outlineLevel="0" collapsed="false">
      <c r="H53" s="35"/>
      <c r="I53" s="54"/>
      <c r="J53" s="35"/>
    </row>
    <row r="54" customFormat="false" ht="12" hidden="false" customHeight="false" outlineLevel="0" collapsed="false">
      <c r="H54" s="35"/>
      <c r="I54" s="54"/>
      <c r="J54" s="35"/>
    </row>
    <row r="55" customFormat="false" ht="12" hidden="false" customHeight="false" outlineLevel="0" collapsed="false">
      <c r="H55" s="35"/>
      <c r="I55" s="54"/>
      <c r="J55" s="35"/>
    </row>
    <row r="56" customFormat="false" ht="12" hidden="false" customHeight="false" outlineLevel="0" collapsed="false">
      <c r="H56" s="35"/>
      <c r="I56" s="54"/>
      <c r="J56" s="35"/>
    </row>
    <row r="57" customFormat="false" ht="12" hidden="false" customHeight="false" outlineLevel="0" collapsed="false">
      <c r="H57" s="35"/>
      <c r="I57" s="54"/>
      <c r="J57" s="35"/>
    </row>
    <row r="58" customFormat="false" ht="12" hidden="false" customHeight="false" outlineLevel="0" collapsed="false">
      <c r="H58" s="35"/>
      <c r="I58" s="54"/>
      <c r="J58" s="35"/>
    </row>
    <row r="59" customFormat="false" ht="12" hidden="false" customHeight="false" outlineLevel="0" collapsed="false">
      <c r="H59" s="35"/>
      <c r="I59" s="54"/>
      <c r="J59" s="35"/>
    </row>
    <row r="60" customFormat="false" ht="12" hidden="false" customHeight="false" outlineLevel="0" collapsed="false">
      <c r="H60" s="35"/>
      <c r="I60" s="52"/>
      <c r="J60" s="35"/>
    </row>
  </sheetData>
  <mergeCells count="8">
    <mergeCell ref="A6:C7"/>
    <mergeCell ref="D6:E6"/>
    <mergeCell ref="F6:I6"/>
    <mergeCell ref="J6:J7"/>
    <mergeCell ref="K6:K7"/>
    <mergeCell ref="L6:L7"/>
    <mergeCell ref="M6:M7"/>
    <mergeCell ref="A35:I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J43" activeCellId="0" sqref="J43"/>
    </sheetView>
  </sheetViews>
  <sheetFormatPr defaultColWidth="8.9921875" defaultRowHeight="12" zeroHeight="false" outlineLevelRow="0" outlineLevelCol="0"/>
  <cols>
    <col collapsed="false" customWidth="true" hidden="false" outlineLevel="0" max="3" min="1" style="166" width="2.49"/>
    <col collapsed="false" customWidth="true" hidden="false" outlineLevel="0" max="4" min="4" style="166" width="16.25"/>
    <col collapsed="false" customWidth="true" hidden="false" outlineLevel="0" max="10" min="5" style="166" width="9.99"/>
    <col collapsed="false" customWidth="false" hidden="false" outlineLevel="0" max="257" min="11" style="166" width="8.99"/>
  </cols>
  <sheetData>
    <row r="1" customFormat="false" ht="20.25" hidden="false" customHeight="true" outlineLevel="0" collapsed="false">
      <c r="B1" s="88"/>
      <c r="C1" s="88"/>
      <c r="D1" s="88"/>
      <c r="E1" s="88"/>
      <c r="F1" s="88"/>
      <c r="G1" s="55"/>
      <c r="H1" s="55"/>
      <c r="I1" s="55"/>
      <c r="J1" s="7"/>
    </row>
    <row r="2" customFormat="false" ht="22.5" hidden="false" customHeight="true" outlineLevel="0" collapsed="false">
      <c r="A2" s="55" t="s">
        <v>422</v>
      </c>
      <c r="B2" s="88"/>
      <c r="C2" s="88"/>
      <c r="D2" s="88"/>
      <c r="E2" s="88"/>
      <c r="F2" s="88"/>
      <c r="G2" s="55"/>
      <c r="H2" s="55"/>
      <c r="I2" s="55"/>
      <c r="J2" s="8" t="s">
        <v>343</v>
      </c>
    </row>
    <row r="3" customFormat="false" ht="1.5" hidden="false" customHeight="true" outlineLevel="0" collapsed="false">
      <c r="A3" s="55"/>
      <c r="B3" s="88"/>
      <c r="C3" s="88"/>
      <c r="D3" s="88"/>
      <c r="E3" s="88"/>
      <c r="F3" s="88"/>
      <c r="G3" s="55"/>
      <c r="H3" s="55"/>
      <c r="I3" s="55"/>
      <c r="J3" s="8"/>
    </row>
    <row r="4" customFormat="false" ht="17.25" hidden="false" customHeight="true" outlineLevel="0" collapsed="false">
      <c r="A4" s="170"/>
      <c r="B4" s="422"/>
      <c r="C4" s="422"/>
      <c r="D4" s="423"/>
      <c r="E4" s="11" t="s">
        <v>363</v>
      </c>
      <c r="F4" s="11"/>
      <c r="G4" s="11"/>
      <c r="H4" s="13" t="s">
        <v>364</v>
      </c>
      <c r="I4" s="13"/>
      <c r="J4" s="13"/>
    </row>
    <row r="5" customFormat="false" ht="17.25" hidden="false" customHeight="true" outlineLevel="0" collapsed="false">
      <c r="A5" s="170"/>
      <c r="B5" s="424"/>
      <c r="C5" s="424"/>
      <c r="D5" s="425"/>
      <c r="E5" s="16" t="s">
        <v>258</v>
      </c>
      <c r="F5" s="16" t="s">
        <v>423</v>
      </c>
      <c r="G5" s="16" t="s">
        <v>424</v>
      </c>
      <c r="H5" s="16" t="s">
        <v>258</v>
      </c>
      <c r="I5" s="16" t="s">
        <v>423</v>
      </c>
      <c r="J5" s="61" t="s">
        <v>424</v>
      </c>
    </row>
    <row r="6" customFormat="false" ht="17.25" hidden="false" customHeight="true" outlineLevel="0" collapsed="false">
      <c r="A6" s="353" t="s">
        <v>9</v>
      </c>
      <c r="B6" s="353"/>
      <c r="C6" s="353"/>
      <c r="D6" s="353"/>
      <c r="E6" s="426" t="n">
        <v>16891</v>
      </c>
      <c r="F6" s="387" t="n">
        <v>14548</v>
      </c>
      <c r="G6" s="388" t="n">
        <v>2343</v>
      </c>
      <c r="H6" s="387" t="n">
        <v>19981</v>
      </c>
      <c r="I6" s="387" t="n">
        <v>17394</v>
      </c>
      <c r="J6" s="427" t="n">
        <v>2587</v>
      </c>
    </row>
    <row r="7" customFormat="false" ht="17.25" hidden="false" customHeight="true" outlineLevel="0" collapsed="false">
      <c r="A7" s="428"/>
      <c r="B7" s="429" t="s">
        <v>425</v>
      </c>
      <c r="C7" s="429"/>
      <c r="D7" s="429"/>
      <c r="E7" s="200" t="n">
        <v>16484</v>
      </c>
      <c r="F7" s="65" t="n">
        <v>14194</v>
      </c>
      <c r="G7" s="199" t="n">
        <v>2290</v>
      </c>
      <c r="H7" s="66" t="n">
        <v>18843</v>
      </c>
      <c r="I7" s="65" t="n">
        <v>16456</v>
      </c>
      <c r="J7" s="67" t="n">
        <v>2387</v>
      </c>
    </row>
    <row r="8" customFormat="false" ht="17.25" hidden="false" customHeight="true" outlineLevel="0" collapsed="false">
      <c r="A8" s="428"/>
      <c r="B8" s="220"/>
      <c r="C8" s="429" t="s">
        <v>426</v>
      </c>
      <c r="D8" s="429"/>
      <c r="E8" s="200" t="n">
        <v>10271</v>
      </c>
      <c r="F8" s="65" t="n">
        <v>9281</v>
      </c>
      <c r="G8" s="199" t="n">
        <v>990</v>
      </c>
      <c r="H8" s="66" t="n">
        <v>11175</v>
      </c>
      <c r="I8" s="65" t="n">
        <v>10123</v>
      </c>
      <c r="J8" s="67" t="n">
        <v>1052</v>
      </c>
    </row>
    <row r="9" customFormat="false" ht="17.25" hidden="false" customHeight="true" outlineLevel="0" collapsed="false">
      <c r="A9" s="428"/>
      <c r="B9" s="220"/>
      <c r="C9" s="220"/>
      <c r="D9" s="429" t="s">
        <v>427</v>
      </c>
      <c r="E9" s="200" t="n">
        <v>1225</v>
      </c>
      <c r="F9" s="65" t="n">
        <v>923</v>
      </c>
      <c r="G9" s="199" t="n">
        <v>302</v>
      </c>
      <c r="H9" s="66" t="n">
        <v>1291</v>
      </c>
      <c r="I9" s="65" t="n">
        <v>1008</v>
      </c>
      <c r="J9" s="67" t="n">
        <v>283</v>
      </c>
    </row>
    <row r="10" customFormat="false" ht="17.25" hidden="false" customHeight="true" outlineLevel="0" collapsed="false">
      <c r="A10" s="428"/>
      <c r="B10" s="220"/>
      <c r="C10" s="220"/>
      <c r="D10" s="429" t="s">
        <v>428</v>
      </c>
      <c r="E10" s="200" t="n">
        <v>706</v>
      </c>
      <c r="F10" s="65" t="n">
        <v>606</v>
      </c>
      <c r="G10" s="199" t="n">
        <v>100</v>
      </c>
      <c r="H10" s="66" t="n">
        <v>753</v>
      </c>
      <c r="I10" s="65" t="n">
        <v>644</v>
      </c>
      <c r="J10" s="67" t="n">
        <v>109</v>
      </c>
    </row>
    <row r="11" customFormat="false" ht="17.25" hidden="false" customHeight="true" outlineLevel="0" collapsed="false">
      <c r="A11" s="428"/>
      <c r="B11" s="220"/>
      <c r="C11" s="220"/>
      <c r="D11" s="429" t="s">
        <v>429</v>
      </c>
      <c r="E11" s="200" t="n">
        <v>214</v>
      </c>
      <c r="F11" s="65" t="n">
        <v>207</v>
      </c>
      <c r="G11" s="199" t="n">
        <v>7</v>
      </c>
      <c r="H11" s="66" t="n">
        <v>222</v>
      </c>
      <c r="I11" s="65" t="n">
        <v>219</v>
      </c>
      <c r="J11" s="67" t="n">
        <v>3</v>
      </c>
    </row>
    <row r="12" customFormat="false" ht="17.25" hidden="false" customHeight="true" outlineLevel="0" collapsed="false">
      <c r="A12" s="428"/>
      <c r="B12" s="220"/>
      <c r="C12" s="220"/>
      <c r="D12" s="429" t="s">
        <v>430</v>
      </c>
      <c r="E12" s="200" t="n">
        <v>236</v>
      </c>
      <c r="F12" s="65" t="n">
        <v>220</v>
      </c>
      <c r="G12" s="199" t="n">
        <v>16</v>
      </c>
      <c r="H12" s="66" t="n">
        <v>351</v>
      </c>
      <c r="I12" s="65" t="n">
        <v>333</v>
      </c>
      <c r="J12" s="67" t="n">
        <v>18</v>
      </c>
    </row>
    <row r="13" customFormat="false" ht="17.25" hidden="false" customHeight="true" outlineLevel="0" collapsed="false">
      <c r="A13" s="428"/>
      <c r="B13" s="220"/>
      <c r="C13" s="220"/>
      <c r="D13" s="429" t="s">
        <v>431</v>
      </c>
      <c r="E13" s="200" t="n">
        <v>861</v>
      </c>
      <c r="F13" s="65" t="n">
        <v>766</v>
      </c>
      <c r="G13" s="199" t="n">
        <v>95</v>
      </c>
      <c r="H13" s="66" t="n">
        <v>947</v>
      </c>
      <c r="I13" s="65" t="n">
        <v>852</v>
      </c>
      <c r="J13" s="67" t="n">
        <v>95</v>
      </c>
    </row>
    <row r="14" customFormat="false" ht="17.25" hidden="false" customHeight="true" outlineLevel="0" collapsed="false">
      <c r="A14" s="428"/>
      <c r="B14" s="220"/>
      <c r="C14" s="220"/>
      <c r="D14" s="429" t="s">
        <v>432</v>
      </c>
      <c r="E14" s="200" t="n">
        <v>2573</v>
      </c>
      <c r="F14" s="65" t="n">
        <v>2508</v>
      </c>
      <c r="G14" s="199" t="n">
        <v>65</v>
      </c>
      <c r="H14" s="66" t="n">
        <v>2579</v>
      </c>
      <c r="I14" s="65" t="n">
        <v>2510</v>
      </c>
      <c r="J14" s="67" t="n">
        <v>69</v>
      </c>
    </row>
    <row r="15" customFormat="false" ht="17.25" hidden="false" customHeight="true" outlineLevel="0" collapsed="false">
      <c r="A15" s="428"/>
      <c r="B15" s="220"/>
      <c r="C15" s="220"/>
      <c r="D15" s="429" t="s">
        <v>433</v>
      </c>
      <c r="E15" s="200" t="n">
        <v>380</v>
      </c>
      <c r="F15" s="65" t="n">
        <v>279</v>
      </c>
      <c r="G15" s="199" t="n">
        <v>101</v>
      </c>
      <c r="H15" s="66" t="n">
        <v>451</v>
      </c>
      <c r="I15" s="65" t="n">
        <v>331</v>
      </c>
      <c r="J15" s="67" t="n">
        <v>120</v>
      </c>
    </row>
    <row r="16" customFormat="false" ht="17.25" hidden="false" customHeight="true" outlineLevel="0" collapsed="false">
      <c r="A16" s="428"/>
      <c r="B16" s="220"/>
      <c r="C16" s="220"/>
      <c r="D16" s="429" t="s">
        <v>434</v>
      </c>
      <c r="E16" s="200" t="n">
        <v>193</v>
      </c>
      <c r="F16" s="65" t="n">
        <v>146</v>
      </c>
      <c r="G16" s="199" t="n">
        <v>47</v>
      </c>
      <c r="H16" s="66" t="n">
        <v>201</v>
      </c>
      <c r="I16" s="65" t="n">
        <v>150</v>
      </c>
      <c r="J16" s="67" t="n">
        <v>51</v>
      </c>
    </row>
    <row r="17" customFormat="false" ht="17.25" hidden="false" customHeight="true" outlineLevel="0" collapsed="false">
      <c r="A17" s="428"/>
      <c r="B17" s="220"/>
      <c r="C17" s="220"/>
      <c r="D17" s="429" t="s">
        <v>435</v>
      </c>
      <c r="E17" s="200" t="n">
        <v>175</v>
      </c>
      <c r="F17" s="65" t="n">
        <v>163</v>
      </c>
      <c r="G17" s="199" t="n">
        <v>12</v>
      </c>
      <c r="H17" s="66" t="n">
        <v>202</v>
      </c>
      <c r="I17" s="65" t="n">
        <v>178</v>
      </c>
      <c r="J17" s="67" t="n">
        <v>24</v>
      </c>
    </row>
    <row r="18" customFormat="false" ht="17.25" hidden="false" customHeight="true" outlineLevel="0" collapsed="false">
      <c r="A18" s="428"/>
      <c r="B18" s="220"/>
      <c r="C18" s="220"/>
      <c r="D18" s="429" t="s">
        <v>436</v>
      </c>
      <c r="E18" s="200" t="n">
        <v>159</v>
      </c>
      <c r="F18" s="65" t="n">
        <v>158</v>
      </c>
      <c r="G18" s="199" t="n">
        <v>1</v>
      </c>
      <c r="H18" s="66" t="n">
        <v>147</v>
      </c>
      <c r="I18" s="65" t="n">
        <v>142</v>
      </c>
      <c r="J18" s="67" t="n">
        <v>5</v>
      </c>
    </row>
    <row r="19" customFormat="false" ht="17.25" hidden="false" customHeight="true" outlineLevel="0" collapsed="false">
      <c r="A19" s="428"/>
      <c r="B19" s="220"/>
      <c r="C19" s="220"/>
      <c r="D19" s="429" t="s">
        <v>437</v>
      </c>
      <c r="E19" s="200" t="n">
        <v>151</v>
      </c>
      <c r="F19" s="65" t="n">
        <v>150</v>
      </c>
      <c r="G19" s="199" t="n">
        <v>1</v>
      </c>
      <c r="H19" s="66" t="n">
        <v>166</v>
      </c>
      <c r="I19" s="65" t="n">
        <v>164</v>
      </c>
      <c r="J19" s="67" t="n">
        <v>2</v>
      </c>
    </row>
    <row r="20" customFormat="false" ht="17.25" hidden="false" customHeight="true" outlineLevel="0" collapsed="false">
      <c r="A20" s="428"/>
      <c r="B20" s="220"/>
      <c r="C20" s="220"/>
      <c r="D20" s="429" t="s">
        <v>438</v>
      </c>
      <c r="E20" s="200" t="n">
        <v>121</v>
      </c>
      <c r="F20" s="65" t="n">
        <v>115</v>
      </c>
      <c r="G20" s="199" t="n">
        <v>6</v>
      </c>
      <c r="H20" s="66" t="n">
        <v>138</v>
      </c>
      <c r="I20" s="65" t="n">
        <v>131</v>
      </c>
      <c r="J20" s="67" t="n">
        <v>7</v>
      </c>
      <c r="O20" s="167"/>
    </row>
    <row r="21" customFormat="false" ht="17.25" hidden="false" customHeight="true" outlineLevel="0" collapsed="false">
      <c r="A21" s="428"/>
      <c r="B21" s="220"/>
      <c r="C21" s="220"/>
      <c r="D21" s="429" t="s">
        <v>439</v>
      </c>
      <c r="E21" s="200" t="n">
        <v>558</v>
      </c>
      <c r="F21" s="65" t="n">
        <v>514</v>
      </c>
      <c r="G21" s="199" t="n">
        <v>44</v>
      </c>
      <c r="H21" s="66" t="n">
        <v>654</v>
      </c>
      <c r="I21" s="65" t="n">
        <v>619</v>
      </c>
      <c r="J21" s="67" t="n">
        <v>35</v>
      </c>
    </row>
    <row r="22" customFormat="false" ht="17.25" hidden="false" customHeight="true" outlineLevel="0" collapsed="false">
      <c r="A22" s="428"/>
      <c r="B22" s="220"/>
      <c r="C22" s="220"/>
      <c r="D22" s="429" t="s">
        <v>440</v>
      </c>
      <c r="E22" s="200" t="n">
        <v>98</v>
      </c>
      <c r="F22" s="65" t="n">
        <v>97</v>
      </c>
      <c r="G22" s="199" t="n">
        <v>1</v>
      </c>
      <c r="H22" s="66" t="n">
        <v>148</v>
      </c>
      <c r="I22" s="65" t="n">
        <v>144</v>
      </c>
      <c r="J22" s="67" t="n">
        <v>4</v>
      </c>
    </row>
    <row r="23" customFormat="false" ht="17.25" hidden="false" customHeight="true" outlineLevel="0" collapsed="false">
      <c r="A23" s="428"/>
      <c r="B23" s="220"/>
      <c r="C23" s="220"/>
      <c r="D23" s="429" t="s">
        <v>441</v>
      </c>
      <c r="E23" s="200" t="n">
        <v>2275</v>
      </c>
      <c r="F23" s="65" t="n">
        <v>2146</v>
      </c>
      <c r="G23" s="199" t="n">
        <v>129</v>
      </c>
      <c r="H23" s="66" t="n">
        <v>2536</v>
      </c>
      <c r="I23" s="65" t="n">
        <v>2381</v>
      </c>
      <c r="J23" s="67" t="n">
        <v>155</v>
      </c>
    </row>
    <row r="24" customFormat="false" ht="17.25" hidden="false" customHeight="true" outlineLevel="0" collapsed="false">
      <c r="A24" s="428"/>
      <c r="B24" s="220"/>
      <c r="C24" s="220"/>
      <c r="D24" s="429" t="s">
        <v>442</v>
      </c>
      <c r="E24" s="200" t="n">
        <v>346</v>
      </c>
      <c r="F24" s="65" t="n">
        <v>283</v>
      </c>
      <c r="G24" s="199" t="n">
        <v>63</v>
      </c>
      <c r="H24" s="66" t="n">
        <v>389</v>
      </c>
      <c r="I24" s="65" t="n">
        <v>317</v>
      </c>
      <c r="J24" s="67" t="n">
        <v>72</v>
      </c>
    </row>
    <row r="25" customFormat="false" ht="17.25" hidden="false" customHeight="true" outlineLevel="0" collapsed="false">
      <c r="A25" s="428"/>
      <c r="B25" s="220"/>
      <c r="C25" s="429" t="s">
        <v>443</v>
      </c>
      <c r="D25" s="429"/>
      <c r="E25" s="200" t="n">
        <v>93</v>
      </c>
      <c r="F25" s="65" t="n">
        <v>84</v>
      </c>
      <c r="G25" s="199" t="n">
        <v>9</v>
      </c>
      <c r="H25" s="66" t="n">
        <v>111</v>
      </c>
      <c r="I25" s="65" t="n">
        <v>108</v>
      </c>
      <c r="J25" s="67" t="n">
        <v>3</v>
      </c>
    </row>
    <row r="26" customFormat="false" ht="17.25" hidden="false" customHeight="true" outlineLevel="0" collapsed="false">
      <c r="A26" s="428"/>
      <c r="B26" s="220"/>
      <c r="C26" s="429" t="s">
        <v>444</v>
      </c>
      <c r="D26" s="429"/>
      <c r="E26" s="200" t="n">
        <v>46</v>
      </c>
      <c r="F26" s="65" t="n">
        <v>44</v>
      </c>
      <c r="G26" s="199" t="n">
        <v>2</v>
      </c>
      <c r="H26" s="66" t="n">
        <v>66</v>
      </c>
      <c r="I26" s="65" t="n">
        <v>64</v>
      </c>
      <c r="J26" s="67" t="n">
        <v>2</v>
      </c>
    </row>
    <row r="27" customFormat="false" ht="17.25" hidden="false" customHeight="true" outlineLevel="0" collapsed="false">
      <c r="A27" s="428"/>
      <c r="B27" s="220"/>
      <c r="C27" s="429" t="s">
        <v>38</v>
      </c>
      <c r="D27" s="429"/>
      <c r="E27" s="200" t="n">
        <v>905</v>
      </c>
      <c r="F27" s="65" t="n">
        <v>787</v>
      </c>
      <c r="G27" s="199" t="n">
        <v>118</v>
      </c>
      <c r="H27" s="66" t="n">
        <v>1081</v>
      </c>
      <c r="I27" s="65" t="n">
        <v>905</v>
      </c>
      <c r="J27" s="67" t="n">
        <v>176</v>
      </c>
    </row>
    <row r="28" customFormat="false" ht="17.25" hidden="false" customHeight="true" outlineLevel="0" collapsed="false">
      <c r="A28" s="428"/>
      <c r="B28" s="220"/>
      <c r="C28" s="429" t="s">
        <v>39</v>
      </c>
      <c r="D28" s="429"/>
      <c r="E28" s="200" t="n">
        <v>262</v>
      </c>
      <c r="F28" s="65" t="n">
        <v>228</v>
      </c>
      <c r="G28" s="199" t="n">
        <v>34</v>
      </c>
      <c r="H28" s="66" t="n">
        <v>298</v>
      </c>
      <c r="I28" s="65" t="n">
        <v>256</v>
      </c>
      <c r="J28" s="67" t="n">
        <v>42</v>
      </c>
    </row>
    <row r="29" customFormat="false" ht="17.25" hidden="false" customHeight="true" outlineLevel="0" collapsed="false">
      <c r="A29" s="428"/>
      <c r="B29" s="220"/>
      <c r="C29" s="429" t="s">
        <v>445</v>
      </c>
      <c r="D29" s="429"/>
      <c r="E29" s="200" t="n">
        <v>122</v>
      </c>
      <c r="F29" s="65" t="n">
        <v>111</v>
      </c>
      <c r="G29" s="199" t="n">
        <v>11</v>
      </c>
      <c r="H29" s="66" t="n">
        <v>170</v>
      </c>
      <c r="I29" s="65" t="n">
        <v>162</v>
      </c>
      <c r="J29" s="67" t="n">
        <v>8</v>
      </c>
    </row>
    <row r="30" customFormat="false" ht="17.25" hidden="false" customHeight="true" outlineLevel="0" collapsed="false">
      <c r="A30" s="428"/>
      <c r="B30" s="220"/>
      <c r="C30" s="429" t="s">
        <v>446</v>
      </c>
      <c r="D30" s="429"/>
      <c r="E30" s="200" t="n">
        <v>1004</v>
      </c>
      <c r="F30" s="65" t="n">
        <v>881</v>
      </c>
      <c r="G30" s="199" t="n">
        <v>123</v>
      </c>
      <c r="H30" s="66" t="n">
        <v>1584</v>
      </c>
      <c r="I30" s="65" t="n">
        <v>1441</v>
      </c>
      <c r="J30" s="67" t="n">
        <v>143</v>
      </c>
    </row>
    <row r="31" customFormat="false" ht="17.25" hidden="false" customHeight="true" outlineLevel="0" collapsed="false">
      <c r="A31" s="428"/>
      <c r="B31" s="220"/>
      <c r="C31" s="429" t="s">
        <v>447</v>
      </c>
      <c r="D31" s="429"/>
      <c r="E31" s="200" t="n">
        <v>26</v>
      </c>
      <c r="F31" s="65" t="n">
        <v>22</v>
      </c>
      <c r="G31" s="199" t="n">
        <v>4</v>
      </c>
      <c r="H31" s="66" t="n">
        <v>22</v>
      </c>
      <c r="I31" s="65" t="n">
        <v>19</v>
      </c>
      <c r="J31" s="67" t="n">
        <v>3</v>
      </c>
    </row>
    <row r="32" customFormat="false" ht="17.25" hidden="false" customHeight="true" outlineLevel="0" collapsed="false">
      <c r="A32" s="428"/>
      <c r="B32" s="220"/>
      <c r="C32" s="429" t="s">
        <v>448</v>
      </c>
      <c r="D32" s="429"/>
      <c r="E32" s="200" t="n">
        <v>136</v>
      </c>
      <c r="F32" s="65" t="n">
        <v>132</v>
      </c>
      <c r="G32" s="199" t="n">
        <v>4</v>
      </c>
      <c r="H32" s="66" t="n">
        <v>146</v>
      </c>
      <c r="I32" s="65" t="n">
        <v>140</v>
      </c>
      <c r="J32" s="67" t="n">
        <v>6</v>
      </c>
    </row>
    <row r="33" customFormat="false" ht="17.25" hidden="false" customHeight="true" outlineLevel="0" collapsed="false">
      <c r="A33" s="428"/>
      <c r="B33" s="220"/>
      <c r="C33" s="429" t="s">
        <v>449</v>
      </c>
      <c r="D33" s="429"/>
      <c r="E33" s="200" t="n">
        <v>35</v>
      </c>
      <c r="F33" s="65" t="n">
        <v>31</v>
      </c>
      <c r="G33" s="199" t="n">
        <v>4</v>
      </c>
      <c r="H33" s="66" t="n">
        <v>59</v>
      </c>
      <c r="I33" s="65" t="n">
        <v>55</v>
      </c>
      <c r="J33" s="67" t="n">
        <v>4</v>
      </c>
    </row>
    <row r="34" customFormat="false" ht="17.25" hidden="false" customHeight="true" outlineLevel="0" collapsed="false">
      <c r="A34" s="428"/>
      <c r="B34" s="220"/>
      <c r="C34" s="429" t="s">
        <v>450</v>
      </c>
      <c r="D34" s="429"/>
      <c r="E34" s="200" t="n">
        <v>36</v>
      </c>
      <c r="F34" s="65" t="n">
        <v>33</v>
      </c>
      <c r="G34" s="199" t="n">
        <v>3</v>
      </c>
      <c r="H34" s="66" t="n">
        <v>30</v>
      </c>
      <c r="I34" s="65" t="n">
        <v>30</v>
      </c>
      <c r="J34" s="430" t="s">
        <v>132</v>
      </c>
    </row>
    <row r="35" customFormat="false" ht="17.25" hidden="false" customHeight="true" outlineLevel="0" collapsed="false">
      <c r="A35" s="428"/>
      <c r="B35" s="220"/>
      <c r="C35" s="429" t="s">
        <v>40</v>
      </c>
      <c r="D35" s="429"/>
      <c r="E35" s="200" t="n">
        <v>717</v>
      </c>
      <c r="F35" s="65" t="n">
        <v>682</v>
      </c>
      <c r="G35" s="199" t="n">
        <v>35</v>
      </c>
      <c r="H35" s="66" t="n">
        <v>804</v>
      </c>
      <c r="I35" s="65" t="n">
        <v>759</v>
      </c>
      <c r="J35" s="67" t="n">
        <v>45</v>
      </c>
    </row>
    <row r="36" customFormat="false" ht="17.25" hidden="false" customHeight="true" outlineLevel="0" collapsed="false">
      <c r="A36" s="428"/>
      <c r="B36" s="220"/>
      <c r="C36" s="429" t="s">
        <v>41</v>
      </c>
      <c r="D36" s="429"/>
      <c r="E36" s="200" t="n">
        <v>76</v>
      </c>
      <c r="F36" s="65" t="n">
        <v>61</v>
      </c>
      <c r="G36" s="199" t="n">
        <v>15</v>
      </c>
      <c r="H36" s="66" t="n">
        <v>84</v>
      </c>
      <c r="I36" s="65" t="n">
        <v>70</v>
      </c>
      <c r="J36" s="67" t="n">
        <v>14</v>
      </c>
    </row>
    <row r="37" customFormat="false" ht="17.25" hidden="false" customHeight="true" outlineLevel="0" collapsed="false">
      <c r="A37" s="428"/>
      <c r="B37" s="220"/>
      <c r="C37" s="429" t="s">
        <v>42</v>
      </c>
      <c r="D37" s="429"/>
      <c r="E37" s="200" t="n">
        <v>1953</v>
      </c>
      <c r="F37" s="65" t="n">
        <v>1071</v>
      </c>
      <c r="G37" s="199" t="n">
        <v>882</v>
      </c>
      <c r="H37" s="66" t="n">
        <v>2198</v>
      </c>
      <c r="I37" s="65" t="n">
        <v>1366</v>
      </c>
      <c r="J37" s="67" t="n">
        <v>832</v>
      </c>
    </row>
    <row r="38" customFormat="false" ht="17.25" hidden="false" customHeight="true" outlineLevel="0" collapsed="false">
      <c r="A38" s="428"/>
      <c r="B38" s="220"/>
      <c r="C38" s="429" t="s">
        <v>451</v>
      </c>
      <c r="D38" s="429"/>
      <c r="E38" s="200" t="n">
        <v>215</v>
      </c>
      <c r="F38" s="65" t="n">
        <v>189</v>
      </c>
      <c r="G38" s="199" t="n">
        <v>26</v>
      </c>
      <c r="H38" s="66" t="n">
        <v>322</v>
      </c>
      <c r="I38" s="65" t="n">
        <v>293</v>
      </c>
      <c r="J38" s="67" t="n">
        <v>29</v>
      </c>
    </row>
    <row r="39" customFormat="false" ht="17.25" hidden="false" customHeight="true" outlineLevel="0" collapsed="false">
      <c r="A39" s="428"/>
      <c r="B39" s="220"/>
      <c r="C39" s="429" t="s">
        <v>43</v>
      </c>
      <c r="D39" s="429"/>
      <c r="E39" s="200" t="n">
        <v>130</v>
      </c>
      <c r="F39" s="65" t="n">
        <v>128</v>
      </c>
      <c r="G39" s="199" t="n">
        <v>2</v>
      </c>
      <c r="H39" s="66" t="n">
        <v>165</v>
      </c>
      <c r="I39" s="65" t="n">
        <v>162</v>
      </c>
      <c r="J39" s="67" t="n">
        <v>3</v>
      </c>
    </row>
    <row r="40" customFormat="false" ht="17.25" hidden="false" customHeight="true" outlineLevel="0" collapsed="false">
      <c r="A40" s="428"/>
      <c r="B40" s="220"/>
      <c r="C40" s="429" t="s">
        <v>452</v>
      </c>
      <c r="D40" s="429"/>
      <c r="E40" s="200" t="n">
        <v>457</v>
      </c>
      <c r="F40" s="65" t="n">
        <v>429</v>
      </c>
      <c r="G40" s="199" t="n">
        <v>28</v>
      </c>
      <c r="H40" s="66" t="n">
        <v>528</v>
      </c>
      <c r="I40" s="65" t="n">
        <v>503</v>
      </c>
      <c r="J40" s="67" t="n">
        <v>25</v>
      </c>
    </row>
    <row r="41" customFormat="false" ht="17.25" hidden="false" customHeight="true" outlineLevel="0" collapsed="false">
      <c r="A41" s="431"/>
      <c r="B41" s="432" t="s">
        <v>453</v>
      </c>
      <c r="C41" s="432"/>
      <c r="D41" s="432"/>
      <c r="E41" s="259" t="n">
        <v>407</v>
      </c>
      <c r="F41" s="94" t="n">
        <v>354</v>
      </c>
      <c r="G41" s="260" t="n">
        <v>53</v>
      </c>
      <c r="H41" s="84" t="n">
        <v>367</v>
      </c>
      <c r="I41" s="94" t="n">
        <v>345</v>
      </c>
      <c r="J41" s="95" t="n">
        <v>22</v>
      </c>
    </row>
    <row r="42" customFormat="false" ht="4.5" hidden="false" customHeight="true" outlineLevel="0" collapsed="false">
      <c r="A42" s="220"/>
      <c r="B42" s="220"/>
      <c r="C42" s="220"/>
      <c r="D42" s="220"/>
      <c r="E42" s="66"/>
      <c r="F42" s="65"/>
      <c r="G42" s="65"/>
      <c r="H42" s="66"/>
      <c r="I42" s="65"/>
      <c r="J42" s="65"/>
    </row>
    <row r="43" customFormat="false" ht="20.25" hidden="false" customHeight="true" outlineLevel="0" collapsed="false">
      <c r="A43" s="433" t="s">
        <v>454</v>
      </c>
      <c r="B43" s="7"/>
      <c r="C43" s="7"/>
      <c r="D43" s="7"/>
      <c r="E43" s="434"/>
      <c r="F43" s="434"/>
      <c r="G43" s="434"/>
      <c r="H43" s="434"/>
      <c r="I43" s="434"/>
      <c r="J43" s="53" t="s">
        <v>354</v>
      </c>
    </row>
    <row r="44" customFormat="false" ht="17.2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</row>
    <row r="45" customFormat="false" ht="18.75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</row>
    <row r="46" customFormat="false" ht="18.75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</row>
    <row r="47" customFormat="false" ht="18.7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</row>
    <row r="48" customFormat="false" ht="18.7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18.7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</row>
    <row r="50" customFormat="false" ht="20.25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7"/>
    </row>
    <row r="51" customFormat="false" ht="18.75" hidden="false" customHeight="true" outlineLevel="0" collapsed="false">
      <c r="A51" s="55" t="s">
        <v>455</v>
      </c>
      <c r="B51" s="88"/>
      <c r="C51" s="88"/>
      <c r="D51" s="88"/>
      <c r="E51" s="88"/>
      <c r="F51" s="88"/>
      <c r="G51" s="88"/>
      <c r="H51" s="88"/>
      <c r="I51" s="88"/>
      <c r="J51" s="8" t="s">
        <v>343</v>
      </c>
    </row>
    <row r="52" customFormat="false" ht="1.5" hidden="false" customHeight="true" outlineLevel="0" collapsed="false">
      <c r="A52" s="55"/>
      <c r="B52" s="88"/>
      <c r="C52" s="88"/>
      <c r="D52" s="88"/>
      <c r="E52" s="88"/>
      <c r="F52" s="88"/>
      <c r="G52" s="88"/>
      <c r="H52" s="88"/>
      <c r="I52" s="88"/>
      <c r="J52" s="8"/>
    </row>
    <row r="53" customFormat="false" ht="15.6" hidden="false" customHeight="true" outlineLevel="0" collapsed="false">
      <c r="A53" s="170"/>
      <c r="B53" s="422"/>
      <c r="C53" s="422"/>
      <c r="D53" s="423"/>
      <c r="E53" s="171" t="s">
        <v>363</v>
      </c>
      <c r="F53" s="171"/>
      <c r="G53" s="171"/>
      <c r="H53" s="13" t="s">
        <v>364</v>
      </c>
      <c r="I53" s="13"/>
      <c r="J53" s="13"/>
    </row>
    <row r="54" customFormat="false" ht="15.6" hidden="false" customHeight="true" outlineLevel="0" collapsed="false">
      <c r="A54" s="170"/>
      <c r="B54" s="424"/>
      <c r="C54" s="424"/>
      <c r="D54" s="425"/>
      <c r="E54" s="16" t="s">
        <v>258</v>
      </c>
      <c r="F54" s="16" t="s">
        <v>423</v>
      </c>
      <c r="G54" s="17" t="s">
        <v>424</v>
      </c>
      <c r="H54" s="16" t="s">
        <v>258</v>
      </c>
      <c r="I54" s="16" t="s">
        <v>423</v>
      </c>
      <c r="J54" s="61" t="s">
        <v>424</v>
      </c>
    </row>
    <row r="55" customFormat="false" ht="15.6" hidden="false" customHeight="true" outlineLevel="0" collapsed="false">
      <c r="A55" s="172" t="s">
        <v>9</v>
      </c>
      <c r="B55" s="172"/>
      <c r="C55" s="172"/>
      <c r="D55" s="172"/>
      <c r="E55" s="435" t="n">
        <v>23908</v>
      </c>
      <c r="F55" s="390" t="n">
        <v>17286</v>
      </c>
      <c r="G55" s="390" t="n">
        <v>6622</v>
      </c>
      <c r="H55" s="435" t="n">
        <v>20496</v>
      </c>
      <c r="I55" s="390" t="n">
        <v>13731</v>
      </c>
      <c r="J55" s="392" t="n">
        <v>6765</v>
      </c>
    </row>
    <row r="56" customFormat="false" ht="15.6" hidden="false" customHeight="true" outlineLevel="0" collapsed="false">
      <c r="A56" s="428"/>
      <c r="B56" s="436" t="s">
        <v>425</v>
      </c>
      <c r="C56" s="436"/>
      <c r="D56" s="436"/>
      <c r="E56" s="190" t="n">
        <v>21662</v>
      </c>
      <c r="F56" s="204" t="n">
        <v>16053</v>
      </c>
      <c r="G56" s="204" t="n">
        <v>5609</v>
      </c>
      <c r="H56" s="190" t="n">
        <v>18790</v>
      </c>
      <c r="I56" s="204" t="n">
        <v>13137</v>
      </c>
      <c r="J56" s="356" t="n">
        <v>5653</v>
      </c>
    </row>
    <row r="57" customFormat="false" ht="15.6" hidden="false" customHeight="true" outlineLevel="0" collapsed="false">
      <c r="A57" s="428"/>
      <c r="B57" s="220"/>
      <c r="C57" s="436" t="s">
        <v>426</v>
      </c>
      <c r="D57" s="436"/>
      <c r="E57" s="190" t="n">
        <v>9520</v>
      </c>
      <c r="F57" s="204" t="n">
        <v>7097</v>
      </c>
      <c r="G57" s="204" t="n">
        <v>2423</v>
      </c>
      <c r="H57" s="190" t="n">
        <v>7999</v>
      </c>
      <c r="I57" s="204" t="n">
        <v>5670</v>
      </c>
      <c r="J57" s="356" t="n">
        <v>2329</v>
      </c>
    </row>
    <row r="58" customFormat="false" ht="15.6" hidden="false" customHeight="true" outlineLevel="0" collapsed="false">
      <c r="A58" s="428"/>
      <c r="B58" s="220"/>
      <c r="C58" s="220"/>
      <c r="D58" s="429" t="s">
        <v>427</v>
      </c>
      <c r="E58" s="190" t="n">
        <v>1019</v>
      </c>
      <c r="F58" s="204" t="n">
        <v>795</v>
      </c>
      <c r="G58" s="204" t="n">
        <v>224</v>
      </c>
      <c r="H58" s="190" t="n">
        <v>721</v>
      </c>
      <c r="I58" s="204" t="n">
        <v>522</v>
      </c>
      <c r="J58" s="356" t="n">
        <v>199</v>
      </c>
    </row>
    <row r="59" customFormat="false" ht="15.6" hidden="false" customHeight="true" outlineLevel="0" collapsed="false">
      <c r="A59" s="428"/>
      <c r="B59" s="220"/>
      <c r="C59" s="220"/>
      <c r="D59" s="429" t="s">
        <v>428</v>
      </c>
      <c r="E59" s="190" t="n">
        <v>238</v>
      </c>
      <c r="F59" s="204" t="n">
        <v>171</v>
      </c>
      <c r="G59" s="204" t="n">
        <v>67</v>
      </c>
      <c r="H59" s="190" t="n">
        <v>172</v>
      </c>
      <c r="I59" s="204" t="n">
        <v>114</v>
      </c>
      <c r="J59" s="356" t="n">
        <v>58</v>
      </c>
    </row>
    <row r="60" customFormat="false" ht="15.6" hidden="false" customHeight="true" outlineLevel="0" collapsed="false">
      <c r="A60" s="428"/>
      <c r="B60" s="220"/>
      <c r="C60" s="220"/>
      <c r="D60" s="429" t="s">
        <v>429</v>
      </c>
      <c r="E60" s="190" t="n">
        <v>352</v>
      </c>
      <c r="F60" s="204" t="n">
        <v>266</v>
      </c>
      <c r="G60" s="204" t="n">
        <v>86</v>
      </c>
      <c r="H60" s="190" t="n">
        <v>261</v>
      </c>
      <c r="I60" s="204" t="n">
        <v>178</v>
      </c>
      <c r="J60" s="356" t="n">
        <v>83</v>
      </c>
    </row>
    <row r="61" customFormat="false" ht="15.6" hidden="false" customHeight="true" outlineLevel="0" collapsed="false">
      <c r="A61" s="428"/>
      <c r="B61" s="220"/>
      <c r="C61" s="220"/>
      <c r="D61" s="429" t="s">
        <v>430</v>
      </c>
      <c r="E61" s="190" t="n">
        <v>244</v>
      </c>
      <c r="F61" s="204" t="n">
        <v>189</v>
      </c>
      <c r="G61" s="204" t="n">
        <v>55</v>
      </c>
      <c r="H61" s="190" t="n">
        <v>207</v>
      </c>
      <c r="I61" s="204" t="n">
        <v>139</v>
      </c>
      <c r="J61" s="356" t="n">
        <v>68</v>
      </c>
    </row>
    <row r="62" customFormat="false" ht="15.6" hidden="false" customHeight="true" outlineLevel="0" collapsed="false">
      <c r="A62" s="428"/>
      <c r="B62" s="220"/>
      <c r="C62" s="220"/>
      <c r="D62" s="429" t="s">
        <v>431</v>
      </c>
      <c r="E62" s="190" t="n">
        <v>263</v>
      </c>
      <c r="F62" s="204" t="n">
        <v>203</v>
      </c>
      <c r="G62" s="204" t="n">
        <v>60</v>
      </c>
      <c r="H62" s="190" t="n">
        <v>162</v>
      </c>
      <c r="I62" s="204" t="n">
        <v>101</v>
      </c>
      <c r="J62" s="356" t="n">
        <v>61</v>
      </c>
    </row>
    <row r="63" customFormat="false" ht="15.6" hidden="false" customHeight="true" outlineLevel="0" collapsed="false">
      <c r="A63" s="428"/>
      <c r="B63" s="220"/>
      <c r="C63" s="220"/>
      <c r="D63" s="429" t="s">
        <v>432</v>
      </c>
      <c r="E63" s="190" t="n">
        <v>124</v>
      </c>
      <c r="F63" s="204" t="n">
        <v>86</v>
      </c>
      <c r="G63" s="204" t="n">
        <v>38</v>
      </c>
      <c r="H63" s="190" t="n">
        <v>101</v>
      </c>
      <c r="I63" s="204" t="n">
        <v>63</v>
      </c>
      <c r="J63" s="356" t="n">
        <v>38</v>
      </c>
    </row>
    <row r="64" customFormat="false" ht="15.6" hidden="false" customHeight="true" outlineLevel="0" collapsed="false">
      <c r="A64" s="428"/>
      <c r="B64" s="220"/>
      <c r="C64" s="220"/>
      <c r="D64" s="429" t="s">
        <v>433</v>
      </c>
      <c r="E64" s="190" t="n">
        <v>377</v>
      </c>
      <c r="F64" s="204" t="n">
        <v>298</v>
      </c>
      <c r="G64" s="204" t="n">
        <v>79</v>
      </c>
      <c r="H64" s="190" t="n">
        <v>276</v>
      </c>
      <c r="I64" s="204" t="n">
        <v>194</v>
      </c>
      <c r="J64" s="356" t="n">
        <v>82</v>
      </c>
    </row>
    <row r="65" customFormat="false" ht="15.6" hidden="false" customHeight="true" outlineLevel="0" collapsed="false">
      <c r="A65" s="428"/>
      <c r="B65" s="220"/>
      <c r="C65" s="220"/>
      <c r="D65" s="429" t="s">
        <v>434</v>
      </c>
      <c r="E65" s="190" t="n">
        <v>259</v>
      </c>
      <c r="F65" s="204" t="n">
        <v>204</v>
      </c>
      <c r="G65" s="204" t="n">
        <v>55</v>
      </c>
      <c r="H65" s="190" t="n">
        <v>224</v>
      </c>
      <c r="I65" s="204" t="n">
        <v>145</v>
      </c>
      <c r="J65" s="356" t="n">
        <v>79</v>
      </c>
    </row>
    <row r="66" customFormat="false" ht="15.6" hidden="false" customHeight="true" outlineLevel="0" collapsed="false">
      <c r="A66" s="428"/>
      <c r="B66" s="220"/>
      <c r="C66" s="220"/>
      <c r="D66" s="429" t="s">
        <v>435</v>
      </c>
      <c r="E66" s="190" t="n">
        <v>93</v>
      </c>
      <c r="F66" s="204" t="n">
        <v>63</v>
      </c>
      <c r="G66" s="204" t="n">
        <v>30</v>
      </c>
      <c r="H66" s="190" t="n">
        <v>89</v>
      </c>
      <c r="I66" s="204" t="n">
        <v>49</v>
      </c>
      <c r="J66" s="356" t="n">
        <v>40</v>
      </c>
    </row>
    <row r="67" customFormat="false" ht="15.6" hidden="false" customHeight="true" outlineLevel="0" collapsed="false">
      <c r="A67" s="428"/>
      <c r="B67" s="220"/>
      <c r="C67" s="220"/>
      <c r="D67" s="429" t="s">
        <v>436</v>
      </c>
      <c r="E67" s="190" t="n">
        <v>314</v>
      </c>
      <c r="F67" s="204" t="n">
        <v>204</v>
      </c>
      <c r="G67" s="204" t="n">
        <v>110</v>
      </c>
      <c r="H67" s="190" t="n">
        <v>250</v>
      </c>
      <c r="I67" s="204" t="n">
        <v>126</v>
      </c>
      <c r="J67" s="356" t="n">
        <v>124</v>
      </c>
    </row>
    <row r="68" customFormat="false" ht="15.6" hidden="false" customHeight="true" outlineLevel="0" collapsed="false">
      <c r="A68" s="428"/>
      <c r="B68" s="220"/>
      <c r="C68" s="220"/>
      <c r="D68" s="429" t="s">
        <v>437</v>
      </c>
      <c r="E68" s="190" t="n">
        <v>127</v>
      </c>
      <c r="F68" s="204" t="n">
        <v>82</v>
      </c>
      <c r="G68" s="204" t="n">
        <v>45</v>
      </c>
      <c r="H68" s="190" t="n">
        <v>107</v>
      </c>
      <c r="I68" s="204" t="n">
        <v>52</v>
      </c>
      <c r="J68" s="356" t="n">
        <v>55</v>
      </c>
    </row>
    <row r="69" customFormat="false" ht="15.6" hidden="false" customHeight="true" outlineLevel="0" collapsed="false">
      <c r="A69" s="428"/>
      <c r="B69" s="220"/>
      <c r="C69" s="220"/>
      <c r="D69" s="429" t="s">
        <v>438</v>
      </c>
      <c r="E69" s="190" t="n">
        <v>196</v>
      </c>
      <c r="F69" s="204" t="n">
        <v>144</v>
      </c>
      <c r="G69" s="204" t="n">
        <v>52</v>
      </c>
      <c r="H69" s="190" t="n">
        <v>162</v>
      </c>
      <c r="I69" s="204" t="n">
        <v>94</v>
      </c>
      <c r="J69" s="356" t="n">
        <v>68</v>
      </c>
    </row>
    <row r="70" customFormat="false" ht="15.6" hidden="false" customHeight="true" outlineLevel="0" collapsed="false">
      <c r="A70" s="428"/>
      <c r="B70" s="220"/>
      <c r="C70" s="220"/>
      <c r="D70" s="429" t="s">
        <v>439</v>
      </c>
      <c r="E70" s="190" t="n">
        <v>1400</v>
      </c>
      <c r="F70" s="204" t="n">
        <v>1084</v>
      </c>
      <c r="G70" s="204" t="n">
        <v>316</v>
      </c>
      <c r="H70" s="190" t="n">
        <v>1279</v>
      </c>
      <c r="I70" s="204" t="n">
        <v>975</v>
      </c>
      <c r="J70" s="356" t="n">
        <v>304</v>
      </c>
    </row>
    <row r="71" customFormat="false" ht="15.6" hidden="false" customHeight="true" outlineLevel="0" collapsed="false">
      <c r="A71" s="428"/>
      <c r="B71" s="220"/>
      <c r="C71" s="220"/>
      <c r="D71" s="429" t="s">
        <v>440</v>
      </c>
      <c r="E71" s="190" t="n">
        <v>523</v>
      </c>
      <c r="F71" s="204" t="n">
        <v>374</v>
      </c>
      <c r="G71" s="204" t="n">
        <v>149</v>
      </c>
      <c r="H71" s="190" t="n">
        <v>483</v>
      </c>
      <c r="I71" s="204" t="n">
        <v>332</v>
      </c>
      <c r="J71" s="356" t="n">
        <v>151</v>
      </c>
    </row>
    <row r="72" customFormat="false" ht="15.6" hidden="false" customHeight="true" outlineLevel="0" collapsed="false">
      <c r="A72" s="428"/>
      <c r="B72" s="220"/>
      <c r="C72" s="220"/>
      <c r="D72" s="429" t="s">
        <v>441</v>
      </c>
      <c r="E72" s="190" t="n">
        <v>3318</v>
      </c>
      <c r="F72" s="204" t="n">
        <v>2395</v>
      </c>
      <c r="G72" s="204" t="n">
        <v>923</v>
      </c>
      <c r="H72" s="190" t="n">
        <v>2927</v>
      </c>
      <c r="I72" s="204" t="n">
        <v>2163</v>
      </c>
      <c r="J72" s="356" t="n">
        <v>764</v>
      </c>
    </row>
    <row r="73" customFormat="false" ht="15.6" hidden="false" customHeight="true" outlineLevel="0" collapsed="false">
      <c r="A73" s="428"/>
      <c r="B73" s="220"/>
      <c r="C73" s="220"/>
      <c r="D73" s="429" t="s">
        <v>442</v>
      </c>
      <c r="E73" s="190" t="n">
        <v>673</v>
      </c>
      <c r="F73" s="204" t="n">
        <v>539</v>
      </c>
      <c r="G73" s="204" t="n">
        <v>134</v>
      </c>
      <c r="H73" s="190" t="n">
        <v>578</v>
      </c>
      <c r="I73" s="204" t="n">
        <v>423</v>
      </c>
      <c r="J73" s="356" t="n">
        <v>155</v>
      </c>
    </row>
    <row r="74" customFormat="false" ht="15.6" hidden="false" customHeight="true" outlineLevel="0" collapsed="false">
      <c r="A74" s="428"/>
      <c r="B74" s="220"/>
      <c r="C74" s="436" t="s">
        <v>456</v>
      </c>
      <c r="D74" s="436"/>
      <c r="E74" s="190" t="n">
        <v>109</v>
      </c>
      <c r="F74" s="204" t="n">
        <v>53</v>
      </c>
      <c r="G74" s="204" t="n">
        <v>56</v>
      </c>
      <c r="H74" s="190" t="n">
        <v>91</v>
      </c>
      <c r="I74" s="204" t="n">
        <v>28</v>
      </c>
      <c r="J74" s="356" t="n">
        <v>63</v>
      </c>
    </row>
    <row r="75" customFormat="false" ht="15.6" hidden="false" customHeight="true" outlineLevel="0" collapsed="false">
      <c r="A75" s="428"/>
      <c r="B75" s="220"/>
      <c r="C75" s="436" t="s">
        <v>443</v>
      </c>
      <c r="D75" s="436"/>
      <c r="E75" s="190" t="n">
        <v>316</v>
      </c>
      <c r="F75" s="204" t="n">
        <v>184</v>
      </c>
      <c r="G75" s="204" t="n">
        <v>132</v>
      </c>
      <c r="H75" s="190" t="n">
        <v>272</v>
      </c>
      <c r="I75" s="204" t="n">
        <v>112</v>
      </c>
      <c r="J75" s="356" t="n">
        <v>160</v>
      </c>
    </row>
    <row r="76" customFormat="false" ht="15.6" hidden="false" customHeight="true" outlineLevel="0" collapsed="false">
      <c r="A76" s="428"/>
      <c r="B76" s="220"/>
      <c r="C76" s="436" t="s">
        <v>444</v>
      </c>
      <c r="D76" s="436"/>
      <c r="E76" s="190" t="n">
        <v>396</v>
      </c>
      <c r="F76" s="204" t="n">
        <v>215</v>
      </c>
      <c r="G76" s="204" t="n">
        <v>181</v>
      </c>
      <c r="H76" s="190" t="n">
        <v>376</v>
      </c>
      <c r="I76" s="204" t="n">
        <v>158</v>
      </c>
      <c r="J76" s="356" t="n">
        <v>218</v>
      </c>
    </row>
    <row r="77" customFormat="false" ht="15.6" hidden="false" customHeight="true" outlineLevel="0" collapsed="false">
      <c r="A77" s="428"/>
      <c r="B77" s="220"/>
      <c r="C77" s="436" t="s">
        <v>38</v>
      </c>
      <c r="D77" s="436"/>
      <c r="E77" s="190" t="n">
        <v>2767</v>
      </c>
      <c r="F77" s="204" t="n">
        <v>2293</v>
      </c>
      <c r="G77" s="204" t="n">
        <v>474</v>
      </c>
      <c r="H77" s="190" t="n">
        <v>2205</v>
      </c>
      <c r="I77" s="204" t="n">
        <v>1843</v>
      </c>
      <c r="J77" s="356" t="n">
        <v>362</v>
      </c>
    </row>
    <row r="78" customFormat="false" ht="15.6" hidden="false" customHeight="true" outlineLevel="0" collapsed="false">
      <c r="A78" s="428"/>
      <c r="B78" s="220"/>
      <c r="C78" s="436" t="s">
        <v>457</v>
      </c>
      <c r="D78" s="436"/>
      <c r="E78" s="190" t="n">
        <v>94</v>
      </c>
      <c r="F78" s="204" t="n">
        <v>34</v>
      </c>
      <c r="G78" s="204" t="n">
        <v>60</v>
      </c>
      <c r="H78" s="190" t="n">
        <v>97</v>
      </c>
      <c r="I78" s="204" t="n">
        <v>34</v>
      </c>
      <c r="J78" s="356" t="n">
        <v>63</v>
      </c>
    </row>
    <row r="79" customFormat="false" ht="15.6" hidden="false" customHeight="true" outlineLevel="0" collapsed="false">
      <c r="A79" s="428"/>
      <c r="B79" s="220"/>
      <c r="C79" s="436" t="s">
        <v>39</v>
      </c>
      <c r="D79" s="436"/>
      <c r="E79" s="190" t="n">
        <v>909</v>
      </c>
      <c r="F79" s="204" t="n">
        <v>705</v>
      </c>
      <c r="G79" s="204" t="n">
        <v>204</v>
      </c>
      <c r="H79" s="190" t="n">
        <v>721</v>
      </c>
      <c r="I79" s="204" t="n">
        <v>499</v>
      </c>
      <c r="J79" s="356" t="n">
        <v>222</v>
      </c>
    </row>
    <row r="80" customFormat="false" ht="15.6" hidden="false" customHeight="true" outlineLevel="0" collapsed="false">
      <c r="A80" s="428"/>
      <c r="B80" s="220"/>
      <c r="C80" s="436" t="s">
        <v>458</v>
      </c>
      <c r="D80" s="436"/>
      <c r="E80" s="190" t="n">
        <v>72</v>
      </c>
      <c r="F80" s="204" t="n">
        <v>37</v>
      </c>
      <c r="G80" s="204" t="n">
        <v>35</v>
      </c>
      <c r="H80" s="190" t="n">
        <v>72</v>
      </c>
      <c r="I80" s="204" t="n">
        <v>29</v>
      </c>
      <c r="J80" s="356" t="n">
        <v>43</v>
      </c>
    </row>
    <row r="81" customFormat="false" ht="15.6" hidden="false" customHeight="true" outlineLevel="0" collapsed="false">
      <c r="A81" s="428"/>
      <c r="B81" s="220"/>
      <c r="C81" s="436" t="s">
        <v>445</v>
      </c>
      <c r="D81" s="436"/>
      <c r="E81" s="190" t="n">
        <v>115</v>
      </c>
      <c r="F81" s="204" t="n">
        <v>67</v>
      </c>
      <c r="G81" s="204" t="n">
        <v>48</v>
      </c>
      <c r="H81" s="190" t="n">
        <v>126</v>
      </c>
      <c r="I81" s="204" t="n">
        <v>60</v>
      </c>
      <c r="J81" s="356" t="n">
        <v>66</v>
      </c>
    </row>
    <row r="82" customFormat="false" ht="15.6" hidden="false" customHeight="true" outlineLevel="0" collapsed="false">
      <c r="A82" s="428"/>
      <c r="B82" s="220"/>
      <c r="C82" s="436" t="s">
        <v>446</v>
      </c>
      <c r="D82" s="436"/>
      <c r="E82" s="190" t="n">
        <v>890</v>
      </c>
      <c r="F82" s="204" t="n">
        <v>678</v>
      </c>
      <c r="G82" s="204" t="n">
        <v>212</v>
      </c>
      <c r="H82" s="190" t="n">
        <v>824</v>
      </c>
      <c r="I82" s="204" t="n">
        <v>556</v>
      </c>
      <c r="J82" s="356" t="n">
        <v>268</v>
      </c>
    </row>
    <row r="83" customFormat="false" ht="15.6" hidden="false" customHeight="true" outlineLevel="0" collapsed="false">
      <c r="A83" s="428"/>
      <c r="B83" s="220"/>
      <c r="C83" s="436" t="s">
        <v>459</v>
      </c>
      <c r="D83" s="436"/>
      <c r="E83" s="190" t="n">
        <v>132</v>
      </c>
      <c r="F83" s="204" t="n">
        <v>71</v>
      </c>
      <c r="G83" s="204" t="n">
        <v>61</v>
      </c>
      <c r="H83" s="190" t="n">
        <v>125</v>
      </c>
      <c r="I83" s="204" t="n">
        <v>53</v>
      </c>
      <c r="J83" s="356" t="n">
        <v>72</v>
      </c>
    </row>
    <row r="84" customFormat="false" ht="15.6" hidden="false" customHeight="true" outlineLevel="0" collapsed="false">
      <c r="A84" s="428"/>
      <c r="B84" s="220"/>
      <c r="C84" s="436" t="s">
        <v>460</v>
      </c>
      <c r="D84" s="436"/>
      <c r="E84" s="190" t="n">
        <v>51</v>
      </c>
      <c r="F84" s="204" t="n">
        <v>28</v>
      </c>
      <c r="G84" s="204" t="n">
        <v>23</v>
      </c>
      <c r="H84" s="190" t="n">
        <v>49</v>
      </c>
      <c r="I84" s="204" t="n">
        <v>10</v>
      </c>
      <c r="J84" s="356" t="n">
        <v>39</v>
      </c>
    </row>
    <row r="85" customFormat="false" ht="15.6" hidden="false" customHeight="true" outlineLevel="0" collapsed="false">
      <c r="A85" s="428"/>
      <c r="B85" s="220"/>
      <c r="C85" s="436" t="s">
        <v>447</v>
      </c>
      <c r="D85" s="436"/>
      <c r="E85" s="190" t="n">
        <v>87</v>
      </c>
      <c r="F85" s="204" t="n">
        <v>46</v>
      </c>
      <c r="G85" s="204" t="n">
        <v>41</v>
      </c>
      <c r="H85" s="190" t="n">
        <v>66</v>
      </c>
      <c r="I85" s="204" t="n">
        <v>30</v>
      </c>
      <c r="J85" s="356" t="n">
        <v>36</v>
      </c>
    </row>
    <row r="86" customFormat="false" ht="15.6" hidden="false" customHeight="true" outlineLevel="0" collapsed="false">
      <c r="A86" s="428"/>
      <c r="B86" s="220"/>
      <c r="C86" s="436" t="s">
        <v>461</v>
      </c>
      <c r="D86" s="436"/>
      <c r="E86" s="190" t="n">
        <v>43</v>
      </c>
      <c r="F86" s="204" t="n">
        <v>17</v>
      </c>
      <c r="G86" s="204" t="n">
        <v>26</v>
      </c>
      <c r="H86" s="190" t="n">
        <v>40</v>
      </c>
      <c r="I86" s="204" t="n">
        <v>12</v>
      </c>
      <c r="J86" s="356" t="n">
        <v>28</v>
      </c>
    </row>
    <row r="87" customFormat="false" ht="15.6" hidden="false" customHeight="true" outlineLevel="0" collapsed="false">
      <c r="A87" s="428"/>
      <c r="B87" s="220"/>
      <c r="C87" s="436" t="s">
        <v>462</v>
      </c>
      <c r="D87" s="436"/>
      <c r="E87" s="190" t="n">
        <v>105</v>
      </c>
      <c r="F87" s="204" t="n">
        <v>59</v>
      </c>
      <c r="G87" s="204" t="n">
        <v>46</v>
      </c>
      <c r="H87" s="190" t="n">
        <v>91</v>
      </c>
      <c r="I87" s="204" t="n">
        <v>40</v>
      </c>
      <c r="J87" s="356" t="n">
        <v>51</v>
      </c>
    </row>
    <row r="88" customFormat="false" ht="15.6" hidden="false" customHeight="true" outlineLevel="0" collapsed="false">
      <c r="A88" s="428"/>
      <c r="B88" s="220"/>
      <c r="C88" s="436" t="s">
        <v>448</v>
      </c>
      <c r="D88" s="436"/>
      <c r="E88" s="190" t="n">
        <v>262</v>
      </c>
      <c r="F88" s="204" t="n">
        <v>163</v>
      </c>
      <c r="G88" s="204" t="n">
        <v>99</v>
      </c>
      <c r="H88" s="190" t="n">
        <v>207</v>
      </c>
      <c r="I88" s="204" t="n">
        <v>109</v>
      </c>
      <c r="J88" s="356" t="n">
        <v>98</v>
      </c>
    </row>
    <row r="89" customFormat="false" ht="15.6" hidden="false" customHeight="true" outlineLevel="0" collapsed="false">
      <c r="A89" s="428"/>
      <c r="B89" s="220"/>
      <c r="C89" s="436" t="s">
        <v>449</v>
      </c>
      <c r="D89" s="436"/>
      <c r="E89" s="190" t="n">
        <v>192</v>
      </c>
      <c r="F89" s="204" t="n">
        <v>111</v>
      </c>
      <c r="G89" s="204" t="n">
        <v>81</v>
      </c>
      <c r="H89" s="190" t="n">
        <v>141</v>
      </c>
      <c r="I89" s="204" t="n">
        <v>61</v>
      </c>
      <c r="J89" s="356" t="n">
        <v>80</v>
      </c>
    </row>
    <row r="90" customFormat="false" ht="15.6" hidden="false" customHeight="true" outlineLevel="0" collapsed="false">
      <c r="A90" s="428"/>
      <c r="B90" s="220"/>
      <c r="C90" s="436" t="s">
        <v>450</v>
      </c>
      <c r="D90" s="436"/>
      <c r="E90" s="190" t="n">
        <v>82</v>
      </c>
      <c r="F90" s="204" t="n">
        <v>36</v>
      </c>
      <c r="G90" s="204" t="n">
        <v>46</v>
      </c>
      <c r="H90" s="190" t="n">
        <v>67</v>
      </c>
      <c r="I90" s="204" t="n">
        <v>28</v>
      </c>
      <c r="J90" s="356" t="n">
        <v>39</v>
      </c>
    </row>
    <row r="91" customFormat="false" ht="15.6" hidden="false" customHeight="true" outlineLevel="0" collapsed="false">
      <c r="A91" s="428"/>
      <c r="B91" s="220"/>
      <c r="C91" s="436" t="s">
        <v>463</v>
      </c>
      <c r="D91" s="436"/>
      <c r="E91" s="190" t="n">
        <v>89</v>
      </c>
      <c r="F91" s="204" t="n">
        <v>58</v>
      </c>
      <c r="G91" s="204" t="n">
        <v>31</v>
      </c>
      <c r="H91" s="190" t="n">
        <v>90</v>
      </c>
      <c r="I91" s="204" t="n">
        <v>47</v>
      </c>
      <c r="J91" s="356" t="n">
        <v>43</v>
      </c>
    </row>
    <row r="92" customFormat="false" ht="15.6" hidden="false" customHeight="true" outlineLevel="0" collapsed="false">
      <c r="A92" s="428"/>
      <c r="B92" s="220"/>
      <c r="C92" s="436" t="s">
        <v>464</v>
      </c>
      <c r="D92" s="436"/>
      <c r="E92" s="190" t="n">
        <v>100</v>
      </c>
      <c r="F92" s="204" t="n">
        <v>53</v>
      </c>
      <c r="G92" s="204" t="n">
        <v>47</v>
      </c>
      <c r="H92" s="190" t="n">
        <v>78</v>
      </c>
      <c r="I92" s="204" t="n">
        <v>30</v>
      </c>
      <c r="J92" s="356" t="n">
        <v>48</v>
      </c>
    </row>
    <row r="93" customFormat="false" ht="15.6" hidden="false" customHeight="true" outlineLevel="0" collapsed="false">
      <c r="A93" s="428"/>
      <c r="B93" s="220"/>
      <c r="C93" s="436" t="s">
        <v>465</v>
      </c>
      <c r="D93" s="436"/>
      <c r="E93" s="190" t="n">
        <v>75</v>
      </c>
      <c r="F93" s="204" t="n">
        <v>48</v>
      </c>
      <c r="G93" s="204" t="n">
        <v>27</v>
      </c>
      <c r="H93" s="190" t="n">
        <v>59</v>
      </c>
      <c r="I93" s="204" t="n">
        <v>24</v>
      </c>
      <c r="J93" s="356" t="n">
        <v>35</v>
      </c>
    </row>
    <row r="94" customFormat="false" ht="15.6" hidden="false" customHeight="true" outlineLevel="0" collapsed="false">
      <c r="A94" s="428"/>
      <c r="B94" s="220"/>
      <c r="C94" s="436" t="s">
        <v>40</v>
      </c>
      <c r="D94" s="436"/>
      <c r="E94" s="190" t="n">
        <v>1990</v>
      </c>
      <c r="F94" s="204" t="n">
        <v>1523</v>
      </c>
      <c r="G94" s="204" t="n">
        <v>467</v>
      </c>
      <c r="H94" s="190" t="n">
        <v>1818</v>
      </c>
      <c r="I94" s="204" t="n">
        <v>1414</v>
      </c>
      <c r="J94" s="356" t="n">
        <v>404</v>
      </c>
    </row>
    <row r="95" customFormat="false" ht="15.6" hidden="false" customHeight="true" outlineLevel="0" collapsed="false">
      <c r="A95" s="428"/>
      <c r="B95" s="220"/>
      <c r="C95" s="436" t="s">
        <v>466</v>
      </c>
      <c r="D95" s="436"/>
      <c r="E95" s="190" t="n">
        <v>61</v>
      </c>
      <c r="F95" s="204" t="n">
        <v>42</v>
      </c>
      <c r="G95" s="204" t="n">
        <v>19</v>
      </c>
      <c r="H95" s="190" t="n">
        <v>49</v>
      </c>
      <c r="I95" s="204" t="n">
        <v>27</v>
      </c>
      <c r="J95" s="356" t="n">
        <v>22</v>
      </c>
    </row>
    <row r="96" customFormat="false" ht="15.6" hidden="false" customHeight="true" outlineLevel="0" collapsed="false">
      <c r="A96" s="428"/>
      <c r="B96" s="220"/>
      <c r="C96" s="436" t="s">
        <v>41</v>
      </c>
      <c r="D96" s="436"/>
      <c r="E96" s="190" t="n">
        <v>126</v>
      </c>
      <c r="F96" s="204" t="n">
        <v>94</v>
      </c>
      <c r="G96" s="204" t="n">
        <v>32</v>
      </c>
      <c r="H96" s="190" t="n">
        <v>121</v>
      </c>
      <c r="I96" s="204" t="n">
        <v>89</v>
      </c>
      <c r="J96" s="356" t="n">
        <v>32</v>
      </c>
    </row>
    <row r="97" customFormat="false" ht="15.6" hidden="false" customHeight="true" outlineLevel="0" collapsed="false">
      <c r="A97" s="428"/>
      <c r="B97" s="220"/>
      <c r="C97" s="436" t="s">
        <v>42</v>
      </c>
      <c r="D97" s="436"/>
      <c r="E97" s="190" t="n">
        <v>1555</v>
      </c>
      <c r="F97" s="204" t="n">
        <v>1371</v>
      </c>
      <c r="G97" s="204" t="n">
        <v>184</v>
      </c>
      <c r="H97" s="190" t="n">
        <v>1599</v>
      </c>
      <c r="I97" s="204" t="n">
        <v>1357</v>
      </c>
      <c r="J97" s="356" t="n">
        <v>242</v>
      </c>
    </row>
    <row r="98" customFormat="false" ht="15.6" hidden="false" customHeight="true" outlineLevel="0" collapsed="false">
      <c r="A98" s="428"/>
      <c r="B98" s="220"/>
      <c r="C98" s="436" t="s">
        <v>451</v>
      </c>
      <c r="D98" s="436"/>
      <c r="E98" s="190" t="n">
        <v>229</v>
      </c>
      <c r="F98" s="204" t="n">
        <v>193</v>
      </c>
      <c r="G98" s="204" t="n">
        <v>36</v>
      </c>
      <c r="H98" s="190" t="n">
        <v>214</v>
      </c>
      <c r="I98" s="204" t="n">
        <v>163</v>
      </c>
      <c r="J98" s="356" t="n">
        <v>51</v>
      </c>
    </row>
    <row r="99" customFormat="false" ht="15.6" hidden="false" customHeight="true" outlineLevel="0" collapsed="false">
      <c r="A99" s="428"/>
      <c r="B99" s="220"/>
      <c r="C99" s="436" t="s">
        <v>43</v>
      </c>
      <c r="D99" s="436"/>
      <c r="E99" s="190" t="n">
        <v>304</v>
      </c>
      <c r="F99" s="204" t="n">
        <v>261</v>
      </c>
      <c r="G99" s="204" t="n">
        <v>43</v>
      </c>
      <c r="H99" s="190" t="n">
        <v>286</v>
      </c>
      <c r="I99" s="204" t="n">
        <v>249</v>
      </c>
      <c r="J99" s="356" t="n">
        <v>37</v>
      </c>
    </row>
    <row r="100" customFormat="false" ht="15.6" hidden="false" customHeight="true" outlineLevel="0" collapsed="false">
      <c r="A100" s="428"/>
      <c r="B100" s="220"/>
      <c r="C100" s="436" t="s">
        <v>452</v>
      </c>
      <c r="D100" s="436"/>
      <c r="E100" s="190" t="n">
        <v>991</v>
      </c>
      <c r="F100" s="204" t="n">
        <v>516</v>
      </c>
      <c r="G100" s="204" t="n">
        <v>475</v>
      </c>
      <c r="H100" s="190" t="n">
        <v>907</v>
      </c>
      <c r="I100" s="204" t="n">
        <v>405</v>
      </c>
      <c r="J100" s="356" t="n">
        <v>502</v>
      </c>
    </row>
    <row r="101" customFormat="false" ht="15.6" hidden="false" customHeight="true" outlineLevel="0" collapsed="false">
      <c r="A101" s="431"/>
      <c r="B101" s="437" t="s">
        <v>453</v>
      </c>
      <c r="C101" s="437"/>
      <c r="D101" s="437"/>
      <c r="E101" s="438" t="n">
        <v>2246</v>
      </c>
      <c r="F101" s="215" t="n">
        <v>1233</v>
      </c>
      <c r="G101" s="215" t="n">
        <v>1013</v>
      </c>
      <c r="H101" s="438" t="n">
        <v>1706</v>
      </c>
      <c r="I101" s="215" t="n">
        <v>594</v>
      </c>
      <c r="J101" s="382" t="n">
        <v>1112</v>
      </c>
    </row>
    <row r="102" customFormat="false" ht="3.75" hidden="false" customHeight="true" outlineLevel="0" collapsed="false">
      <c r="A102" s="220"/>
      <c r="B102" s="439"/>
      <c r="C102" s="440"/>
      <c r="D102" s="440"/>
      <c r="E102" s="191"/>
      <c r="F102" s="204"/>
      <c r="G102" s="204"/>
      <c r="H102" s="191"/>
      <c r="I102" s="204"/>
      <c r="J102" s="204"/>
    </row>
    <row r="103" customFormat="false" ht="20.25" hidden="false" customHeight="true" outlineLevel="0" collapsed="false">
      <c r="A103" s="433" t="s">
        <v>467</v>
      </c>
      <c r="B103" s="7"/>
      <c r="C103" s="7"/>
      <c r="D103" s="7"/>
      <c r="E103" s="7"/>
      <c r="F103" s="434"/>
      <c r="G103" s="434"/>
      <c r="H103" s="434"/>
      <c r="I103" s="434"/>
      <c r="J103" s="53" t="s">
        <v>354</v>
      </c>
    </row>
    <row r="104" customFormat="false" ht="20.25" hidden="false" customHeight="true" outlineLevel="0" collapsed="false">
      <c r="A104" s="441" t="s">
        <v>468</v>
      </c>
      <c r="B104" s="441"/>
      <c r="C104" s="441"/>
      <c r="D104" s="441"/>
      <c r="E104" s="441"/>
      <c r="F104" s="441"/>
      <c r="G104" s="441"/>
      <c r="H104" s="441"/>
      <c r="I104" s="441"/>
      <c r="J104" s="167"/>
    </row>
  </sheetData>
  <mergeCells count="57">
    <mergeCell ref="A4:A5"/>
    <mergeCell ref="E4:G4"/>
    <mergeCell ref="H4:J4"/>
    <mergeCell ref="A6:D6"/>
    <mergeCell ref="B7:D7"/>
    <mergeCell ref="C8:D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53:A54"/>
    <mergeCell ref="E53:G53"/>
    <mergeCell ref="H53:J53"/>
    <mergeCell ref="A55:D55"/>
    <mergeCell ref="B56:D56"/>
    <mergeCell ref="C57:D57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2" min="1" style="442" width="7.62"/>
    <col collapsed="false" customWidth="true" hidden="false" outlineLevel="0" max="3" min="3" style="442" width="13.49"/>
    <col collapsed="false" customWidth="true" hidden="false" outlineLevel="0" max="4" min="4" style="442" width="1.75"/>
    <col collapsed="false" customWidth="true" hidden="false" outlineLevel="0" max="5" min="5" style="442" width="9.87"/>
    <col collapsed="false" customWidth="true" hidden="false" outlineLevel="0" max="6" min="6" style="442" width="1.25"/>
    <col collapsed="false" customWidth="true" hidden="false" outlineLevel="0" max="7" min="7" style="442" width="10.25"/>
    <col collapsed="false" customWidth="true" hidden="false" outlineLevel="0" max="8" min="8" style="442" width="0.99"/>
    <col collapsed="false" customWidth="true" hidden="false" outlineLevel="0" max="9" min="9" style="442" width="10.62"/>
    <col collapsed="false" customWidth="true" hidden="false" outlineLevel="0" max="10" min="10" style="442" width="0.62"/>
    <col collapsed="false" customWidth="true" hidden="false" outlineLevel="0" max="11" min="11" style="442" width="10.99"/>
    <col collapsed="false" customWidth="true" hidden="false" outlineLevel="0" max="12" min="12" style="442" width="0.12"/>
    <col collapsed="false" customWidth="true" hidden="false" outlineLevel="0" max="13" min="13" style="442" width="11.24"/>
    <col collapsed="false" customWidth="true" hidden="true" outlineLevel="0" max="14" min="14" style="442" width="5.62"/>
    <col collapsed="false" customWidth="true" hidden="false" outlineLevel="0" max="23" min="15" style="442" width="5.62"/>
    <col collapsed="false" customWidth="false" hidden="false" outlineLevel="0" max="257" min="24" style="442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06" t="s">
        <v>469</v>
      </c>
      <c r="J2" s="8" t="s">
        <v>470</v>
      </c>
      <c r="K2" s="262"/>
      <c r="L2" s="262"/>
      <c r="N2" s="262"/>
      <c r="O2" s="262"/>
      <c r="P2" s="262"/>
      <c r="Q2" s="262"/>
      <c r="R2" s="262"/>
      <c r="S2" s="262"/>
      <c r="T2" s="262"/>
      <c r="U2" s="262"/>
      <c r="V2" s="262"/>
      <c r="W2" s="7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</row>
    <row r="3" customFormat="false" ht="2.25" hidden="false" customHeight="true" outlineLevel="0" collapsed="false">
      <c r="A3" s="250"/>
      <c r="J3" s="8"/>
      <c r="K3" s="262"/>
      <c r="L3" s="262"/>
      <c r="N3" s="262"/>
      <c r="O3" s="262"/>
      <c r="P3" s="262"/>
      <c r="Q3" s="262"/>
      <c r="R3" s="262"/>
      <c r="S3" s="262"/>
      <c r="T3" s="262"/>
      <c r="U3" s="262"/>
      <c r="V3" s="262"/>
      <c r="W3" s="7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</row>
    <row r="4" customFormat="false" ht="44.25" hidden="false" customHeight="true" outlineLevel="0" collapsed="false">
      <c r="A4" s="384"/>
      <c r="B4" s="384"/>
      <c r="C4" s="384"/>
      <c r="D4" s="384"/>
      <c r="E4" s="11" t="s">
        <v>10</v>
      </c>
      <c r="F4" s="11"/>
      <c r="G4" s="11" t="s">
        <v>471</v>
      </c>
      <c r="H4" s="11"/>
      <c r="I4" s="13" t="s">
        <v>472</v>
      </c>
      <c r="J4" s="13"/>
      <c r="K4" s="29"/>
      <c r="L4" s="29"/>
      <c r="M4" s="29"/>
      <c r="R4" s="443"/>
      <c r="S4" s="443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443"/>
    </row>
    <row r="5" customFormat="false" ht="28.5" hidden="false" customHeight="true" outlineLevel="0" collapsed="false">
      <c r="A5" s="92" t="s">
        <v>473</v>
      </c>
      <c r="B5" s="92"/>
      <c r="C5" s="92"/>
      <c r="D5" s="92"/>
      <c r="E5" s="66" t="n">
        <v>21995</v>
      </c>
      <c r="F5" s="66"/>
      <c r="G5" s="66" t="n">
        <v>51150</v>
      </c>
      <c r="H5" s="66"/>
      <c r="I5" s="444" t="n">
        <v>2.33</v>
      </c>
      <c r="J5" s="444"/>
      <c r="K5" s="445"/>
      <c r="L5" s="445"/>
      <c r="M5" s="445"/>
      <c r="R5" s="443"/>
      <c r="S5" s="443"/>
      <c r="T5" s="348"/>
      <c r="U5" s="348"/>
      <c r="V5" s="348"/>
      <c r="W5" s="348"/>
      <c r="X5" s="191"/>
      <c r="Y5" s="191"/>
      <c r="Z5" s="191"/>
      <c r="AA5" s="191"/>
      <c r="AB5" s="446"/>
      <c r="AC5" s="446"/>
      <c r="AD5" s="447"/>
      <c r="AE5" s="447"/>
      <c r="AF5" s="447"/>
      <c r="AG5" s="447"/>
      <c r="AH5" s="443"/>
    </row>
    <row r="6" customFormat="false" ht="28.5" hidden="false" customHeight="true" outlineLevel="0" collapsed="false">
      <c r="A6" s="448"/>
      <c r="B6" s="372" t="s">
        <v>474</v>
      </c>
      <c r="C6" s="372"/>
      <c r="D6" s="372"/>
      <c r="E6" s="65" t="n">
        <v>21831</v>
      </c>
      <c r="F6" s="65"/>
      <c r="G6" s="65" t="n">
        <v>50864</v>
      </c>
      <c r="H6" s="65"/>
      <c r="I6" s="449" t="n">
        <v>2.33</v>
      </c>
      <c r="J6" s="449"/>
      <c r="K6" s="360"/>
      <c r="L6" s="360"/>
      <c r="M6" s="360"/>
      <c r="R6" s="443"/>
      <c r="S6" s="443"/>
      <c r="T6" s="375"/>
      <c r="U6" s="375"/>
      <c r="V6" s="375"/>
      <c r="W6" s="375"/>
      <c r="X6" s="204"/>
      <c r="Y6" s="204"/>
      <c r="Z6" s="204"/>
      <c r="AA6" s="204"/>
      <c r="AB6" s="450"/>
      <c r="AC6" s="450"/>
      <c r="AD6" s="451"/>
      <c r="AE6" s="451"/>
      <c r="AF6" s="451"/>
      <c r="AG6" s="451"/>
      <c r="AH6" s="443"/>
    </row>
    <row r="7" customFormat="false" ht="28.5" hidden="false" customHeight="true" outlineLevel="0" collapsed="false">
      <c r="A7" s="448"/>
      <c r="B7" s="56"/>
      <c r="C7" s="372" t="s">
        <v>475</v>
      </c>
      <c r="D7" s="372"/>
      <c r="E7" s="65" t="n">
        <v>11154</v>
      </c>
      <c r="F7" s="65"/>
      <c r="G7" s="65" t="n">
        <v>33109</v>
      </c>
      <c r="H7" s="65"/>
      <c r="I7" s="449" t="n">
        <v>2.97</v>
      </c>
      <c r="J7" s="449"/>
      <c r="K7" s="360"/>
      <c r="L7" s="360"/>
      <c r="M7" s="360"/>
      <c r="R7" s="443"/>
      <c r="S7" s="443"/>
      <c r="T7" s="375"/>
      <c r="U7" s="375"/>
      <c r="V7" s="375"/>
      <c r="W7" s="375"/>
      <c r="X7" s="204"/>
      <c r="Y7" s="204"/>
      <c r="Z7" s="204"/>
      <c r="AA7" s="204"/>
      <c r="AB7" s="450"/>
      <c r="AC7" s="450"/>
      <c r="AD7" s="451"/>
      <c r="AE7" s="451"/>
      <c r="AF7" s="451"/>
      <c r="AG7" s="451"/>
      <c r="AH7" s="443"/>
    </row>
    <row r="8" customFormat="false" ht="28.5" hidden="false" customHeight="true" outlineLevel="0" collapsed="false">
      <c r="A8" s="448"/>
      <c r="B8" s="56"/>
      <c r="C8" s="452" t="s">
        <v>476</v>
      </c>
      <c r="D8" s="452"/>
      <c r="E8" s="65" t="n">
        <v>531</v>
      </c>
      <c r="F8" s="65"/>
      <c r="G8" s="65" t="n">
        <v>1373</v>
      </c>
      <c r="H8" s="65"/>
      <c r="I8" s="449" t="n">
        <v>2.59</v>
      </c>
      <c r="J8" s="449"/>
      <c r="K8" s="360"/>
      <c r="L8" s="360"/>
      <c r="M8" s="360"/>
      <c r="R8" s="443"/>
      <c r="S8" s="443"/>
      <c r="T8" s="375"/>
      <c r="U8" s="375"/>
      <c r="V8" s="453"/>
      <c r="W8" s="453"/>
      <c r="X8" s="204"/>
      <c r="Y8" s="204"/>
      <c r="Z8" s="204"/>
      <c r="AA8" s="204"/>
      <c r="AB8" s="450"/>
      <c r="AC8" s="450"/>
      <c r="AD8" s="451"/>
      <c r="AE8" s="451"/>
      <c r="AF8" s="451"/>
      <c r="AG8" s="451"/>
      <c r="AH8" s="443"/>
    </row>
    <row r="9" customFormat="false" ht="28.5" hidden="false" customHeight="true" outlineLevel="0" collapsed="false">
      <c r="A9" s="448"/>
      <c r="B9" s="56"/>
      <c r="C9" s="372" t="s">
        <v>477</v>
      </c>
      <c r="D9" s="372"/>
      <c r="E9" s="65" t="n">
        <v>9523</v>
      </c>
      <c r="F9" s="65"/>
      <c r="G9" s="65" t="n">
        <v>14961</v>
      </c>
      <c r="H9" s="65"/>
      <c r="I9" s="449" t="n">
        <v>1.57</v>
      </c>
      <c r="J9" s="449"/>
      <c r="K9" s="360"/>
      <c r="L9" s="360"/>
      <c r="M9" s="360"/>
      <c r="R9" s="443"/>
      <c r="S9" s="443"/>
      <c r="T9" s="375"/>
      <c r="U9" s="375"/>
      <c r="V9" s="375"/>
      <c r="W9" s="375"/>
      <c r="X9" s="204"/>
      <c r="Y9" s="204"/>
      <c r="Z9" s="204"/>
      <c r="AA9" s="204"/>
      <c r="AB9" s="450"/>
      <c r="AC9" s="450"/>
      <c r="AD9" s="451"/>
      <c r="AE9" s="451"/>
      <c r="AF9" s="451"/>
      <c r="AG9" s="451"/>
      <c r="AH9" s="443"/>
    </row>
    <row r="10" customFormat="false" ht="28.5" hidden="false" customHeight="true" outlineLevel="0" collapsed="false">
      <c r="A10" s="448"/>
      <c r="B10" s="56"/>
      <c r="C10" s="372" t="s">
        <v>478</v>
      </c>
      <c r="D10" s="372"/>
      <c r="E10" s="65" t="n">
        <v>623</v>
      </c>
      <c r="F10" s="65"/>
      <c r="G10" s="65" t="n">
        <v>1421</v>
      </c>
      <c r="H10" s="65"/>
      <c r="I10" s="449" t="n">
        <v>2.28</v>
      </c>
      <c r="J10" s="449"/>
      <c r="K10" s="360"/>
      <c r="L10" s="360"/>
      <c r="M10" s="360"/>
      <c r="R10" s="443"/>
      <c r="S10" s="443"/>
      <c r="T10" s="375"/>
      <c r="U10" s="375"/>
      <c r="V10" s="375"/>
      <c r="W10" s="375"/>
      <c r="X10" s="204"/>
      <c r="Y10" s="204"/>
      <c r="Z10" s="204"/>
      <c r="AA10" s="204"/>
      <c r="AB10" s="450"/>
      <c r="AC10" s="450"/>
      <c r="AD10" s="451"/>
      <c r="AE10" s="451"/>
      <c r="AF10" s="451"/>
      <c r="AG10" s="451"/>
      <c r="AH10" s="443"/>
    </row>
    <row r="11" customFormat="false" ht="28.5" hidden="false" customHeight="true" outlineLevel="0" collapsed="false">
      <c r="A11" s="448"/>
      <c r="B11" s="372" t="s">
        <v>479</v>
      </c>
      <c r="C11" s="372"/>
      <c r="D11" s="372"/>
      <c r="E11" s="65" t="n">
        <v>164</v>
      </c>
      <c r="F11" s="65"/>
      <c r="G11" s="65" t="n">
        <v>286</v>
      </c>
      <c r="H11" s="65"/>
      <c r="I11" s="454" t="n">
        <v>1.74</v>
      </c>
      <c r="J11" s="454"/>
      <c r="K11" s="360"/>
      <c r="L11" s="360"/>
      <c r="M11" s="360"/>
      <c r="R11" s="443"/>
      <c r="S11" s="443"/>
      <c r="T11" s="375"/>
      <c r="U11" s="375"/>
      <c r="V11" s="375"/>
      <c r="W11" s="375"/>
      <c r="X11" s="204"/>
      <c r="Y11" s="204"/>
      <c r="Z11" s="204"/>
      <c r="AA11" s="204"/>
      <c r="AB11" s="450"/>
      <c r="AC11" s="450"/>
      <c r="AD11" s="451"/>
      <c r="AE11" s="451"/>
      <c r="AF11" s="451"/>
      <c r="AG11" s="451"/>
      <c r="AH11" s="443"/>
    </row>
    <row r="12" customFormat="false" ht="28.5" hidden="false" customHeight="true" outlineLevel="0" collapsed="false">
      <c r="A12" s="93" t="s">
        <v>480</v>
      </c>
      <c r="B12" s="93"/>
      <c r="C12" s="93"/>
      <c r="D12" s="93"/>
      <c r="E12" s="84" t="n">
        <v>224</v>
      </c>
      <c r="F12" s="84"/>
      <c r="G12" s="84" t="n">
        <v>249</v>
      </c>
      <c r="H12" s="84"/>
      <c r="I12" s="455" t="n">
        <v>1.11</v>
      </c>
      <c r="J12" s="455"/>
      <c r="K12" s="445"/>
      <c r="L12" s="445"/>
      <c r="M12" s="445"/>
      <c r="R12" s="443"/>
      <c r="S12" s="443"/>
      <c r="T12" s="348"/>
      <c r="U12" s="348"/>
      <c r="V12" s="348"/>
      <c r="W12" s="348"/>
      <c r="X12" s="191"/>
      <c r="Y12" s="191"/>
      <c r="Z12" s="191"/>
      <c r="AA12" s="191"/>
      <c r="AB12" s="456"/>
      <c r="AC12" s="456"/>
      <c r="AD12" s="445"/>
      <c r="AE12" s="445"/>
      <c r="AF12" s="445"/>
      <c r="AG12" s="445"/>
      <c r="AH12" s="443"/>
    </row>
    <row r="13" customFormat="false" ht="3.75" hidden="false" customHeight="true" outlineLevel="0" collapsed="false">
      <c r="A13" s="348"/>
      <c r="B13" s="348"/>
      <c r="C13" s="348"/>
      <c r="D13" s="348"/>
      <c r="E13" s="66"/>
      <c r="F13" s="66"/>
      <c r="G13" s="66"/>
      <c r="H13" s="66"/>
      <c r="I13" s="445"/>
      <c r="J13" s="445"/>
      <c r="K13" s="445"/>
      <c r="L13" s="445"/>
      <c r="M13" s="445"/>
      <c r="R13" s="443"/>
      <c r="S13" s="443"/>
      <c r="T13" s="348"/>
      <c r="U13" s="348"/>
      <c r="V13" s="348"/>
      <c r="W13" s="348"/>
      <c r="X13" s="191"/>
      <c r="Y13" s="191"/>
      <c r="Z13" s="191"/>
      <c r="AA13" s="191"/>
      <c r="AB13" s="456"/>
      <c r="AC13" s="445"/>
      <c r="AD13" s="445"/>
      <c r="AE13" s="445"/>
      <c r="AF13" s="445"/>
      <c r="AG13" s="445"/>
      <c r="AH13" s="443"/>
    </row>
    <row r="14" customFormat="false" ht="22.5" hidden="false" customHeight="true" outlineLevel="0" collapsed="false">
      <c r="I14" s="457"/>
      <c r="J14" s="53" t="s">
        <v>354</v>
      </c>
      <c r="K14" s="7"/>
      <c r="L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</row>
    <row r="15" customFormat="false" ht="19.5" hidden="false" customHeight="true" outlineLevel="0" collapsed="false"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</row>
    <row r="16" customFormat="false" ht="15.75" hidden="false" customHeight="true" outlineLevel="0" collapsed="false">
      <c r="B16" s="262"/>
      <c r="C16" s="262"/>
      <c r="D16" s="262"/>
      <c r="E16" s="262"/>
      <c r="F16" s="167"/>
      <c r="G16" s="167"/>
      <c r="H16" s="168"/>
      <c r="O16" s="458"/>
    </row>
    <row r="17" customFormat="false" ht="18" hidden="false" customHeight="true" outlineLevel="0" collapsed="false">
      <c r="A17" s="306" t="s">
        <v>481</v>
      </c>
      <c r="B17" s="262"/>
      <c r="C17" s="262"/>
      <c r="D17" s="262"/>
      <c r="E17" s="262"/>
      <c r="F17" s="167"/>
      <c r="G17" s="167"/>
      <c r="M17" s="169" t="s">
        <v>482</v>
      </c>
    </row>
    <row r="18" customFormat="false" ht="2.25" hidden="false" customHeight="true" outlineLevel="0" collapsed="false">
      <c r="A18" s="250"/>
      <c r="B18" s="262"/>
      <c r="C18" s="262"/>
      <c r="D18" s="262"/>
      <c r="E18" s="262"/>
      <c r="F18" s="167"/>
      <c r="G18" s="167"/>
      <c r="M18" s="168"/>
    </row>
    <row r="19" customFormat="false" ht="23.25" hidden="false" customHeight="true" outlineLevel="0" collapsed="false">
      <c r="A19" s="332"/>
      <c r="B19" s="332"/>
      <c r="C19" s="332"/>
      <c r="D19" s="459" t="s">
        <v>483</v>
      </c>
      <c r="E19" s="459"/>
      <c r="F19" s="365" t="s">
        <v>484</v>
      </c>
      <c r="G19" s="365"/>
      <c r="H19" s="365" t="s">
        <v>485</v>
      </c>
      <c r="I19" s="365"/>
      <c r="J19" s="365" t="s">
        <v>486</v>
      </c>
      <c r="K19" s="365"/>
      <c r="L19" s="460" t="s">
        <v>487</v>
      </c>
      <c r="M19" s="460"/>
    </row>
    <row r="20" customFormat="false" ht="26.25" hidden="false" customHeight="true" outlineLevel="0" collapsed="false">
      <c r="A20" s="227" t="s">
        <v>488</v>
      </c>
      <c r="B20" s="227"/>
      <c r="C20" s="16" t="s">
        <v>489</v>
      </c>
      <c r="D20" s="461" t="n">
        <v>20897</v>
      </c>
      <c r="E20" s="461"/>
      <c r="F20" s="461" t="n">
        <v>25240</v>
      </c>
      <c r="G20" s="461"/>
      <c r="H20" s="461" t="n">
        <v>32567</v>
      </c>
      <c r="I20" s="461"/>
      <c r="J20" s="461" t="n">
        <v>37139</v>
      </c>
      <c r="K20" s="461"/>
      <c r="L20" s="462" t="n">
        <v>40468</v>
      </c>
      <c r="M20" s="462"/>
    </row>
    <row r="21" customFormat="false" ht="26.25" hidden="false" customHeight="true" outlineLevel="0" collapsed="false">
      <c r="A21" s="227"/>
      <c r="B21" s="227"/>
      <c r="C21" s="16" t="s">
        <v>490</v>
      </c>
      <c r="D21" s="463" t="n">
        <v>33714</v>
      </c>
      <c r="E21" s="463"/>
      <c r="F21" s="463" t="n">
        <v>38490</v>
      </c>
      <c r="G21" s="463"/>
      <c r="H21" s="463" t="n">
        <v>43306</v>
      </c>
      <c r="I21" s="463"/>
      <c r="J21" s="463" t="n">
        <v>46493</v>
      </c>
      <c r="K21" s="463"/>
      <c r="L21" s="464" t="n">
        <v>52022</v>
      </c>
      <c r="M21" s="464"/>
    </row>
    <row r="22" customFormat="false" ht="26.25" hidden="false" customHeight="true" outlineLevel="0" collapsed="false">
      <c r="A22" s="227"/>
      <c r="B22" s="227"/>
      <c r="C22" s="465" t="s">
        <v>491</v>
      </c>
      <c r="D22" s="466" t="n">
        <v>62</v>
      </c>
      <c r="E22" s="466"/>
      <c r="F22" s="466" t="n">
        <v>65.6</v>
      </c>
      <c r="G22" s="466"/>
      <c r="H22" s="467" t="n">
        <v>75.2</v>
      </c>
      <c r="I22" s="467"/>
      <c r="J22" s="467" t="n">
        <v>79.9</v>
      </c>
      <c r="K22" s="467"/>
      <c r="L22" s="468" t="n">
        <v>77.8</v>
      </c>
      <c r="M22" s="468"/>
    </row>
    <row r="23" customFormat="false" ht="26.25" hidden="false" customHeight="true" outlineLevel="0" collapsed="false">
      <c r="A23" s="227"/>
      <c r="B23" s="227"/>
      <c r="C23" s="16" t="s">
        <v>492</v>
      </c>
      <c r="D23" s="463" t="n">
        <v>12196</v>
      </c>
      <c r="E23" s="463"/>
      <c r="F23" s="463" t="n">
        <v>4343</v>
      </c>
      <c r="G23" s="463"/>
      <c r="H23" s="463" t="n">
        <v>7327</v>
      </c>
      <c r="I23" s="463"/>
      <c r="J23" s="463" t="n">
        <v>4572</v>
      </c>
      <c r="K23" s="463"/>
      <c r="L23" s="464" t="n">
        <v>3329</v>
      </c>
      <c r="M23" s="464"/>
    </row>
    <row r="24" customFormat="false" ht="15" hidden="false" customHeight="true" outlineLevel="0" collapsed="false">
      <c r="A24" s="227"/>
      <c r="B24" s="227"/>
      <c r="C24" s="465" t="s">
        <v>493</v>
      </c>
      <c r="D24" s="469" t="s">
        <v>132</v>
      </c>
      <c r="E24" s="469"/>
      <c r="F24" s="469" t="n">
        <v>20.8</v>
      </c>
      <c r="G24" s="469"/>
      <c r="H24" s="470" t="n">
        <v>29</v>
      </c>
      <c r="I24" s="470"/>
      <c r="J24" s="470" t="n">
        <v>14</v>
      </c>
      <c r="K24" s="470"/>
      <c r="L24" s="471" t="n">
        <v>9</v>
      </c>
      <c r="M24" s="471"/>
    </row>
    <row r="25" customFormat="false" ht="26.25" hidden="false" customHeight="true" outlineLevel="0" collapsed="false">
      <c r="A25" s="472" t="s">
        <v>494</v>
      </c>
      <c r="B25" s="472"/>
      <c r="C25" s="16" t="s">
        <v>495</v>
      </c>
      <c r="D25" s="316" t="n">
        <v>3.7</v>
      </c>
      <c r="E25" s="316"/>
      <c r="F25" s="316" t="n">
        <v>3.8</v>
      </c>
      <c r="G25" s="316"/>
      <c r="H25" s="473" t="n">
        <v>4.63</v>
      </c>
      <c r="I25" s="473"/>
      <c r="J25" s="473" t="n">
        <v>5.13</v>
      </c>
      <c r="K25" s="473"/>
      <c r="L25" s="474" t="n">
        <v>5.2</v>
      </c>
      <c r="M25" s="474"/>
    </row>
    <row r="26" customFormat="false" ht="26.25" hidden="false" customHeight="true" outlineLevel="0" collapsed="false">
      <c r="A26" s="472"/>
      <c r="B26" s="472"/>
      <c r="C26" s="16" t="s">
        <v>496</v>
      </c>
      <c r="D26" s="19" t="n">
        <v>21.54</v>
      </c>
      <c r="E26" s="19"/>
      <c r="F26" s="19" t="n">
        <v>21.54</v>
      </c>
      <c r="G26" s="19"/>
      <c r="H26" s="475" t="n">
        <v>21.54</v>
      </c>
      <c r="I26" s="475"/>
      <c r="J26" s="475" t="n">
        <v>21.54</v>
      </c>
      <c r="K26" s="475"/>
      <c r="L26" s="476" t="n">
        <v>21.54</v>
      </c>
      <c r="M26" s="476"/>
    </row>
    <row r="27" customFormat="false" ht="26.25" hidden="false" customHeight="true" outlineLevel="0" collapsed="false">
      <c r="A27" s="472"/>
      <c r="B27" s="472"/>
      <c r="C27" s="465" t="s">
        <v>491</v>
      </c>
      <c r="D27" s="70" t="n">
        <v>27.18</v>
      </c>
      <c r="E27" s="70"/>
      <c r="F27" s="477" t="n">
        <v>17.64</v>
      </c>
      <c r="G27" s="477"/>
      <c r="H27" s="478" t="n">
        <v>21.49</v>
      </c>
      <c r="I27" s="478"/>
      <c r="J27" s="478" t="n">
        <v>23.82</v>
      </c>
      <c r="K27" s="478"/>
      <c r="L27" s="479" t="n">
        <v>24.14</v>
      </c>
      <c r="M27" s="479"/>
    </row>
    <row r="28" customFormat="false" ht="26.25" hidden="false" customHeight="true" outlineLevel="0" collapsed="false">
      <c r="A28" s="242" t="s">
        <v>8</v>
      </c>
      <c r="B28" s="242"/>
      <c r="C28" s="16" t="s">
        <v>489</v>
      </c>
      <c r="D28" s="480" t="n">
        <v>5647.8</v>
      </c>
      <c r="E28" s="480"/>
      <c r="F28" s="480" t="n">
        <v>6624.1</v>
      </c>
      <c r="G28" s="480"/>
      <c r="H28" s="481" t="n">
        <v>7033.9</v>
      </c>
      <c r="I28" s="481"/>
      <c r="J28" s="481" t="n">
        <v>7239.6</v>
      </c>
      <c r="K28" s="481"/>
      <c r="L28" s="474" t="n">
        <v>7782.3</v>
      </c>
      <c r="M28" s="474"/>
    </row>
    <row r="29" customFormat="false" ht="26.25" hidden="false" customHeight="true" outlineLevel="0" collapsed="false">
      <c r="A29" s="242"/>
      <c r="B29" s="242"/>
      <c r="C29" s="482" t="s">
        <v>490</v>
      </c>
      <c r="D29" s="483" t="n">
        <v>1565.2</v>
      </c>
      <c r="E29" s="483"/>
      <c r="F29" s="483" t="n">
        <v>1786.9</v>
      </c>
      <c r="G29" s="483"/>
      <c r="H29" s="484" t="n">
        <v>2010.5</v>
      </c>
      <c r="I29" s="484"/>
      <c r="J29" s="484" t="n">
        <v>2158.4</v>
      </c>
      <c r="K29" s="484"/>
      <c r="L29" s="485" t="n">
        <v>2415.1</v>
      </c>
      <c r="M29" s="485"/>
    </row>
    <row r="30" customFormat="false" ht="3.75" hidden="false" customHeight="true" outlineLevel="0" collapsed="false">
      <c r="A30" s="56"/>
      <c r="B30" s="56"/>
      <c r="C30" s="29"/>
      <c r="D30" s="19"/>
      <c r="E30" s="19"/>
      <c r="F30" s="19"/>
      <c r="G30" s="19"/>
      <c r="H30" s="463"/>
      <c r="I30" s="463"/>
      <c r="J30" s="463"/>
      <c r="K30" s="463"/>
      <c r="L30" s="463"/>
      <c r="M30" s="463"/>
    </row>
    <row r="31" customFormat="false" ht="13.5" hidden="false" customHeight="true" outlineLevel="0" collapsed="false">
      <c r="A31" s="49" t="s">
        <v>497</v>
      </c>
      <c r="B31" s="49"/>
      <c r="C31" s="49"/>
      <c r="D31" s="49"/>
      <c r="E31" s="49"/>
      <c r="F31" s="49"/>
      <c r="G31" s="49"/>
      <c r="H31" s="49"/>
      <c r="I31" s="49"/>
      <c r="J31" s="49"/>
      <c r="M31" s="53" t="s">
        <v>354</v>
      </c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3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3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141">
    <mergeCell ref="A4:D4"/>
    <mergeCell ref="E4:F4"/>
    <mergeCell ref="G4:H4"/>
    <mergeCell ref="I4:J4"/>
    <mergeCell ref="K4:L4"/>
    <mergeCell ref="T4:W4"/>
    <mergeCell ref="X4:Y4"/>
    <mergeCell ref="Z4:AA4"/>
    <mergeCell ref="AB4:AC4"/>
    <mergeCell ref="A5:D5"/>
    <mergeCell ref="E5:F5"/>
    <mergeCell ref="G5:H5"/>
    <mergeCell ref="I5:J5"/>
    <mergeCell ref="K5:L5"/>
    <mergeCell ref="T5:W5"/>
    <mergeCell ref="X5:Y5"/>
    <mergeCell ref="Z5:AA5"/>
    <mergeCell ref="AB5:AC5"/>
    <mergeCell ref="B6:D6"/>
    <mergeCell ref="E6:F6"/>
    <mergeCell ref="G6:H6"/>
    <mergeCell ref="I6:J6"/>
    <mergeCell ref="K6:L6"/>
    <mergeCell ref="U6:W6"/>
    <mergeCell ref="X6:Y6"/>
    <mergeCell ref="Z6:AA6"/>
    <mergeCell ref="AB6:AC6"/>
    <mergeCell ref="C7:D7"/>
    <mergeCell ref="E7:F7"/>
    <mergeCell ref="G7:H7"/>
    <mergeCell ref="I7:J7"/>
    <mergeCell ref="K7:L7"/>
    <mergeCell ref="V7:W7"/>
    <mergeCell ref="X7:Y7"/>
    <mergeCell ref="Z7:AA7"/>
    <mergeCell ref="AB7:AC7"/>
    <mergeCell ref="C8:D8"/>
    <mergeCell ref="E8:F8"/>
    <mergeCell ref="G8:H8"/>
    <mergeCell ref="I8:J8"/>
    <mergeCell ref="K8:L8"/>
    <mergeCell ref="V8:W8"/>
    <mergeCell ref="X8:Y8"/>
    <mergeCell ref="Z8:AA8"/>
    <mergeCell ref="AB8:AC8"/>
    <mergeCell ref="C9:D9"/>
    <mergeCell ref="E9:F9"/>
    <mergeCell ref="G9:H9"/>
    <mergeCell ref="I9:J9"/>
    <mergeCell ref="K9:L9"/>
    <mergeCell ref="V9:W9"/>
    <mergeCell ref="X9:Y9"/>
    <mergeCell ref="Z9:AA9"/>
    <mergeCell ref="AB9:AC9"/>
    <mergeCell ref="C10:D10"/>
    <mergeCell ref="E10:F10"/>
    <mergeCell ref="G10:H10"/>
    <mergeCell ref="I10:J10"/>
    <mergeCell ref="K10:L10"/>
    <mergeCell ref="V10:W10"/>
    <mergeCell ref="X10:Y10"/>
    <mergeCell ref="Z10:AA10"/>
    <mergeCell ref="AB10:AC10"/>
    <mergeCell ref="B11:D11"/>
    <mergeCell ref="E11:F11"/>
    <mergeCell ref="G11:H11"/>
    <mergeCell ref="I11:J11"/>
    <mergeCell ref="K11:L11"/>
    <mergeCell ref="U11:W11"/>
    <mergeCell ref="X11:Y11"/>
    <mergeCell ref="Z11:AA11"/>
    <mergeCell ref="AB11:AC11"/>
    <mergeCell ref="A12:D12"/>
    <mergeCell ref="E12:F12"/>
    <mergeCell ref="G12:H12"/>
    <mergeCell ref="I12:J12"/>
    <mergeCell ref="K12:L12"/>
    <mergeCell ref="T12:W12"/>
    <mergeCell ref="X12:Y12"/>
    <mergeCell ref="Z12:AA12"/>
    <mergeCell ref="AB12:AC12"/>
    <mergeCell ref="A19:C19"/>
    <mergeCell ref="D19:E19"/>
    <mergeCell ref="F19:G19"/>
    <mergeCell ref="H19:I19"/>
    <mergeCell ref="J19:K19"/>
    <mergeCell ref="L19:M19"/>
    <mergeCell ref="A20:B24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A25:B27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B29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A31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8" activeCellId="0" sqref="G28:H28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9" min="6" style="1" width="14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5" t="s">
        <v>23</v>
      </c>
      <c r="B1" s="56"/>
      <c r="C1" s="56"/>
      <c r="D1" s="56"/>
      <c r="E1" s="56"/>
      <c r="F1" s="56"/>
      <c r="G1" s="56"/>
      <c r="H1" s="56"/>
      <c r="I1" s="57" t="s">
        <v>2</v>
      </c>
    </row>
    <row r="2" customFormat="false" ht="2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7"/>
    </row>
    <row r="3" customFormat="false" ht="24.75" hidden="false" customHeight="true" outlineLevel="0" collapsed="false">
      <c r="A3" s="58" t="s">
        <v>24</v>
      </c>
      <c r="B3" s="58"/>
      <c r="C3" s="12"/>
      <c r="D3" s="12"/>
      <c r="E3" s="12"/>
      <c r="F3" s="59" t="s">
        <v>25</v>
      </c>
      <c r="G3" s="60" t="s">
        <v>26</v>
      </c>
      <c r="H3" s="60"/>
      <c r="I3" s="60"/>
    </row>
    <row r="4" customFormat="false" ht="24.75" hidden="false" customHeight="true" outlineLevel="0" collapsed="false">
      <c r="A4" s="58"/>
      <c r="B4" s="58"/>
      <c r="C4" s="12"/>
      <c r="D4" s="12"/>
      <c r="E4" s="12"/>
      <c r="F4" s="59"/>
      <c r="G4" s="15" t="s">
        <v>27</v>
      </c>
      <c r="H4" s="17" t="s">
        <v>11</v>
      </c>
      <c r="I4" s="61" t="s">
        <v>12</v>
      </c>
    </row>
    <row r="5" customFormat="false" ht="24.75" hidden="false" customHeight="true" outlineLevel="0" collapsed="false">
      <c r="A5" s="62" t="s">
        <v>28</v>
      </c>
      <c r="B5" s="62"/>
      <c r="C5" s="63" t="s">
        <v>13</v>
      </c>
      <c r="D5" s="19" t="n">
        <v>23</v>
      </c>
      <c r="E5" s="64" t="s">
        <v>14</v>
      </c>
      <c r="F5" s="65" t="n">
        <v>16006</v>
      </c>
      <c r="G5" s="66" t="n">
        <v>40180</v>
      </c>
      <c r="H5" s="65" t="n">
        <v>20048</v>
      </c>
      <c r="I5" s="67" t="n">
        <v>20132</v>
      </c>
    </row>
    <row r="6" customFormat="false" ht="24.75" hidden="false" customHeight="true" outlineLevel="0" collapsed="false">
      <c r="A6" s="62"/>
      <c r="B6" s="62"/>
      <c r="C6" s="68"/>
      <c r="D6" s="19" t="n">
        <v>24</v>
      </c>
      <c r="E6" s="27"/>
      <c r="F6" s="65" t="n">
        <v>16371</v>
      </c>
      <c r="G6" s="66" t="n">
        <v>41074</v>
      </c>
      <c r="H6" s="65" t="n">
        <v>20471</v>
      </c>
      <c r="I6" s="67" t="n">
        <v>20603</v>
      </c>
    </row>
    <row r="7" customFormat="false" ht="24.75" hidden="false" customHeight="true" outlineLevel="0" collapsed="false">
      <c r="A7" s="62"/>
      <c r="B7" s="62"/>
      <c r="C7" s="68"/>
      <c r="D7" s="19" t="n">
        <v>25</v>
      </c>
      <c r="E7" s="27"/>
      <c r="F7" s="65" t="n">
        <v>16781</v>
      </c>
      <c r="G7" s="66" t="n">
        <v>42149</v>
      </c>
      <c r="H7" s="65" t="n">
        <v>21066</v>
      </c>
      <c r="I7" s="67" t="n">
        <v>21083</v>
      </c>
    </row>
    <row r="8" customFormat="false" ht="24.75" hidden="false" customHeight="true" outlineLevel="0" collapsed="false">
      <c r="A8" s="62"/>
      <c r="B8" s="62"/>
      <c r="C8" s="68"/>
      <c r="D8" s="36" t="n">
        <v>26</v>
      </c>
      <c r="E8" s="27"/>
      <c r="F8" s="65" t="n">
        <v>17290</v>
      </c>
      <c r="G8" s="66" t="n">
        <v>43228</v>
      </c>
      <c r="H8" s="65" t="n">
        <v>21610</v>
      </c>
      <c r="I8" s="67" t="n">
        <v>21618</v>
      </c>
    </row>
    <row r="9" customFormat="false" ht="24.75" hidden="false" customHeight="true" outlineLevel="0" collapsed="false">
      <c r="A9" s="62"/>
      <c r="B9" s="62"/>
      <c r="C9" s="69"/>
      <c r="D9" s="70" t="n">
        <v>27</v>
      </c>
      <c r="E9" s="71"/>
      <c r="F9" s="72" t="n">
        <v>17746</v>
      </c>
      <c r="G9" s="73" t="n">
        <v>44285</v>
      </c>
      <c r="H9" s="72" t="n">
        <v>22061</v>
      </c>
      <c r="I9" s="74" t="n">
        <v>22224</v>
      </c>
    </row>
    <row r="10" customFormat="false" ht="24.75" hidden="false" customHeight="true" outlineLevel="0" collapsed="false">
      <c r="A10" s="62" t="s">
        <v>29</v>
      </c>
      <c r="B10" s="62"/>
      <c r="C10" s="63" t="s">
        <v>13</v>
      </c>
      <c r="D10" s="19" t="n">
        <v>23</v>
      </c>
      <c r="E10" s="64" t="s">
        <v>14</v>
      </c>
      <c r="F10" s="65" t="n">
        <v>2326</v>
      </c>
      <c r="G10" s="66" t="n">
        <v>5768</v>
      </c>
      <c r="H10" s="65" t="n">
        <v>2906</v>
      </c>
      <c r="I10" s="67" t="n">
        <v>2862</v>
      </c>
    </row>
    <row r="11" customFormat="false" ht="24.75" hidden="false" customHeight="true" outlineLevel="0" collapsed="false">
      <c r="A11" s="62"/>
      <c r="B11" s="62"/>
      <c r="C11" s="68"/>
      <c r="D11" s="19" t="n">
        <v>24</v>
      </c>
      <c r="E11" s="27"/>
      <c r="F11" s="65" t="n">
        <v>2371</v>
      </c>
      <c r="G11" s="66" t="n">
        <v>5895</v>
      </c>
      <c r="H11" s="65" t="n">
        <v>2958</v>
      </c>
      <c r="I11" s="67" t="n">
        <v>2937</v>
      </c>
    </row>
    <row r="12" customFormat="false" ht="24.75" hidden="false" customHeight="true" outlineLevel="0" collapsed="false">
      <c r="A12" s="62"/>
      <c r="B12" s="62"/>
      <c r="C12" s="68"/>
      <c r="D12" s="19" t="n">
        <v>25</v>
      </c>
      <c r="E12" s="27"/>
      <c r="F12" s="65" t="n">
        <v>2431</v>
      </c>
      <c r="G12" s="66" t="n">
        <v>6004</v>
      </c>
      <c r="H12" s="65" t="n">
        <v>3006</v>
      </c>
      <c r="I12" s="67" t="n">
        <v>2998</v>
      </c>
    </row>
    <row r="13" customFormat="false" ht="24.75" hidden="false" customHeight="true" outlineLevel="0" collapsed="false">
      <c r="A13" s="62"/>
      <c r="B13" s="62"/>
      <c r="C13" s="68"/>
      <c r="D13" s="19" t="n">
        <v>26</v>
      </c>
      <c r="E13" s="27"/>
      <c r="F13" s="65" t="n">
        <v>2598</v>
      </c>
      <c r="G13" s="66" t="n">
        <v>6386</v>
      </c>
      <c r="H13" s="65" t="n">
        <v>3206</v>
      </c>
      <c r="I13" s="67" t="n">
        <v>3180</v>
      </c>
    </row>
    <row r="14" customFormat="false" ht="24.75" hidden="false" customHeight="true" outlineLevel="0" collapsed="false">
      <c r="A14" s="62"/>
      <c r="B14" s="62"/>
      <c r="C14" s="69"/>
      <c r="D14" s="70" t="n">
        <v>27</v>
      </c>
      <c r="E14" s="71"/>
      <c r="F14" s="72" t="n">
        <v>2702</v>
      </c>
      <c r="G14" s="73" t="n">
        <v>6676</v>
      </c>
      <c r="H14" s="72" t="n">
        <v>3336</v>
      </c>
      <c r="I14" s="74" t="n">
        <v>3340</v>
      </c>
    </row>
    <row r="15" customFormat="false" ht="24.75" hidden="false" customHeight="true" outlineLevel="0" collapsed="false">
      <c r="A15" s="62" t="s">
        <v>30</v>
      </c>
      <c r="B15" s="62"/>
      <c r="C15" s="63" t="s">
        <v>13</v>
      </c>
      <c r="D15" s="19" t="n">
        <v>23</v>
      </c>
      <c r="E15" s="64" t="s">
        <v>14</v>
      </c>
      <c r="F15" s="65" t="n">
        <v>405</v>
      </c>
      <c r="G15" s="66" t="n">
        <v>1089</v>
      </c>
      <c r="H15" s="65" t="n">
        <v>538</v>
      </c>
      <c r="I15" s="67" t="n">
        <v>551</v>
      </c>
    </row>
    <row r="16" customFormat="false" ht="24.75" hidden="false" customHeight="true" outlineLevel="0" collapsed="false">
      <c r="A16" s="62"/>
      <c r="B16" s="62"/>
      <c r="C16" s="68"/>
      <c r="D16" s="19" t="n">
        <v>24</v>
      </c>
      <c r="E16" s="27"/>
      <c r="F16" s="65" t="n">
        <v>413</v>
      </c>
      <c r="G16" s="66" t="n">
        <v>1098</v>
      </c>
      <c r="H16" s="65" t="n">
        <v>533</v>
      </c>
      <c r="I16" s="67" t="n">
        <v>565</v>
      </c>
    </row>
    <row r="17" customFormat="false" ht="24.75" hidden="false" customHeight="true" outlineLevel="0" collapsed="false">
      <c r="A17" s="62"/>
      <c r="B17" s="62"/>
      <c r="C17" s="68"/>
      <c r="D17" s="19" t="n">
        <v>25</v>
      </c>
      <c r="E17" s="27"/>
      <c r="F17" s="65" t="n">
        <v>426</v>
      </c>
      <c r="G17" s="66" t="n">
        <v>1108</v>
      </c>
      <c r="H17" s="65" t="n">
        <v>540</v>
      </c>
      <c r="I17" s="67" t="n">
        <v>568</v>
      </c>
      <c r="Q17" s="31"/>
    </row>
    <row r="18" customFormat="false" ht="24.75" hidden="false" customHeight="true" outlineLevel="0" collapsed="false">
      <c r="A18" s="62"/>
      <c r="B18" s="62"/>
      <c r="C18" s="68"/>
      <c r="D18" s="19" t="n">
        <v>26</v>
      </c>
      <c r="E18" s="27"/>
      <c r="F18" s="75" t="n">
        <v>434</v>
      </c>
      <c r="G18" s="66" t="n">
        <v>1122</v>
      </c>
      <c r="H18" s="75" t="n">
        <v>554</v>
      </c>
      <c r="I18" s="76" t="n">
        <v>568</v>
      </c>
      <c r="Q18" s="31"/>
    </row>
    <row r="19" customFormat="false" ht="24.75" hidden="false" customHeight="true" outlineLevel="0" collapsed="false">
      <c r="A19" s="62"/>
      <c r="B19" s="62"/>
      <c r="C19" s="69"/>
      <c r="D19" s="70" t="n">
        <v>27</v>
      </c>
      <c r="E19" s="71"/>
      <c r="F19" s="77" t="n">
        <v>442</v>
      </c>
      <c r="G19" s="73" t="n">
        <v>1136</v>
      </c>
      <c r="H19" s="77" t="n">
        <v>551</v>
      </c>
      <c r="I19" s="78" t="n">
        <v>585</v>
      </c>
    </row>
    <row r="20" customFormat="false" ht="24.75" hidden="false" customHeight="true" outlineLevel="0" collapsed="false">
      <c r="A20" s="79" t="s">
        <v>31</v>
      </c>
      <c r="B20" s="79"/>
      <c r="C20" s="63" t="s">
        <v>13</v>
      </c>
      <c r="D20" s="19" t="n">
        <v>23</v>
      </c>
      <c r="E20" s="64" t="s">
        <v>14</v>
      </c>
      <c r="F20" s="65" t="n">
        <v>591</v>
      </c>
      <c r="G20" s="66" t="n">
        <v>1651</v>
      </c>
      <c r="H20" s="65" t="n">
        <v>830</v>
      </c>
      <c r="I20" s="67" t="n">
        <v>821</v>
      </c>
    </row>
    <row r="21" customFormat="false" ht="24.75" hidden="false" customHeight="true" outlineLevel="0" collapsed="false">
      <c r="A21" s="79"/>
      <c r="B21" s="79"/>
      <c r="C21" s="68"/>
      <c r="D21" s="19" t="n">
        <v>24</v>
      </c>
      <c r="E21" s="27"/>
      <c r="F21" s="65" t="n">
        <v>598</v>
      </c>
      <c r="G21" s="66" t="n">
        <v>1654</v>
      </c>
      <c r="H21" s="65" t="n">
        <v>836</v>
      </c>
      <c r="I21" s="67" t="n">
        <v>818</v>
      </c>
    </row>
    <row r="22" customFormat="false" ht="24.75" hidden="false" customHeight="true" outlineLevel="0" collapsed="false">
      <c r="A22" s="79"/>
      <c r="B22" s="79"/>
      <c r="C22" s="68"/>
      <c r="D22" s="19" t="n">
        <v>25</v>
      </c>
      <c r="E22" s="27"/>
      <c r="F22" s="65" t="n">
        <v>603</v>
      </c>
      <c r="G22" s="66" t="n">
        <v>1655</v>
      </c>
      <c r="H22" s="65" t="n">
        <v>828</v>
      </c>
      <c r="I22" s="67" t="n">
        <v>827</v>
      </c>
    </row>
    <row r="23" customFormat="false" ht="24.75" hidden="false" customHeight="true" outlineLevel="0" collapsed="false">
      <c r="A23" s="79"/>
      <c r="B23" s="79"/>
      <c r="C23" s="68"/>
      <c r="D23" s="19" t="n">
        <v>26</v>
      </c>
      <c r="E23" s="27"/>
      <c r="F23" s="75" t="n">
        <v>616</v>
      </c>
      <c r="G23" s="66" t="n">
        <v>1681</v>
      </c>
      <c r="H23" s="75" t="n">
        <v>837</v>
      </c>
      <c r="I23" s="76" t="n">
        <v>844</v>
      </c>
    </row>
    <row r="24" customFormat="false" ht="24.75" hidden="false" customHeight="true" outlineLevel="0" collapsed="false">
      <c r="A24" s="79"/>
      <c r="B24" s="79"/>
      <c r="C24" s="80"/>
      <c r="D24" s="81" t="n">
        <v>27</v>
      </c>
      <c r="E24" s="82"/>
      <c r="F24" s="83" t="n">
        <v>629</v>
      </c>
      <c r="G24" s="84" t="n">
        <v>1700</v>
      </c>
      <c r="H24" s="83" t="n">
        <v>840</v>
      </c>
      <c r="I24" s="85" t="n">
        <v>860</v>
      </c>
    </row>
    <row r="25" customFormat="false" ht="3.75" hidden="false" customHeight="true" outlineLevel="0" collapsed="false">
      <c r="A25" s="56"/>
      <c r="B25" s="56"/>
      <c r="C25" s="56"/>
      <c r="D25" s="19"/>
      <c r="E25" s="19"/>
      <c r="F25" s="75"/>
      <c r="G25" s="66"/>
      <c r="H25" s="75"/>
      <c r="I25" s="75"/>
    </row>
    <row r="26" customFormat="false" ht="20.25" hidden="false" customHeight="true" outlineLevel="0" collapsed="false">
      <c r="A26" s="50"/>
      <c r="B26" s="50"/>
      <c r="C26" s="50"/>
      <c r="D26" s="50"/>
      <c r="E26" s="50"/>
      <c r="F26" s="50"/>
      <c r="G26" s="50"/>
      <c r="H26" s="86"/>
      <c r="I26" s="87" t="s">
        <v>32</v>
      </c>
    </row>
    <row r="27" customFormat="false" ht="4.5" hidden="false" customHeight="true" outlineLevel="0" collapsed="false">
      <c r="A27" s="50"/>
      <c r="B27" s="50"/>
      <c r="C27" s="50"/>
      <c r="D27" s="50"/>
      <c r="E27" s="50"/>
      <c r="F27" s="50"/>
      <c r="G27" s="50"/>
      <c r="H27" s="86"/>
      <c r="I27" s="87"/>
    </row>
    <row r="28" customFormat="false" ht="19.5" hidden="false" customHeight="true" outlineLevel="0" collapsed="false">
      <c r="B28" s="88" t="s">
        <v>33</v>
      </c>
      <c r="C28" s="56"/>
      <c r="D28" s="56"/>
      <c r="E28" s="56"/>
      <c r="F28" s="56"/>
      <c r="G28" s="89" t="s">
        <v>34</v>
      </c>
      <c r="H28" s="89"/>
      <c r="I28" s="35"/>
    </row>
    <row r="29" customFormat="false" ht="18" hidden="false" customHeight="true" outlineLevel="0" collapsed="false">
      <c r="A29" s="50"/>
      <c r="B29" s="90"/>
      <c r="C29" s="13" t="s">
        <v>35</v>
      </c>
      <c r="D29" s="13"/>
      <c r="E29" s="13"/>
      <c r="F29" s="13"/>
      <c r="G29" s="13"/>
      <c r="H29" s="13"/>
      <c r="I29" s="35"/>
    </row>
    <row r="30" customFormat="false" ht="18" hidden="false" customHeight="true" outlineLevel="0" collapsed="false">
      <c r="A30" s="50"/>
      <c r="B30" s="91"/>
      <c r="C30" s="16" t="s">
        <v>9</v>
      </c>
      <c r="D30" s="16"/>
      <c r="E30" s="16"/>
      <c r="F30" s="16" t="s">
        <v>11</v>
      </c>
      <c r="G30" s="16" t="s">
        <v>12</v>
      </c>
      <c r="H30" s="61" t="s">
        <v>10</v>
      </c>
    </row>
    <row r="31" customFormat="false" ht="18" hidden="false" customHeight="true" outlineLevel="0" collapsed="false">
      <c r="A31" s="50"/>
      <c r="B31" s="92" t="s">
        <v>36</v>
      </c>
      <c r="C31" s="65" t="n">
        <v>57510</v>
      </c>
      <c r="D31" s="65"/>
      <c r="E31" s="65"/>
      <c r="F31" s="65" t="n">
        <v>28698</v>
      </c>
      <c r="G31" s="65" t="n">
        <v>28812</v>
      </c>
      <c r="H31" s="67" t="n">
        <v>24514</v>
      </c>
    </row>
    <row r="32" customFormat="false" ht="5.25" hidden="false" customHeight="true" outlineLevel="0" collapsed="false">
      <c r="A32" s="50"/>
      <c r="B32" s="92"/>
      <c r="C32" s="65"/>
      <c r="D32" s="65"/>
      <c r="E32" s="65"/>
      <c r="F32" s="65"/>
      <c r="G32" s="65"/>
      <c r="H32" s="67"/>
    </row>
    <row r="33" customFormat="false" ht="18" hidden="false" customHeight="true" outlineLevel="0" collapsed="false">
      <c r="B33" s="92" t="s">
        <v>37</v>
      </c>
      <c r="C33" s="65" t="n">
        <v>74441315</v>
      </c>
      <c r="D33" s="65"/>
      <c r="E33" s="65"/>
      <c r="F33" s="65" t="n">
        <v>3716661</v>
      </c>
      <c r="G33" s="65" t="n">
        <v>3724654</v>
      </c>
      <c r="H33" s="67" t="n">
        <v>3042984</v>
      </c>
    </row>
    <row r="34" customFormat="false" ht="5.25" hidden="false" customHeight="true" outlineLevel="0" collapsed="false">
      <c r="A34" s="50"/>
      <c r="B34" s="92"/>
      <c r="C34" s="65"/>
      <c r="D34" s="65"/>
      <c r="E34" s="65"/>
      <c r="F34" s="65"/>
      <c r="G34" s="65"/>
      <c r="H34" s="67"/>
    </row>
    <row r="35" customFormat="false" ht="18" hidden="false" customHeight="true" outlineLevel="0" collapsed="false">
      <c r="B35" s="92" t="s">
        <v>38</v>
      </c>
      <c r="C35" s="65" t="n">
        <v>130043</v>
      </c>
      <c r="D35" s="65"/>
      <c r="E35" s="65"/>
      <c r="F35" s="65" t="n">
        <v>64004</v>
      </c>
      <c r="G35" s="65" t="n">
        <v>66039</v>
      </c>
      <c r="H35" s="67" t="n">
        <v>51031</v>
      </c>
    </row>
    <row r="36" customFormat="false" ht="18" hidden="false" customHeight="true" outlineLevel="0" collapsed="false">
      <c r="B36" s="92" t="s">
        <v>39</v>
      </c>
      <c r="C36" s="65" t="n">
        <v>308206</v>
      </c>
      <c r="D36" s="65"/>
      <c r="E36" s="65"/>
      <c r="F36" s="65" t="n">
        <v>153486</v>
      </c>
      <c r="G36" s="65" t="n">
        <v>154720</v>
      </c>
      <c r="H36" s="67" t="n">
        <v>124813</v>
      </c>
    </row>
    <row r="37" customFormat="false" ht="18" hidden="false" customHeight="true" outlineLevel="0" collapsed="false">
      <c r="B37" s="92" t="s">
        <v>40</v>
      </c>
      <c r="C37" s="65" t="n">
        <v>81926</v>
      </c>
      <c r="D37" s="65"/>
      <c r="E37" s="65"/>
      <c r="F37" s="65" t="n">
        <v>39989</v>
      </c>
      <c r="G37" s="65" t="n">
        <v>41937</v>
      </c>
      <c r="H37" s="67" t="n">
        <v>32376</v>
      </c>
    </row>
    <row r="38" customFormat="false" ht="18" hidden="false" customHeight="true" outlineLevel="0" collapsed="false">
      <c r="B38" s="92" t="s">
        <v>41</v>
      </c>
      <c r="C38" s="65" t="n">
        <v>69511</v>
      </c>
      <c r="D38" s="65"/>
      <c r="E38" s="65"/>
      <c r="F38" s="65" t="n">
        <v>34993</v>
      </c>
      <c r="G38" s="65" t="n">
        <v>34518</v>
      </c>
      <c r="H38" s="67" t="n">
        <v>27800</v>
      </c>
    </row>
    <row r="39" customFormat="false" ht="18" hidden="false" customHeight="true" outlineLevel="0" collapsed="false">
      <c r="B39" s="92" t="s">
        <v>42</v>
      </c>
      <c r="C39" s="65" t="n">
        <v>89275</v>
      </c>
      <c r="D39" s="65"/>
      <c r="E39" s="65"/>
      <c r="F39" s="65" t="n">
        <v>44579</v>
      </c>
      <c r="G39" s="65" t="n">
        <v>44696</v>
      </c>
      <c r="H39" s="67" t="n">
        <v>35881</v>
      </c>
    </row>
    <row r="40" customFormat="false" ht="18" hidden="false" customHeight="true" outlineLevel="0" collapsed="false">
      <c r="B40" s="93" t="s">
        <v>43</v>
      </c>
      <c r="C40" s="94" t="n">
        <v>42702</v>
      </c>
      <c r="D40" s="94"/>
      <c r="E40" s="94"/>
      <c r="F40" s="94" t="n">
        <v>21522</v>
      </c>
      <c r="G40" s="94" t="n">
        <v>21180</v>
      </c>
      <c r="H40" s="95" t="n">
        <v>15790</v>
      </c>
    </row>
    <row r="41" customFormat="false" ht="12.75" hidden="false" customHeight="true" outlineLevel="0" collapsed="false">
      <c r="G41" s="96" t="s">
        <v>44</v>
      </c>
      <c r="H41" s="96"/>
    </row>
    <row r="42" customFormat="false" ht="18" hidden="false" customHeight="true" outlineLevel="0" collapsed="false">
      <c r="B42" s="97" t="s">
        <v>45</v>
      </c>
      <c r="C42" s="97"/>
      <c r="D42" s="97"/>
      <c r="E42" s="97"/>
      <c r="F42" s="97"/>
      <c r="G42" s="97"/>
      <c r="H42" s="97"/>
      <c r="I42" s="97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2">
    <mergeCell ref="A3:B4"/>
    <mergeCell ref="C3:E4"/>
    <mergeCell ref="F3:F4"/>
    <mergeCell ref="G3:I3"/>
    <mergeCell ref="A5:B9"/>
    <mergeCell ref="A10:B14"/>
    <mergeCell ref="A15:B19"/>
    <mergeCell ref="A20:B24"/>
    <mergeCell ref="G28:H28"/>
    <mergeCell ref="I28:I29"/>
    <mergeCell ref="C29:H29"/>
    <mergeCell ref="C30:E30"/>
    <mergeCell ref="C31:E31"/>
    <mergeCell ref="C33:E33"/>
    <mergeCell ref="C35:E35"/>
    <mergeCell ref="C36:E36"/>
    <mergeCell ref="C37:E37"/>
    <mergeCell ref="C38:E38"/>
    <mergeCell ref="C39:E39"/>
    <mergeCell ref="C40:E40"/>
    <mergeCell ref="G41:H41"/>
    <mergeCell ref="B42:I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35" activeCellId="0" sqref="U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.62"/>
    <col collapsed="false" customWidth="true" hidden="false" outlineLevel="0" max="2" min="2" style="98" width="10.62"/>
    <col collapsed="false" customWidth="true" hidden="false" outlineLevel="0" max="4" min="3" style="98" width="6.62"/>
    <col collapsed="false" customWidth="true" hidden="false" outlineLevel="0" max="5" min="5" style="98" width="5.62"/>
    <col collapsed="false" customWidth="true" hidden="false" outlineLevel="0" max="6" min="6" style="98" width="10.62"/>
    <col collapsed="false" customWidth="true" hidden="false" outlineLevel="0" max="8" min="7" style="99" width="6.62"/>
    <col collapsed="false" customWidth="true" hidden="false" outlineLevel="0" max="9" min="9" style="98" width="5.62"/>
    <col collapsed="false" customWidth="true" hidden="false" outlineLevel="0" max="10" min="10" style="98" width="10.62"/>
    <col collapsed="false" customWidth="true" hidden="false" outlineLevel="0" max="12" min="11" style="98" width="6.62"/>
    <col collapsed="false" customWidth="true" hidden="false" outlineLevel="0" max="13" min="13" style="98" width="5.62"/>
    <col collapsed="false" customWidth="true" hidden="false" outlineLevel="0" max="14" min="14" style="98" width="10.62"/>
    <col collapsed="false" customWidth="true" hidden="false" outlineLevel="0" max="16" min="15" style="98" width="6.62"/>
    <col collapsed="false" customWidth="true" hidden="false" outlineLevel="0" max="18" min="17" style="98" width="5.62"/>
    <col collapsed="false" customWidth="true" hidden="false" outlineLevel="0" max="19" min="19" style="98" width="4.99"/>
    <col collapsed="false" customWidth="true" hidden="false" outlineLevel="0" max="21" min="20" style="98" width="6.62"/>
    <col collapsed="false" customWidth="true" hidden="false" outlineLevel="0" max="23" min="22" style="98" width="5.62"/>
    <col collapsed="false" customWidth="true" hidden="false" outlineLevel="0" max="24" min="24" style="98" width="4.99"/>
    <col collapsed="false" customWidth="true" hidden="false" outlineLevel="0" max="25" min="25" style="98" width="6.62"/>
    <col collapsed="false" customWidth="true" hidden="false" outlineLevel="0" max="26" min="26" style="100" width="6.62"/>
    <col collapsed="false" customWidth="false" hidden="false" outlineLevel="0" max="257" min="27" style="100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98" t="s">
        <v>46</v>
      </c>
      <c r="Z2" s="101" t="s">
        <v>34</v>
      </c>
    </row>
    <row r="3" customFormat="false" ht="2.25" hidden="false" customHeight="true" outlineLevel="0" collapsed="false">
      <c r="Z3" s="101"/>
    </row>
    <row r="4" s="113" customFormat="true" ht="16.5" hidden="false" customHeight="true" outlineLevel="0" collapsed="false">
      <c r="A4" s="102" t="s">
        <v>47</v>
      </c>
      <c r="B4" s="103"/>
      <c r="C4" s="104" t="n">
        <v>44285</v>
      </c>
      <c r="D4" s="104"/>
      <c r="E4" s="105" t="n">
        <v>17746</v>
      </c>
      <c r="F4" s="105"/>
      <c r="G4" s="106"/>
      <c r="H4" s="107"/>
      <c r="I4" s="102" t="s">
        <v>48</v>
      </c>
      <c r="J4" s="102"/>
      <c r="K4" s="108" t="n">
        <v>6676</v>
      </c>
      <c r="L4" s="108"/>
      <c r="M4" s="105" t="n">
        <v>2702</v>
      </c>
      <c r="N4" s="105"/>
      <c r="O4" s="109"/>
      <c r="P4" s="110"/>
      <c r="Q4" s="102" t="s">
        <v>49</v>
      </c>
      <c r="R4" s="111"/>
      <c r="S4" s="112" t="n">
        <v>1136</v>
      </c>
      <c r="T4" s="112"/>
      <c r="U4" s="110" t="n">
        <v>442</v>
      </c>
      <c r="V4" s="102" t="s">
        <v>50</v>
      </c>
      <c r="W4" s="111"/>
      <c r="X4" s="112" t="n">
        <v>1700</v>
      </c>
      <c r="Y4" s="112"/>
      <c r="Z4" s="110" t="n">
        <v>629</v>
      </c>
    </row>
    <row r="5" customFormat="false" ht="16.5" hidden="false" customHeight="true" outlineLevel="0" collapsed="false">
      <c r="A5" s="114" t="s">
        <v>51</v>
      </c>
      <c r="B5" s="114"/>
      <c r="C5" s="115" t="s">
        <v>52</v>
      </c>
      <c r="D5" s="116" t="s">
        <v>53</v>
      </c>
      <c r="E5" s="114" t="s">
        <v>51</v>
      </c>
      <c r="F5" s="114"/>
      <c r="G5" s="117" t="s">
        <v>52</v>
      </c>
      <c r="H5" s="118" t="s">
        <v>53</v>
      </c>
      <c r="I5" s="114" t="s">
        <v>51</v>
      </c>
      <c r="J5" s="114"/>
      <c r="K5" s="115" t="s">
        <v>52</v>
      </c>
      <c r="L5" s="116" t="s">
        <v>53</v>
      </c>
      <c r="M5" s="114" t="s">
        <v>51</v>
      </c>
      <c r="N5" s="114"/>
      <c r="O5" s="115" t="s">
        <v>52</v>
      </c>
      <c r="P5" s="116" t="s">
        <v>53</v>
      </c>
      <c r="Q5" s="114" t="s">
        <v>51</v>
      </c>
      <c r="R5" s="114"/>
      <c r="S5" s="114"/>
      <c r="T5" s="115" t="s">
        <v>52</v>
      </c>
      <c r="U5" s="119" t="s">
        <v>53</v>
      </c>
      <c r="V5" s="114" t="s">
        <v>51</v>
      </c>
      <c r="W5" s="114"/>
      <c r="X5" s="114"/>
      <c r="Y5" s="115" t="s">
        <v>52</v>
      </c>
      <c r="Z5" s="116" t="s">
        <v>53</v>
      </c>
    </row>
    <row r="6" customFormat="false" ht="16.5" hidden="false" customHeight="true" outlineLevel="0" collapsed="false">
      <c r="A6" s="120" t="s">
        <v>54</v>
      </c>
      <c r="B6" s="120"/>
      <c r="C6" s="121" t="n">
        <v>55</v>
      </c>
      <c r="D6" s="122" t="n">
        <v>28</v>
      </c>
      <c r="E6" s="120" t="s">
        <v>55</v>
      </c>
      <c r="F6" s="120"/>
      <c r="G6" s="121" t="n">
        <v>1369</v>
      </c>
      <c r="H6" s="122" t="n">
        <v>589</v>
      </c>
      <c r="I6" s="123" t="s">
        <v>56</v>
      </c>
      <c r="J6" s="123"/>
      <c r="K6" s="124" t="n">
        <v>175</v>
      </c>
      <c r="L6" s="125" t="n">
        <v>80</v>
      </c>
      <c r="M6" s="126" t="s">
        <v>57</v>
      </c>
      <c r="N6" s="126"/>
      <c r="O6" s="124" t="n">
        <v>26</v>
      </c>
      <c r="P6" s="125" t="n">
        <v>12</v>
      </c>
      <c r="Q6" s="120" t="s">
        <v>58</v>
      </c>
      <c r="R6" s="120"/>
      <c r="S6" s="120"/>
      <c r="T6" s="124" t="n">
        <v>142</v>
      </c>
      <c r="U6" s="127" t="n">
        <v>72</v>
      </c>
      <c r="V6" s="120" t="s">
        <v>59</v>
      </c>
      <c r="W6" s="120"/>
      <c r="X6" s="120"/>
      <c r="Y6" s="124" t="n">
        <v>56</v>
      </c>
      <c r="Z6" s="125" t="n">
        <v>23</v>
      </c>
    </row>
    <row r="7" customFormat="false" ht="16.5" hidden="false" customHeight="true" outlineLevel="0" collapsed="false">
      <c r="A7" s="128" t="s">
        <v>60</v>
      </c>
      <c r="B7" s="128"/>
      <c r="C7" s="129" t="n">
        <v>150</v>
      </c>
      <c r="D7" s="130" t="n">
        <v>60</v>
      </c>
      <c r="E7" s="128" t="s">
        <v>61</v>
      </c>
      <c r="F7" s="128"/>
      <c r="G7" s="129" t="n">
        <v>2497</v>
      </c>
      <c r="H7" s="130" t="n">
        <v>954</v>
      </c>
      <c r="I7" s="131" t="s">
        <v>62</v>
      </c>
      <c r="J7" s="131"/>
      <c r="K7" s="132" t="n">
        <v>59</v>
      </c>
      <c r="L7" s="133" t="n">
        <v>24</v>
      </c>
      <c r="M7" s="128" t="s">
        <v>63</v>
      </c>
      <c r="N7" s="128"/>
      <c r="O7" s="132" t="n">
        <v>54</v>
      </c>
      <c r="P7" s="133" t="n">
        <v>22</v>
      </c>
      <c r="Q7" s="128" t="s">
        <v>64</v>
      </c>
      <c r="R7" s="128"/>
      <c r="S7" s="128"/>
      <c r="T7" s="132" t="n">
        <v>63</v>
      </c>
      <c r="U7" s="134" t="n">
        <v>22</v>
      </c>
      <c r="V7" s="128" t="s">
        <v>65</v>
      </c>
      <c r="W7" s="128"/>
      <c r="X7" s="128"/>
      <c r="Y7" s="132" t="n">
        <v>155</v>
      </c>
      <c r="Z7" s="133" t="n">
        <v>60</v>
      </c>
    </row>
    <row r="8" customFormat="false" ht="16.5" hidden="false" customHeight="true" outlineLevel="0" collapsed="false">
      <c r="A8" s="128" t="s">
        <v>66</v>
      </c>
      <c r="B8" s="128"/>
      <c r="C8" s="129" t="n">
        <v>53</v>
      </c>
      <c r="D8" s="130" t="n">
        <v>20</v>
      </c>
      <c r="E8" s="128" t="s">
        <v>67</v>
      </c>
      <c r="F8" s="128"/>
      <c r="G8" s="129" t="n">
        <v>930</v>
      </c>
      <c r="H8" s="130" t="n">
        <v>437</v>
      </c>
      <c r="I8" s="131" t="s">
        <v>68</v>
      </c>
      <c r="J8" s="131"/>
      <c r="K8" s="132" t="n">
        <v>106</v>
      </c>
      <c r="L8" s="133" t="n">
        <v>43</v>
      </c>
      <c r="M8" s="128" t="s">
        <v>69</v>
      </c>
      <c r="N8" s="128"/>
      <c r="O8" s="132" t="n">
        <v>41</v>
      </c>
      <c r="P8" s="133" t="n">
        <v>17</v>
      </c>
      <c r="Q8" s="128" t="s">
        <v>70</v>
      </c>
      <c r="R8" s="128"/>
      <c r="S8" s="128"/>
      <c r="T8" s="132" t="n">
        <v>6</v>
      </c>
      <c r="U8" s="134" t="n">
        <v>2</v>
      </c>
      <c r="V8" s="128" t="s">
        <v>71</v>
      </c>
      <c r="W8" s="128"/>
      <c r="X8" s="128"/>
      <c r="Y8" s="132" t="n">
        <v>47</v>
      </c>
      <c r="Z8" s="133" t="n">
        <v>20</v>
      </c>
    </row>
    <row r="9" customFormat="false" ht="16.5" hidden="false" customHeight="true" outlineLevel="0" collapsed="false">
      <c r="A9" s="128" t="s">
        <v>72</v>
      </c>
      <c r="B9" s="128"/>
      <c r="C9" s="129" t="n">
        <v>130</v>
      </c>
      <c r="D9" s="130" t="n">
        <v>51</v>
      </c>
      <c r="E9" s="128" t="s">
        <v>73</v>
      </c>
      <c r="F9" s="128"/>
      <c r="G9" s="129" t="n">
        <v>806</v>
      </c>
      <c r="H9" s="130" t="n">
        <v>362</v>
      </c>
      <c r="I9" s="131" t="s">
        <v>74</v>
      </c>
      <c r="J9" s="131"/>
      <c r="K9" s="132" t="n">
        <v>76</v>
      </c>
      <c r="L9" s="133" t="n">
        <v>35</v>
      </c>
      <c r="M9" s="128" t="s">
        <v>75</v>
      </c>
      <c r="N9" s="128"/>
      <c r="O9" s="132" t="n">
        <v>11</v>
      </c>
      <c r="P9" s="133" t="n">
        <v>5</v>
      </c>
      <c r="Q9" s="128" t="s">
        <v>76</v>
      </c>
      <c r="R9" s="128"/>
      <c r="S9" s="128"/>
      <c r="T9" s="132" t="n">
        <v>9</v>
      </c>
      <c r="U9" s="134" t="n">
        <v>3</v>
      </c>
      <c r="V9" s="128" t="s">
        <v>77</v>
      </c>
      <c r="W9" s="128"/>
      <c r="X9" s="128"/>
      <c r="Y9" s="132" t="n">
        <v>151</v>
      </c>
      <c r="Z9" s="133" t="n">
        <v>57</v>
      </c>
    </row>
    <row r="10" customFormat="false" ht="16.5" hidden="false" customHeight="true" outlineLevel="0" collapsed="false">
      <c r="A10" s="128" t="s">
        <v>78</v>
      </c>
      <c r="B10" s="128"/>
      <c r="C10" s="129" t="n">
        <v>830</v>
      </c>
      <c r="D10" s="130" t="n">
        <v>377</v>
      </c>
      <c r="E10" s="128" t="s">
        <v>79</v>
      </c>
      <c r="F10" s="128"/>
      <c r="G10" s="129" t="n">
        <v>776</v>
      </c>
      <c r="H10" s="130" t="n">
        <v>368</v>
      </c>
      <c r="I10" s="131" t="s">
        <v>80</v>
      </c>
      <c r="J10" s="131"/>
      <c r="K10" s="132" t="n">
        <v>28</v>
      </c>
      <c r="L10" s="133" t="n">
        <v>9</v>
      </c>
      <c r="M10" s="128" t="s">
        <v>81</v>
      </c>
      <c r="N10" s="128"/>
      <c r="O10" s="132" t="n">
        <v>190</v>
      </c>
      <c r="P10" s="133" t="n">
        <v>78</v>
      </c>
      <c r="Q10" s="128" t="s">
        <v>82</v>
      </c>
      <c r="R10" s="128"/>
      <c r="S10" s="128"/>
      <c r="T10" s="132" t="n">
        <v>166</v>
      </c>
      <c r="U10" s="134" t="n">
        <v>68</v>
      </c>
      <c r="V10" s="128" t="s">
        <v>83</v>
      </c>
      <c r="W10" s="128"/>
      <c r="X10" s="128"/>
      <c r="Y10" s="132" t="n">
        <v>96</v>
      </c>
      <c r="Z10" s="133" t="n">
        <v>43</v>
      </c>
    </row>
    <row r="11" customFormat="false" ht="16.5" hidden="false" customHeight="true" outlineLevel="0" collapsed="false">
      <c r="A11" s="128" t="s">
        <v>84</v>
      </c>
      <c r="B11" s="128"/>
      <c r="C11" s="129" t="n">
        <v>2</v>
      </c>
      <c r="D11" s="130" t="n">
        <v>1</v>
      </c>
      <c r="E11" s="128" t="s">
        <v>85</v>
      </c>
      <c r="F11" s="128"/>
      <c r="G11" s="129" t="n">
        <v>1031</v>
      </c>
      <c r="H11" s="130" t="n">
        <v>426</v>
      </c>
      <c r="I11" s="131" t="s">
        <v>86</v>
      </c>
      <c r="J11" s="131"/>
      <c r="K11" s="132" t="n">
        <v>14</v>
      </c>
      <c r="L11" s="133" t="n">
        <v>5</v>
      </c>
      <c r="M11" s="128" t="s">
        <v>87</v>
      </c>
      <c r="N11" s="128"/>
      <c r="O11" s="132" t="n">
        <v>86</v>
      </c>
      <c r="P11" s="133" t="n">
        <v>32</v>
      </c>
      <c r="Q11" s="128" t="s">
        <v>88</v>
      </c>
      <c r="R11" s="128"/>
      <c r="S11" s="128"/>
      <c r="T11" s="132" t="n">
        <v>93</v>
      </c>
      <c r="U11" s="134" t="n">
        <v>39</v>
      </c>
      <c r="V11" s="128" t="s">
        <v>89</v>
      </c>
      <c r="W11" s="128"/>
      <c r="X11" s="128"/>
      <c r="Y11" s="132" t="n">
        <v>164</v>
      </c>
      <c r="Z11" s="133" t="n">
        <v>62</v>
      </c>
    </row>
    <row r="12" customFormat="false" ht="16.5" hidden="false" customHeight="true" outlineLevel="0" collapsed="false">
      <c r="A12" s="128" t="s">
        <v>90</v>
      </c>
      <c r="B12" s="128"/>
      <c r="C12" s="129" t="n">
        <v>259</v>
      </c>
      <c r="D12" s="130" t="n">
        <v>105</v>
      </c>
      <c r="E12" s="128" t="s">
        <v>91</v>
      </c>
      <c r="F12" s="128"/>
      <c r="G12" s="129" t="n">
        <v>734</v>
      </c>
      <c r="H12" s="130" t="n">
        <v>318</v>
      </c>
      <c r="I12" s="131" t="s">
        <v>92</v>
      </c>
      <c r="J12" s="131"/>
      <c r="K12" s="132" t="n">
        <v>142</v>
      </c>
      <c r="L12" s="133" t="n">
        <v>55</v>
      </c>
      <c r="M12" s="128" t="s">
        <v>93</v>
      </c>
      <c r="N12" s="128"/>
      <c r="O12" s="132" t="n">
        <v>22</v>
      </c>
      <c r="P12" s="133" t="n">
        <v>10</v>
      </c>
      <c r="Q12" s="128" t="s">
        <v>94</v>
      </c>
      <c r="R12" s="128"/>
      <c r="S12" s="128"/>
      <c r="T12" s="132" t="n">
        <v>103</v>
      </c>
      <c r="U12" s="134" t="n">
        <v>39</v>
      </c>
      <c r="V12" s="128" t="s">
        <v>95</v>
      </c>
      <c r="W12" s="128"/>
      <c r="X12" s="128"/>
      <c r="Y12" s="132" t="n">
        <v>8</v>
      </c>
      <c r="Z12" s="133" t="n">
        <v>3</v>
      </c>
    </row>
    <row r="13" customFormat="false" ht="16.5" hidden="false" customHeight="true" outlineLevel="0" collapsed="false">
      <c r="A13" s="128" t="s">
        <v>96</v>
      </c>
      <c r="B13" s="128"/>
      <c r="C13" s="129" t="n">
        <v>180</v>
      </c>
      <c r="D13" s="130" t="n">
        <v>102</v>
      </c>
      <c r="E13" s="128" t="s">
        <v>97</v>
      </c>
      <c r="F13" s="128"/>
      <c r="G13" s="129" t="n">
        <v>927</v>
      </c>
      <c r="H13" s="130" t="n">
        <v>379</v>
      </c>
      <c r="I13" s="131" t="s">
        <v>98</v>
      </c>
      <c r="J13" s="131"/>
      <c r="K13" s="132" t="n">
        <v>168</v>
      </c>
      <c r="L13" s="133" t="n">
        <v>69</v>
      </c>
      <c r="M13" s="128" t="s">
        <v>99</v>
      </c>
      <c r="N13" s="128"/>
      <c r="O13" s="132" t="n">
        <v>132</v>
      </c>
      <c r="P13" s="133" t="n">
        <v>63</v>
      </c>
      <c r="Q13" s="128" t="s">
        <v>100</v>
      </c>
      <c r="R13" s="128"/>
      <c r="S13" s="128"/>
      <c r="T13" s="132" t="n">
        <v>130</v>
      </c>
      <c r="U13" s="134" t="n">
        <v>47</v>
      </c>
      <c r="V13" s="128" t="s">
        <v>101</v>
      </c>
      <c r="W13" s="128"/>
      <c r="X13" s="128"/>
      <c r="Y13" s="132" t="n">
        <v>16</v>
      </c>
      <c r="Z13" s="133" t="n">
        <v>9</v>
      </c>
    </row>
    <row r="14" customFormat="false" ht="16.5" hidden="false" customHeight="true" outlineLevel="0" collapsed="false">
      <c r="A14" s="128" t="s">
        <v>102</v>
      </c>
      <c r="B14" s="128"/>
      <c r="C14" s="129" t="n">
        <v>149</v>
      </c>
      <c r="D14" s="130" t="n">
        <v>72</v>
      </c>
      <c r="E14" s="128" t="s">
        <v>103</v>
      </c>
      <c r="F14" s="128"/>
      <c r="G14" s="129" t="n">
        <v>837</v>
      </c>
      <c r="H14" s="130" t="n">
        <v>406</v>
      </c>
      <c r="I14" s="131" t="s">
        <v>104</v>
      </c>
      <c r="J14" s="131"/>
      <c r="K14" s="132" t="n">
        <v>146</v>
      </c>
      <c r="L14" s="133" t="n">
        <v>77</v>
      </c>
      <c r="M14" s="128" t="s">
        <v>105</v>
      </c>
      <c r="N14" s="128"/>
      <c r="O14" s="132" t="n">
        <v>239</v>
      </c>
      <c r="P14" s="133" t="n">
        <v>108</v>
      </c>
      <c r="Q14" s="128" t="s">
        <v>106</v>
      </c>
      <c r="R14" s="128"/>
      <c r="S14" s="128"/>
      <c r="T14" s="132" t="n">
        <v>131</v>
      </c>
      <c r="U14" s="134" t="n">
        <v>45</v>
      </c>
      <c r="V14" s="128" t="s">
        <v>107</v>
      </c>
      <c r="W14" s="128"/>
      <c r="X14" s="128"/>
      <c r="Y14" s="132" t="n">
        <v>53</v>
      </c>
      <c r="Z14" s="133" t="n">
        <v>20</v>
      </c>
    </row>
    <row r="15" customFormat="false" ht="16.5" hidden="false" customHeight="true" outlineLevel="0" collapsed="false">
      <c r="A15" s="128" t="s">
        <v>108</v>
      </c>
      <c r="B15" s="128"/>
      <c r="C15" s="129" t="n">
        <v>1935</v>
      </c>
      <c r="D15" s="130" t="n">
        <v>720</v>
      </c>
      <c r="E15" s="128" t="s">
        <v>109</v>
      </c>
      <c r="F15" s="128"/>
      <c r="G15" s="129" t="n">
        <v>1286</v>
      </c>
      <c r="H15" s="130" t="n">
        <v>544</v>
      </c>
      <c r="I15" s="131" t="s">
        <v>110</v>
      </c>
      <c r="J15" s="131"/>
      <c r="K15" s="132" t="n">
        <v>128</v>
      </c>
      <c r="L15" s="133" t="n">
        <v>56</v>
      </c>
      <c r="M15" s="128" t="s">
        <v>111</v>
      </c>
      <c r="N15" s="128"/>
      <c r="O15" s="132" t="n">
        <v>123</v>
      </c>
      <c r="P15" s="133" t="n">
        <v>67</v>
      </c>
      <c r="Q15" s="128" t="s">
        <v>112</v>
      </c>
      <c r="R15" s="128"/>
      <c r="S15" s="128"/>
      <c r="T15" s="132" t="n">
        <v>6</v>
      </c>
      <c r="U15" s="134" t="n">
        <v>2</v>
      </c>
      <c r="V15" s="128" t="s">
        <v>113</v>
      </c>
      <c r="W15" s="128"/>
      <c r="X15" s="128"/>
      <c r="Y15" s="132" t="n">
        <v>143</v>
      </c>
      <c r="Z15" s="133" t="n">
        <v>53</v>
      </c>
    </row>
    <row r="16" customFormat="false" ht="16.5" hidden="false" customHeight="true" outlineLevel="0" collapsed="false">
      <c r="A16" s="128" t="s">
        <v>114</v>
      </c>
      <c r="B16" s="128"/>
      <c r="C16" s="129" t="n">
        <v>886</v>
      </c>
      <c r="D16" s="130" t="n">
        <v>388</v>
      </c>
      <c r="E16" s="128" t="s">
        <v>115</v>
      </c>
      <c r="F16" s="128"/>
      <c r="G16" s="129" t="n">
        <v>1661</v>
      </c>
      <c r="H16" s="130" t="n">
        <v>703</v>
      </c>
      <c r="I16" s="131" t="s">
        <v>116</v>
      </c>
      <c r="J16" s="131"/>
      <c r="K16" s="132" t="n">
        <v>66</v>
      </c>
      <c r="L16" s="133" t="n">
        <v>32</v>
      </c>
      <c r="M16" s="128" t="s">
        <v>117</v>
      </c>
      <c r="N16" s="128"/>
      <c r="O16" s="132" t="n">
        <v>56</v>
      </c>
      <c r="P16" s="133" t="n">
        <v>22</v>
      </c>
      <c r="Q16" s="128" t="s">
        <v>118</v>
      </c>
      <c r="R16" s="128"/>
      <c r="S16" s="128"/>
      <c r="T16" s="132" t="n">
        <v>18</v>
      </c>
      <c r="U16" s="134" t="n">
        <v>5</v>
      </c>
      <c r="V16" s="128" t="s">
        <v>119</v>
      </c>
      <c r="W16" s="128"/>
      <c r="X16" s="128"/>
      <c r="Y16" s="132" t="n">
        <v>52</v>
      </c>
      <c r="Z16" s="133" t="n">
        <v>20</v>
      </c>
    </row>
    <row r="17" customFormat="false" ht="16.5" hidden="false" customHeight="true" outlineLevel="0" collapsed="false">
      <c r="A17" s="128" t="s">
        <v>120</v>
      </c>
      <c r="B17" s="128"/>
      <c r="C17" s="129" t="n">
        <v>582</v>
      </c>
      <c r="D17" s="130" t="n">
        <v>243</v>
      </c>
      <c r="E17" s="128" t="s">
        <v>121</v>
      </c>
      <c r="F17" s="128"/>
      <c r="G17" s="129" t="n">
        <v>757</v>
      </c>
      <c r="H17" s="130" t="n">
        <v>385</v>
      </c>
      <c r="I17" s="131" t="s">
        <v>122</v>
      </c>
      <c r="J17" s="131"/>
      <c r="K17" s="132" t="n">
        <v>78</v>
      </c>
      <c r="L17" s="133" t="n">
        <v>34</v>
      </c>
      <c r="M17" s="128" t="s">
        <v>123</v>
      </c>
      <c r="N17" s="128"/>
      <c r="O17" s="132" t="n">
        <v>101</v>
      </c>
      <c r="P17" s="133" t="n">
        <v>45</v>
      </c>
      <c r="Q17" s="128" t="s">
        <v>124</v>
      </c>
      <c r="R17" s="128"/>
      <c r="S17" s="128"/>
      <c r="T17" s="132" t="n">
        <v>201</v>
      </c>
      <c r="U17" s="134" t="n">
        <v>70</v>
      </c>
      <c r="V17" s="128" t="s">
        <v>125</v>
      </c>
      <c r="W17" s="128"/>
      <c r="X17" s="128"/>
      <c r="Y17" s="132" t="n">
        <v>91</v>
      </c>
      <c r="Z17" s="133" t="n">
        <v>31</v>
      </c>
    </row>
    <row r="18" customFormat="false" ht="16.5" hidden="false" customHeight="true" outlineLevel="0" collapsed="false">
      <c r="A18" s="128" t="s">
        <v>126</v>
      </c>
      <c r="B18" s="128"/>
      <c r="C18" s="129" t="n">
        <v>105</v>
      </c>
      <c r="D18" s="130" t="n">
        <v>46</v>
      </c>
      <c r="E18" s="128" t="s">
        <v>127</v>
      </c>
      <c r="F18" s="128"/>
      <c r="G18" s="129" t="n">
        <v>79</v>
      </c>
      <c r="H18" s="130" t="n">
        <v>44</v>
      </c>
      <c r="I18" s="131" t="s">
        <v>128</v>
      </c>
      <c r="J18" s="131"/>
      <c r="K18" s="132" t="n">
        <v>354</v>
      </c>
      <c r="L18" s="133" t="n">
        <v>131</v>
      </c>
      <c r="M18" s="128" t="s">
        <v>129</v>
      </c>
      <c r="N18" s="128"/>
      <c r="O18" s="132" t="n">
        <v>154</v>
      </c>
      <c r="P18" s="133" t="n">
        <v>59</v>
      </c>
      <c r="Q18" s="128" t="s">
        <v>130</v>
      </c>
      <c r="R18" s="128"/>
      <c r="S18" s="128"/>
      <c r="T18" s="132" t="n">
        <v>15</v>
      </c>
      <c r="U18" s="134" t="n">
        <v>6</v>
      </c>
      <c r="V18" s="128" t="s">
        <v>131</v>
      </c>
      <c r="W18" s="128"/>
      <c r="X18" s="128"/>
      <c r="Y18" s="135" t="s">
        <v>132</v>
      </c>
      <c r="Z18" s="136" t="s">
        <v>132</v>
      </c>
    </row>
    <row r="19" customFormat="false" ht="16.5" hidden="false" customHeight="true" outlineLevel="0" collapsed="false">
      <c r="A19" s="128" t="s">
        <v>133</v>
      </c>
      <c r="B19" s="128"/>
      <c r="C19" s="137" t="s">
        <v>132</v>
      </c>
      <c r="D19" s="138" t="s">
        <v>132</v>
      </c>
      <c r="E19" s="128" t="s">
        <v>134</v>
      </c>
      <c r="F19" s="128"/>
      <c r="G19" s="129" t="n">
        <v>1290</v>
      </c>
      <c r="H19" s="130" t="n">
        <v>424</v>
      </c>
      <c r="I19" s="131" t="s">
        <v>135</v>
      </c>
      <c r="J19" s="131"/>
      <c r="K19" s="135" t="s">
        <v>132</v>
      </c>
      <c r="L19" s="136" t="s">
        <v>132</v>
      </c>
      <c r="M19" s="128" t="s">
        <v>136</v>
      </c>
      <c r="N19" s="128"/>
      <c r="O19" s="132" t="n">
        <v>60</v>
      </c>
      <c r="P19" s="133" t="n">
        <v>23</v>
      </c>
      <c r="Q19" s="139" t="s">
        <v>137</v>
      </c>
      <c r="R19" s="139"/>
      <c r="S19" s="139"/>
      <c r="T19" s="140" t="n">
        <v>53</v>
      </c>
      <c r="U19" s="141" t="n">
        <v>22</v>
      </c>
      <c r="V19" s="128" t="s">
        <v>138</v>
      </c>
      <c r="W19" s="128"/>
      <c r="X19" s="128"/>
      <c r="Y19" s="132" t="n">
        <v>28</v>
      </c>
      <c r="Z19" s="133" t="n">
        <v>9</v>
      </c>
    </row>
    <row r="20" customFormat="false" ht="16.5" hidden="false" customHeight="true" outlineLevel="0" collapsed="false">
      <c r="A20" s="128" t="s">
        <v>139</v>
      </c>
      <c r="B20" s="128"/>
      <c r="C20" s="137" t="s">
        <v>132</v>
      </c>
      <c r="D20" s="138" t="s">
        <v>132</v>
      </c>
      <c r="E20" s="128" t="s">
        <v>140</v>
      </c>
      <c r="F20" s="128"/>
      <c r="G20" s="129" t="n">
        <v>968</v>
      </c>
      <c r="H20" s="130" t="n">
        <v>365</v>
      </c>
      <c r="I20" s="131" t="s">
        <v>141</v>
      </c>
      <c r="J20" s="131"/>
      <c r="K20" s="132" t="n">
        <v>287</v>
      </c>
      <c r="L20" s="133" t="n">
        <v>93</v>
      </c>
      <c r="M20" s="128" t="s">
        <v>142</v>
      </c>
      <c r="N20" s="128"/>
      <c r="O20" s="132" t="n">
        <v>161</v>
      </c>
      <c r="P20" s="133" t="n">
        <v>62</v>
      </c>
      <c r="Q20" s="142"/>
      <c r="R20" s="142"/>
      <c r="S20" s="142"/>
      <c r="T20" s="143"/>
      <c r="U20" s="143"/>
      <c r="V20" s="128" t="s">
        <v>143</v>
      </c>
      <c r="W20" s="128"/>
      <c r="X20" s="128"/>
      <c r="Y20" s="132" t="n">
        <v>23</v>
      </c>
      <c r="Z20" s="133" t="n">
        <v>7</v>
      </c>
    </row>
    <row r="21" customFormat="false" ht="16.5" hidden="false" customHeight="true" outlineLevel="0" collapsed="false">
      <c r="A21" s="128" t="s">
        <v>144</v>
      </c>
      <c r="B21" s="128"/>
      <c r="C21" s="129" t="n">
        <v>61</v>
      </c>
      <c r="D21" s="130" t="n">
        <v>22</v>
      </c>
      <c r="E21" s="128" t="s">
        <v>145</v>
      </c>
      <c r="F21" s="128"/>
      <c r="G21" s="129" t="n">
        <v>378</v>
      </c>
      <c r="H21" s="130" t="n">
        <v>147</v>
      </c>
      <c r="I21" s="131" t="s">
        <v>146</v>
      </c>
      <c r="J21" s="131"/>
      <c r="K21" s="132" t="n">
        <v>2</v>
      </c>
      <c r="L21" s="133" t="n">
        <v>1</v>
      </c>
      <c r="M21" s="128" t="s">
        <v>147</v>
      </c>
      <c r="N21" s="128"/>
      <c r="O21" s="132" t="n">
        <v>49</v>
      </c>
      <c r="P21" s="133" t="n">
        <v>18</v>
      </c>
      <c r="Q21" s="142"/>
      <c r="R21" s="142"/>
      <c r="S21" s="142"/>
      <c r="T21" s="144"/>
      <c r="U21" s="142"/>
      <c r="V21" s="145" t="s">
        <v>148</v>
      </c>
      <c r="W21" s="145"/>
      <c r="X21" s="145"/>
      <c r="Y21" s="132" t="n">
        <v>215</v>
      </c>
      <c r="Z21" s="133" t="n">
        <v>84</v>
      </c>
    </row>
    <row r="22" customFormat="false" ht="16.5" hidden="false" customHeight="true" outlineLevel="0" collapsed="false">
      <c r="A22" s="128" t="s">
        <v>149</v>
      </c>
      <c r="B22" s="128"/>
      <c r="C22" s="129" t="n">
        <v>155</v>
      </c>
      <c r="D22" s="130" t="n">
        <v>54</v>
      </c>
      <c r="E22" s="128" t="s">
        <v>150</v>
      </c>
      <c r="F22" s="128"/>
      <c r="G22" s="129" t="n">
        <v>472</v>
      </c>
      <c r="H22" s="130" t="n">
        <v>178</v>
      </c>
      <c r="I22" s="131" t="s">
        <v>151</v>
      </c>
      <c r="J22" s="131"/>
      <c r="K22" s="132" t="n">
        <v>83</v>
      </c>
      <c r="L22" s="133" t="n">
        <v>38</v>
      </c>
      <c r="M22" s="146" t="s">
        <v>152</v>
      </c>
      <c r="N22" s="146"/>
      <c r="O22" s="132" t="n">
        <v>42</v>
      </c>
      <c r="P22" s="133" t="n">
        <v>18</v>
      </c>
      <c r="Q22" s="142"/>
      <c r="R22" s="142"/>
      <c r="S22" s="142"/>
      <c r="T22" s="142"/>
      <c r="U22" s="142"/>
      <c r="V22" s="128" t="s">
        <v>153</v>
      </c>
      <c r="W22" s="128"/>
      <c r="X22" s="128"/>
      <c r="Y22" s="135" t="s">
        <v>132</v>
      </c>
      <c r="Z22" s="136" t="s">
        <v>132</v>
      </c>
    </row>
    <row r="23" customFormat="false" ht="16.5" hidden="false" customHeight="true" outlineLevel="0" collapsed="false">
      <c r="A23" s="128" t="s">
        <v>154</v>
      </c>
      <c r="B23" s="128"/>
      <c r="C23" s="137" t="s">
        <v>132</v>
      </c>
      <c r="D23" s="138" t="s">
        <v>132</v>
      </c>
      <c r="E23" s="128" t="s">
        <v>155</v>
      </c>
      <c r="F23" s="128"/>
      <c r="G23" s="129" t="n">
        <v>809</v>
      </c>
      <c r="H23" s="130" t="n">
        <v>284</v>
      </c>
      <c r="I23" s="131" t="s">
        <v>156</v>
      </c>
      <c r="J23" s="131"/>
      <c r="K23" s="132" t="n">
        <v>105</v>
      </c>
      <c r="L23" s="133" t="n">
        <v>44</v>
      </c>
      <c r="M23" s="146" t="s">
        <v>157</v>
      </c>
      <c r="N23" s="146"/>
      <c r="O23" s="132" t="n">
        <v>117</v>
      </c>
      <c r="P23" s="133" t="n">
        <v>58</v>
      </c>
      <c r="Q23" s="142"/>
      <c r="R23" s="142"/>
      <c r="S23" s="142"/>
      <c r="T23" s="142"/>
      <c r="U23" s="142"/>
      <c r="V23" s="128" t="s">
        <v>158</v>
      </c>
      <c r="W23" s="128"/>
      <c r="X23" s="128"/>
      <c r="Y23" s="135" t="s">
        <v>132</v>
      </c>
      <c r="Z23" s="136" t="s">
        <v>132</v>
      </c>
    </row>
    <row r="24" customFormat="false" ht="16.5" hidden="false" customHeight="true" outlineLevel="0" collapsed="false">
      <c r="A24" s="128" t="s">
        <v>159</v>
      </c>
      <c r="B24" s="128"/>
      <c r="C24" s="129" t="n">
        <v>49</v>
      </c>
      <c r="D24" s="130" t="n">
        <v>19</v>
      </c>
      <c r="E24" s="128" t="s">
        <v>160</v>
      </c>
      <c r="F24" s="128"/>
      <c r="G24" s="129" t="n">
        <v>544</v>
      </c>
      <c r="H24" s="130" t="n">
        <v>203</v>
      </c>
      <c r="I24" s="147" t="s">
        <v>161</v>
      </c>
      <c r="J24" s="147"/>
      <c r="K24" s="132" t="n">
        <v>14</v>
      </c>
      <c r="L24" s="133" t="n">
        <v>10</v>
      </c>
      <c r="M24" s="146" t="s">
        <v>162</v>
      </c>
      <c r="N24" s="146"/>
      <c r="O24" s="132" t="n">
        <v>10</v>
      </c>
      <c r="P24" s="133" t="n">
        <v>3</v>
      </c>
      <c r="Q24" s="142"/>
      <c r="R24" s="142"/>
      <c r="S24" s="142"/>
      <c r="T24" s="142"/>
      <c r="U24" s="142"/>
      <c r="V24" s="128" t="s">
        <v>163</v>
      </c>
      <c r="W24" s="128"/>
      <c r="X24" s="128"/>
      <c r="Y24" s="135" t="s">
        <v>132</v>
      </c>
      <c r="Z24" s="136" t="s">
        <v>132</v>
      </c>
    </row>
    <row r="25" customFormat="false" ht="16.5" hidden="false" customHeight="true" outlineLevel="0" collapsed="false">
      <c r="A25" s="128" t="s">
        <v>164</v>
      </c>
      <c r="B25" s="128"/>
      <c r="C25" s="129" t="n">
        <v>72</v>
      </c>
      <c r="D25" s="130" t="n">
        <v>59</v>
      </c>
      <c r="E25" s="128" t="s">
        <v>165</v>
      </c>
      <c r="F25" s="128"/>
      <c r="G25" s="129" t="n">
        <v>705</v>
      </c>
      <c r="H25" s="130" t="n">
        <v>260</v>
      </c>
      <c r="I25" s="131" t="s">
        <v>166</v>
      </c>
      <c r="J25" s="131"/>
      <c r="K25" s="132" t="n">
        <v>16</v>
      </c>
      <c r="L25" s="133" t="n">
        <v>7</v>
      </c>
      <c r="M25" s="128" t="s">
        <v>167</v>
      </c>
      <c r="N25" s="128"/>
      <c r="O25" s="132" t="n">
        <v>14</v>
      </c>
      <c r="P25" s="133" t="n">
        <v>6</v>
      </c>
      <c r="Q25" s="142"/>
      <c r="R25" s="142"/>
      <c r="S25" s="142"/>
      <c r="T25" s="142"/>
      <c r="U25" s="142"/>
      <c r="V25" s="128" t="s">
        <v>168</v>
      </c>
      <c r="W25" s="128"/>
      <c r="X25" s="128"/>
      <c r="Y25" s="132" t="n">
        <v>53</v>
      </c>
      <c r="Z25" s="133" t="n">
        <v>16</v>
      </c>
    </row>
    <row r="26" customFormat="false" ht="16.5" hidden="false" customHeight="true" outlineLevel="0" collapsed="false">
      <c r="A26" s="128" t="s">
        <v>169</v>
      </c>
      <c r="B26" s="128"/>
      <c r="C26" s="137" t="s">
        <v>132</v>
      </c>
      <c r="D26" s="138" t="s">
        <v>132</v>
      </c>
      <c r="E26" s="128" t="s">
        <v>170</v>
      </c>
      <c r="F26" s="128"/>
      <c r="G26" s="129" t="n">
        <v>616</v>
      </c>
      <c r="H26" s="130" t="n">
        <v>222</v>
      </c>
      <c r="I26" s="131" t="s">
        <v>171</v>
      </c>
      <c r="J26" s="131"/>
      <c r="K26" s="132" t="n">
        <v>166</v>
      </c>
      <c r="L26" s="133" t="n">
        <v>78</v>
      </c>
      <c r="M26" s="128" t="s">
        <v>172</v>
      </c>
      <c r="N26" s="128"/>
      <c r="O26" s="132" t="n">
        <v>21</v>
      </c>
      <c r="P26" s="133" t="n">
        <v>6</v>
      </c>
      <c r="Q26" s="142"/>
      <c r="R26" s="142"/>
      <c r="S26" s="142"/>
      <c r="T26" s="142"/>
      <c r="U26" s="142"/>
      <c r="V26" s="128" t="s">
        <v>173</v>
      </c>
      <c r="W26" s="128"/>
      <c r="X26" s="128"/>
      <c r="Y26" s="132" t="n">
        <v>38</v>
      </c>
      <c r="Z26" s="133" t="n">
        <v>12</v>
      </c>
    </row>
    <row r="27" customFormat="false" ht="16.5" hidden="false" customHeight="true" outlineLevel="0" collapsed="false">
      <c r="A27" s="128" t="s">
        <v>174</v>
      </c>
      <c r="B27" s="128"/>
      <c r="C27" s="129" t="n">
        <v>9</v>
      </c>
      <c r="D27" s="130" t="n">
        <v>3</v>
      </c>
      <c r="E27" s="120" t="s">
        <v>175</v>
      </c>
      <c r="F27" s="120"/>
      <c r="G27" s="129" t="n">
        <v>345</v>
      </c>
      <c r="H27" s="130" t="n">
        <v>129</v>
      </c>
      <c r="I27" s="131" t="s">
        <v>176</v>
      </c>
      <c r="J27" s="131"/>
      <c r="K27" s="132" t="n">
        <v>146</v>
      </c>
      <c r="L27" s="133" t="n">
        <v>64</v>
      </c>
      <c r="M27" s="128" t="s">
        <v>177</v>
      </c>
      <c r="N27" s="128"/>
      <c r="O27" s="132" t="n">
        <v>13</v>
      </c>
      <c r="P27" s="133" t="n">
        <v>5</v>
      </c>
      <c r="Q27" s="143"/>
      <c r="R27" s="143"/>
      <c r="S27" s="143"/>
      <c r="T27" s="143"/>
      <c r="U27" s="142"/>
      <c r="V27" s="128" t="s">
        <v>178</v>
      </c>
      <c r="W27" s="128"/>
      <c r="X27" s="128"/>
      <c r="Y27" s="132" t="n">
        <v>39</v>
      </c>
      <c r="Z27" s="133" t="n">
        <v>15</v>
      </c>
    </row>
    <row r="28" customFormat="false" ht="16.5" hidden="false" customHeight="true" outlineLevel="0" collapsed="false">
      <c r="A28" s="128" t="s">
        <v>179</v>
      </c>
      <c r="B28" s="128"/>
      <c r="C28" s="129" t="n">
        <v>6</v>
      </c>
      <c r="D28" s="130" t="n">
        <v>2</v>
      </c>
      <c r="E28" s="128" t="s">
        <v>180</v>
      </c>
      <c r="F28" s="128"/>
      <c r="G28" s="129" t="n">
        <v>315</v>
      </c>
      <c r="H28" s="130" t="n">
        <v>111</v>
      </c>
      <c r="I28" s="131" t="s">
        <v>181</v>
      </c>
      <c r="J28" s="131"/>
      <c r="K28" s="132" t="n">
        <v>199</v>
      </c>
      <c r="L28" s="133" t="n">
        <v>73</v>
      </c>
      <c r="M28" s="128" t="s">
        <v>182</v>
      </c>
      <c r="N28" s="128"/>
      <c r="O28" s="132" t="n">
        <v>3</v>
      </c>
      <c r="P28" s="133" t="n">
        <v>2</v>
      </c>
      <c r="Q28" s="143"/>
      <c r="R28" s="143"/>
      <c r="S28" s="143"/>
      <c r="T28" s="143"/>
      <c r="U28" s="142"/>
      <c r="V28" s="128" t="s">
        <v>183</v>
      </c>
      <c r="W28" s="128"/>
      <c r="X28" s="128"/>
      <c r="Y28" s="132" t="n">
        <v>10</v>
      </c>
      <c r="Z28" s="133" t="n">
        <v>3</v>
      </c>
    </row>
    <row r="29" customFormat="false" ht="16.5" hidden="false" customHeight="true" outlineLevel="0" collapsed="false">
      <c r="A29" s="128" t="s">
        <v>184</v>
      </c>
      <c r="B29" s="128"/>
      <c r="C29" s="129" t="n">
        <v>41</v>
      </c>
      <c r="D29" s="130" t="n">
        <v>12</v>
      </c>
      <c r="E29" s="128" t="s">
        <v>185</v>
      </c>
      <c r="F29" s="128"/>
      <c r="G29" s="129" t="n">
        <v>884</v>
      </c>
      <c r="H29" s="130" t="n">
        <v>303</v>
      </c>
      <c r="I29" s="131" t="s">
        <v>186</v>
      </c>
      <c r="J29" s="131"/>
      <c r="K29" s="132" t="n">
        <v>185</v>
      </c>
      <c r="L29" s="133" t="n">
        <v>67</v>
      </c>
      <c r="M29" s="128" t="s">
        <v>187</v>
      </c>
      <c r="N29" s="128"/>
      <c r="O29" s="132" t="n">
        <v>23</v>
      </c>
      <c r="P29" s="133" t="n">
        <v>9</v>
      </c>
      <c r="Q29" s="148"/>
      <c r="R29" s="148"/>
      <c r="S29" s="149"/>
      <c r="T29" s="150"/>
      <c r="U29" s="142"/>
      <c r="V29" s="128" t="s">
        <v>188</v>
      </c>
      <c r="W29" s="128"/>
      <c r="X29" s="128"/>
      <c r="Y29" s="132" t="n">
        <v>13</v>
      </c>
      <c r="Z29" s="133" t="n">
        <v>7</v>
      </c>
    </row>
    <row r="30" customFormat="false" ht="16.5" hidden="false" customHeight="true" outlineLevel="0" collapsed="false">
      <c r="A30" s="128" t="s">
        <v>189</v>
      </c>
      <c r="B30" s="128"/>
      <c r="C30" s="129" t="n">
        <v>1066</v>
      </c>
      <c r="D30" s="130" t="n">
        <v>459</v>
      </c>
      <c r="E30" s="128" t="s">
        <v>190</v>
      </c>
      <c r="F30" s="128"/>
      <c r="G30" s="129" t="n">
        <v>568</v>
      </c>
      <c r="H30" s="130" t="n">
        <v>221</v>
      </c>
      <c r="I30" s="131" t="s">
        <v>191</v>
      </c>
      <c r="J30" s="131"/>
      <c r="K30" s="132" t="n">
        <v>67</v>
      </c>
      <c r="L30" s="133" t="n">
        <v>26</v>
      </c>
      <c r="M30" s="128" t="s">
        <v>192</v>
      </c>
      <c r="N30" s="128"/>
      <c r="O30" s="132" t="n">
        <v>12</v>
      </c>
      <c r="P30" s="133" t="n">
        <v>5</v>
      </c>
      <c r="Q30" s="143"/>
      <c r="R30" s="143"/>
      <c r="S30" s="151"/>
      <c r="T30" s="152"/>
      <c r="U30" s="153"/>
      <c r="V30" s="128" t="s">
        <v>193</v>
      </c>
      <c r="W30" s="128"/>
      <c r="X30" s="128"/>
      <c r="Y30" s="132" t="n">
        <v>62</v>
      </c>
      <c r="Z30" s="133" t="n">
        <v>19</v>
      </c>
    </row>
    <row r="31" customFormat="false" ht="16.5" hidden="false" customHeight="true" outlineLevel="0" collapsed="false">
      <c r="A31" s="128" t="s">
        <v>194</v>
      </c>
      <c r="B31" s="128"/>
      <c r="C31" s="129" t="n">
        <v>400</v>
      </c>
      <c r="D31" s="130" t="n">
        <v>162</v>
      </c>
      <c r="E31" s="128" t="s">
        <v>195</v>
      </c>
      <c r="F31" s="128"/>
      <c r="G31" s="129" t="n">
        <v>302</v>
      </c>
      <c r="H31" s="130" t="n">
        <v>115</v>
      </c>
      <c r="I31" s="131" t="s">
        <v>196</v>
      </c>
      <c r="J31" s="131"/>
      <c r="K31" s="132" t="n">
        <v>59</v>
      </c>
      <c r="L31" s="133" t="n">
        <v>25</v>
      </c>
      <c r="M31" s="128" t="s">
        <v>197</v>
      </c>
      <c r="N31" s="128"/>
      <c r="O31" s="132" t="n">
        <v>4</v>
      </c>
      <c r="P31" s="133" t="n">
        <v>3</v>
      </c>
      <c r="Q31" s="143"/>
      <c r="R31" s="143"/>
      <c r="S31" s="151"/>
      <c r="T31" s="152"/>
      <c r="U31" s="153"/>
      <c r="V31" s="128" t="s">
        <v>198</v>
      </c>
      <c r="W31" s="128"/>
      <c r="X31" s="128"/>
      <c r="Y31" s="135" t="s">
        <v>132</v>
      </c>
      <c r="Z31" s="136" t="s">
        <v>132</v>
      </c>
    </row>
    <row r="32" customFormat="false" ht="16.5" hidden="false" customHeight="true" outlineLevel="0" collapsed="false">
      <c r="A32" s="128" t="s">
        <v>199</v>
      </c>
      <c r="B32" s="128"/>
      <c r="C32" s="129" t="n">
        <v>832</v>
      </c>
      <c r="D32" s="130" t="n">
        <v>346</v>
      </c>
      <c r="E32" s="128" t="s">
        <v>200</v>
      </c>
      <c r="F32" s="128"/>
      <c r="G32" s="129" t="n">
        <v>377</v>
      </c>
      <c r="H32" s="130" t="n">
        <v>140</v>
      </c>
      <c r="I32" s="131" t="s">
        <v>201</v>
      </c>
      <c r="J32" s="131"/>
      <c r="K32" s="132" t="n">
        <v>36</v>
      </c>
      <c r="L32" s="133" t="n">
        <v>13</v>
      </c>
      <c r="M32" s="128" t="s">
        <v>202</v>
      </c>
      <c r="N32" s="128"/>
      <c r="O32" s="132" t="n">
        <v>128</v>
      </c>
      <c r="P32" s="133" t="n">
        <v>44</v>
      </c>
      <c r="Q32" s="143"/>
      <c r="R32" s="143"/>
      <c r="S32" s="151"/>
      <c r="T32" s="152"/>
      <c r="U32" s="153"/>
      <c r="V32" s="128" t="s">
        <v>203</v>
      </c>
      <c r="W32" s="128"/>
      <c r="X32" s="128"/>
      <c r="Y32" s="132" t="n">
        <v>40</v>
      </c>
      <c r="Z32" s="133" t="n">
        <v>12</v>
      </c>
    </row>
    <row r="33" customFormat="false" ht="16.5" hidden="false" customHeight="true" outlineLevel="0" collapsed="false">
      <c r="A33" s="128" t="s">
        <v>204</v>
      </c>
      <c r="B33" s="128"/>
      <c r="C33" s="129" t="n">
        <v>397</v>
      </c>
      <c r="D33" s="130" t="n">
        <v>152</v>
      </c>
      <c r="E33" s="128" t="s">
        <v>205</v>
      </c>
      <c r="F33" s="128"/>
      <c r="G33" s="129" t="n">
        <v>719</v>
      </c>
      <c r="H33" s="130" t="n">
        <v>297</v>
      </c>
      <c r="I33" s="131" t="s">
        <v>206</v>
      </c>
      <c r="J33" s="131"/>
      <c r="K33" s="132" t="n">
        <v>25</v>
      </c>
      <c r="L33" s="133" t="n">
        <v>8</v>
      </c>
      <c r="M33" s="128" t="s">
        <v>207</v>
      </c>
      <c r="N33" s="128"/>
      <c r="O33" s="132" t="n">
        <v>105</v>
      </c>
      <c r="P33" s="133" t="n">
        <v>40</v>
      </c>
      <c r="Q33" s="143"/>
      <c r="R33" s="143"/>
      <c r="S33" s="151"/>
      <c r="T33" s="152"/>
      <c r="U33" s="153"/>
      <c r="V33" s="128" t="s">
        <v>208</v>
      </c>
      <c r="W33" s="128"/>
      <c r="X33" s="128"/>
      <c r="Y33" s="132" t="n">
        <v>15</v>
      </c>
      <c r="Z33" s="133" t="n">
        <v>5</v>
      </c>
    </row>
    <row r="34" customFormat="false" ht="16.5" hidden="false" customHeight="true" outlineLevel="0" collapsed="false">
      <c r="A34" s="128" t="s">
        <v>209</v>
      </c>
      <c r="B34" s="128"/>
      <c r="C34" s="129" t="n">
        <v>762</v>
      </c>
      <c r="D34" s="130" t="n">
        <v>319</v>
      </c>
      <c r="E34" s="128" t="s">
        <v>210</v>
      </c>
      <c r="F34" s="128"/>
      <c r="G34" s="137" t="s">
        <v>132</v>
      </c>
      <c r="H34" s="138" t="s">
        <v>132</v>
      </c>
      <c r="I34" s="131" t="s">
        <v>211</v>
      </c>
      <c r="J34" s="131"/>
      <c r="K34" s="132" t="n">
        <v>197</v>
      </c>
      <c r="L34" s="133" t="n">
        <v>67</v>
      </c>
      <c r="M34" s="128" t="s">
        <v>212</v>
      </c>
      <c r="N34" s="128"/>
      <c r="O34" s="132" t="n">
        <v>45</v>
      </c>
      <c r="P34" s="133" t="n">
        <v>20</v>
      </c>
      <c r="Q34" s="143"/>
      <c r="R34" s="143"/>
      <c r="S34" s="151"/>
      <c r="T34" s="152"/>
      <c r="U34" s="153"/>
      <c r="V34" s="128" t="s">
        <v>213</v>
      </c>
      <c r="W34" s="128"/>
      <c r="X34" s="128"/>
      <c r="Y34" s="135" t="s">
        <v>132</v>
      </c>
      <c r="Z34" s="136" t="s">
        <v>132</v>
      </c>
    </row>
    <row r="35" customFormat="false" ht="16.5" hidden="false" customHeight="true" outlineLevel="0" collapsed="false">
      <c r="A35" s="154" t="s">
        <v>214</v>
      </c>
      <c r="B35" s="154"/>
      <c r="C35" s="129" t="n">
        <v>570</v>
      </c>
      <c r="D35" s="130" t="n">
        <v>259</v>
      </c>
      <c r="E35" s="128" t="s">
        <v>215</v>
      </c>
      <c r="F35" s="128"/>
      <c r="G35" s="137" t="s">
        <v>132</v>
      </c>
      <c r="H35" s="138" t="s">
        <v>132</v>
      </c>
      <c r="I35" s="131" t="s">
        <v>216</v>
      </c>
      <c r="J35" s="131"/>
      <c r="K35" s="132" t="n">
        <v>56</v>
      </c>
      <c r="L35" s="133" t="n">
        <v>20</v>
      </c>
      <c r="M35" s="128" t="s">
        <v>217</v>
      </c>
      <c r="N35" s="128"/>
      <c r="O35" s="135" t="s">
        <v>132</v>
      </c>
      <c r="P35" s="136" t="s">
        <v>132</v>
      </c>
      <c r="Q35" s="143"/>
      <c r="R35" s="143"/>
      <c r="S35" s="143"/>
      <c r="T35" s="143"/>
      <c r="U35" s="142"/>
      <c r="V35" s="128" t="s">
        <v>218</v>
      </c>
      <c r="W35" s="128"/>
      <c r="X35" s="128"/>
      <c r="Y35" s="135" t="s">
        <v>132</v>
      </c>
      <c r="Z35" s="136" t="s">
        <v>132</v>
      </c>
    </row>
    <row r="36" customFormat="false" ht="16.5" hidden="false" customHeight="true" outlineLevel="0" collapsed="false">
      <c r="A36" s="154" t="s">
        <v>219</v>
      </c>
      <c r="B36" s="154"/>
      <c r="C36" s="129" t="n">
        <v>460</v>
      </c>
      <c r="D36" s="130" t="n">
        <v>175</v>
      </c>
      <c r="E36" s="128" t="s">
        <v>220</v>
      </c>
      <c r="F36" s="128"/>
      <c r="G36" s="129" t="n">
        <v>353</v>
      </c>
      <c r="H36" s="130" t="n">
        <v>185</v>
      </c>
      <c r="I36" s="131" t="s">
        <v>221</v>
      </c>
      <c r="J36" s="131"/>
      <c r="K36" s="132" t="n">
        <v>20</v>
      </c>
      <c r="L36" s="133" t="n">
        <v>6</v>
      </c>
      <c r="M36" s="128" t="s">
        <v>222</v>
      </c>
      <c r="N36" s="128"/>
      <c r="O36" s="132" t="n">
        <v>1</v>
      </c>
      <c r="P36" s="133" t="n">
        <v>1</v>
      </c>
      <c r="Q36" s="142"/>
      <c r="R36" s="142"/>
      <c r="S36" s="142"/>
      <c r="T36" s="153"/>
      <c r="U36" s="142"/>
      <c r="V36" s="128" t="s">
        <v>223</v>
      </c>
      <c r="W36" s="128"/>
      <c r="X36" s="128"/>
      <c r="Y36" s="132" t="n">
        <v>3</v>
      </c>
      <c r="Z36" s="133" t="n">
        <v>1</v>
      </c>
    </row>
    <row r="37" customFormat="false" ht="16.5" hidden="false" customHeight="true" outlineLevel="0" collapsed="false">
      <c r="A37" s="154" t="s">
        <v>224</v>
      </c>
      <c r="B37" s="154"/>
      <c r="C37" s="129" t="n">
        <v>1202</v>
      </c>
      <c r="D37" s="130" t="n">
        <v>471</v>
      </c>
      <c r="E37" s="146" t="s">
        <v>225</v>
      </c>
      <c r="F37" s="146"/>
      <c r="G37" s="129" t="n">
        <v>857</v>
      </c>
      <c r="H37" s="130" t="n">
        <v>289</v>
      </c>
      <c r="I37" s="131" t="s">
        <v>226</v>
      </c>
      <c r="J37" s="131"/>
      <c r="K37" s="132" t="n">
        <v>3</v>
      </c>
      <c r="L37" s="133" t="n">
        <v>1</v>
      </c>
      <c r="M37" s="139" t="s">
        <v>227</v>
      </c>
      <c r="N37" s="139"/>
      <c r="O37" s="155" t="n">
        <v>1402</v>
      </c>
      <c r="P37" s="156" t="n">
        <v>539</v>
      </c>
      <c r="Q37" s="142"/>
      <c r="R37" s="142"/>
      <c r="S37" s="142"/>
      <c r="T37" s="153"/>
      <c r="U37" s="142"/>
      <c r="V37" s="128" t="s">
        <v>228</v>
      </c>
      <c r="W37" s="128"/>
      <c r="X37" s="128"/>
      <c r="Y37" s="135" t="s">
        <v>132</v>
      </c>
      <c r="Z37" s="136" t="s">
        <v>132</v>
      </c>
    </row>
    <row r="38" customFormat="false" ht="16.5" hidden="false" customHeight="true" outlineLevel="0" collapsed="false">
      <c r="A38" s="128" t="s">
        <v>229</v>
      </c>
      <c r="B38" s="128"/>
      <c r="C38" s="129" t="n">
        <v>1101</v>
      </c>
      <c r="D38" s="130" t="n">
        <v>437</v>
      </c>
      <c r="E38" s="146" t="s">
        <v>230</v>
      </c>
      <c r="F38" s="146"/>
      <c r="G38" s="129" t="n">
        <v>543</v>
      </c>
      <c r="H38" s="130" t="n">
        <v>177</v>
      </c>
      <c r="I38" s="157" t="s">
        <v>231</v>
      </c>
      <c r="J38" s="157"/>
      <c r="K38" s="140" t="n">
        <v>25</v>
      </c>
      <c r="L38" s="156" t="n">
        <v>9</v>
      </c>
      <c r="M38" s="158"/>
      <c r="Q38" s="142"/>
      <c r="R38" s="142"/>
      <c r="S38" s="142"/>
      <c r="T38" s="153"/>
      <c r="U38" s="142"/>
      <c r="V38" s="128" t="s">
        <v>232</v>
      </c>
      <c r="W38" s="128"/>
      <c r="X38" s="128"/>
      <c r="Y38" s="132" t="n">
        <v>28</v>
      </c>
      <c r="Z38" s="133" t="n">
        <v>8</v>
      </c>
    </row>
    <row r="39" customFormat="false" ht="16.5" hidden="false" customHeight="true" outlineLevel="0" collapsed="false">
      <c r="A39" s="128" t="s">
        <v>233</v>
      </c>
      <c r="B39" s="128"/>
      <c r="C39" s="129" t="n">
        <v>1021</v>
      </c>
      <c r="D39" s="130" t="n">
        <v>421</v>
      </c>
      <c r="E39" s="146" t="s">
        <v>234</v>
      </c>
      <c r="F39" s="146"/>
      <c r="G39" s="129" t="n">
        <v>1128</v>
      </c>
      <c r="H39" s="130" t="n">
        <v>347</v>
      </c>
      <c r="M39" s="142"/>
      <c r="N39" s="142"/>
      <c r="O39" s="142"/>
      <c r="P39" s="142"/>
      <c r="Q39" s="142"/>
      <c r="R39" s="142"/>
      <c r="S39" s="142"/>
      <c r="T39" s="153"/>
      <c r="U39" s="142"/>
      <c r="V39" s="128" t="s">
        <v>235</v>
      </c>
      <c r="W39" s="128"/>
      <c r="X39" s="128"/>
      <c r="Y39" s="135" t="s">
        <v>132</v>
      </c>
      <c r="Z39" s="136" t="s">
        <v>132</v>
      </c>
    </row>
    <row r="40" customFormat="false" ht="16.5" hidden="false" customHeight="true" outlineLevel="0" collapsed="false">
      <c r="A40" s="128" t="s">
        <v>236</v>
      </c>
      <c r="B40" s="128"/>
      <c r="C40" s="129" t="n">
        <v>983</v>
      </c>
      <c r="D40" s="130" t="n">
        <v>409</v>
      </c>
      <c r="E40" s="128" t="s">
        <v>237</v>
      </c>
      <c r="F40" s="128"/>
      <c r="G40" s="129" t="n">
        <v>635</v>
      </c>
      <c r="H40" s="130" t="n">
        <v>220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28" t="s">
        <v>238</v>
      </c>
      <c r="W40" s="128"/>
      <c r="X40" s="128"/>
      <c r="Y40" s="135" t="s">
        <v>132</v>
      </c>
      <c r="Z40" s="136" t="s">
        <v>132</v>
      </c>
    </row>
    <row r="41" customFormat="false" ht="16.5" hidden="false" customHeight="true" outlineLevel="0" collapsed="false">
      <c r="A41" s="128" t="s">
        <v>239</v>
      </c>
      <c r="B41" s="128"/>
      <c r="C41" s="129" t="n">
        <v>621</v>
      </c>
      <c r="D41" s="130" t="n">
        <v>247</v>
      </c>
      <c r="E41" s="139" t="s">
        <v>240</v>
      </c>
      <c r="F41" s="139"/>
      <c r="G41" s="159" t="n">
        <v>691</v>
      </c>
      <c r="H41" s="160" t="n">
        <v>228</v>
      </c>
      <c r="M41" s="142"/>
      <c r="N41" s="142"/>
      <c r="O41" s="142"/>
      <c r="P41" s="142"/>
      <c r="Q41" s="142"/>
      <c r="R41" s="142"/>
      <c r="S41" s="142"/>
      <c r="T41" s="142"/>
      <c r="U41" s="142"/>
      <c r="V41" s="128" t="s">
        <v>241</v>
      </c>
      <c r="W41" s="128"/>
      <c r="X41" s="128"/>
      <c r="Y41" s="135" t="s">
        <v>132</v>
      </c>
      <c r="Z41" s="136" t="s">
        <v>132</v>
      </c>
    </row>
    <row r="42" customFormat="false" ht="16.5" hidden="false" customHeight="true" outlineLevel="0" collapsed="false">
      <c r="A42" s="128" t="s">
        <v>242</v>
      </c>
      <c r="B42" s="128"/>
      <c r="C42" s="129" t="n">
        <v>768</v>
      </c>
      <c r="D42" s="130" t="n">
        <v>286</v>
      </c>
      <c r="M42" s="142"/>
      <c r="N42" s="142"/>
      <c r="O42" s="142"/>
      <c r="P42" s="142"/>
      <c r="Q42" s="142"/>
      <c r="R42" s="142"/>
      <c r="S42" s="142"/>
      <c r="T42" s="142"/>
      <c r="U42" s="142"/>
      <c r="V42" s="128" t="s">
        <v>243</v>
      </c>
      <c r="W42" s="128"/>
      <c r="X42" s="128"/>
      <c r="Y42" s="135" t="s">
        <v>132</v>
      </c>
      <c r="Z42" s="136" t="s">
        <v>132</v>
      </c>
    </row>
    <row r="43" customFormat="false" ht="16.5" hidden="false" customHeight="true" outlineLevel="0" collapsed="false">
      <c r="A43" s="128" t="s">
        <v>244</v>
      </c>
      <c r="B43" s="128"/>
      <c r="C43" s="129" t="n">
        <v>520</v>
      </c>
      <c r="D43" s="130" t="n">
        <v>210</v>
      </c>
      <c r="M43" s="142"/>
      <c r="N43" s="142"/>
      <c r="O43" s="142"/>
      <c r="P43" s="142"/>
      <c r="Q43" s="142"/>
      <c r="R43" s="142"/>
      <c r="S43" s="142"/>
      <c r="T43" s="142"/>
      <c r="U43" s="142"/>
      <c r="V43" s="128" t="s">
        <v>245</v>
      </c>
      <c r="W43" s="128"/>
      <c r="X43" s="128"/>
      <c r="Y43" s="135" t="s">
        <v>132</v>
      </c>
      <c r="Z43" s="136" t="s">
        <v>132</v>
      </c>
    </row>
    <row r="44" customFormat="false" ht="16.5" hidden="false" customHeight="true" outlineLevel="0" collapsed="false">
      <c r="A44" s="139" t="s">
        <v>246</v>
      </c>
      <c r="B44" s="139"/>
      <c r="C44" s="155" t="n">
        <v>684</v>
      </c>
      <c r="D44" s="161" t="n">
        <v>249</v>
      </c>
      <c r="M44" s="142"/>
      <c r="N44" s="142"/>
      <c r="O44" s="142"/>
      <c r="P44" s="142"/>
      <c r="Q44" s="142"/>
      <c r="R44" s="142"/>
      <c r="S44" s="142"/>
      <c r="T44" s="142"/>
      <c r="U44" s="142"/>
      <c r="V44" s="128" t="s">
        <v>247</v>
      </c>
      <c r="W44" s="128"/>
      <c r="X44" s="128"/>
      <c r="Y44" s="132" t="n">
        <v>41</v>
      </c>
      <c r="Z44" s="133" t="n">
        <v>11</v>
      </c>
    </row>
    <row r="45" customFormat="false" ht="16.5" hidden="false" customHeight="true" outlineLevel="0" collapsed="false">
      <c r="M45" s="142"/>
      <c r="N45" s="142"/>
      <c r="O45" s="142"/>
      <c r="P45" s="142"/>
      <c r="Q45" s="142"/>
      <c r="R45" s="142"/>
      <c r="S45" s="142"/>
      <c r="T45" s="142"/>
      <c r="U45" s="142"/>
      <c r="V45" s="128" t="s">
        <v>248</v>
      </c>
      <c r="W45" s="128"/>
      <c r="X45" s="128"/>
      <c r="Y45" s="135" t="s">
        <v>132</v>
      </c>
      <c r="Z45" s="136" t="s">
        <v>132</v>
      </c>
    </row>
    <row r="46" customFormat="false" ht="16.5" hidden="false" customHeight="true" outlineLevel="0" collapsed="false">
      <c r="M46" s="142"/>
      <c r="N46" s="142"/>
      <c r="O46" s="142"/>
      <c r="P46" s="142"/>
      <c r="Q46" s="142"/>
      <c r="R46" s="142"/>
      <c r="S46" s="142"/>
      <c r="T46" s="142"/>
      <c r="U46" s="142"/>
      <c r="V46" s="128" t="s">
        <v>249</v>
      </c>
      <c r="W46" s="128"/>
      <c r="X46" s="128"/>
      <c r="Y46" s="132" t="n">
        <v>57</v>
      </c>
      <c r="Z46" s="133" t="n">
        <v>18</v>
      </c>
    </row>
    <row r="47" customFormat="false" ht="16.5" hidden="false" customHeight="true" outlineLevel="0" collapsed="false">
      <c r="M47" s="142"/>
      <c r="N47" s="142"/>
      <c r="O47" s="142"/>
      <c r="P47" s="142"/>
      <c r="Q47" s="142"/>
      <c r="R47" s="142"/>
      <c r="S47" s="142"/>
      <c r="T47" s="142"/>
      <c r="U47" s="142"/>
      <c r="V47" s="139" t="s">
        <v>250</v>
      </c>
      <c r="W47" s="139"/>
      <c r="X47" s="139"/>
      <c r="Y47" s="140" t="n">
        <v>3</v>
      </c>
      <c r="Z47" s="156" t="n">
        <v>1</v>
      </c>
    </row>
    <row r="48" customFormat="false" ht="17.25" hidden="false" customHeight="true" outlineLevel="0" collapsed="false">
      <c r="M48" s="142"/>
      <c r="N48" s="142"/>
      <c r="O48" s="142"/>
      <c r="P48" s="142"/>
      <c r="Q48" s="142"/>
      <c r="R48" s="142"/>
      <c r="S48" s="142"/>
      <c r="T48" s="162" t="s">
        <v>32</v>
      </c>
      <c r="U48" s="162"/>
      <c r="V48" s="162"/>
      <c r="W48" s="162"/>
      <c r="X48" s="162"/>
      <c r="Y48" s="162"/>
      <c r="Z48" s="162"/>
    </row>
    <row r="49" customFormat="false" ht="14.25" hidden="false" customHeight="false" outlineLevel="0" collapsed="false"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</row>
    <row r="50" customFormat="false" ht="14.25" hidden="false" customHeight="false" outlineLevel="0" collapsed="false"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</row>
    <row r="51" customFormat="false" ht="14.25" hidden="false" customHeight="false" outlineLevel="0" collapsed="false"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</row>
    <row r="52" customFormat="false" ht="14.25" hidden="false" customHeight="false" outlineLevel="0" collapsed="false">
      <c r="M52" s="143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</row>
    <row r="53" customFormat="false" ht="14.25" hidden="false" customHeight="false" outlineLevel="0" collapsed="false">
      <c r="C53" s="163"/>
      <c r="D53" s="163"/>
      <c r="M53" s="143"/>
      <c r="N53" s="143"/>
      <c r="O53" s="143"/>
      <c r="P53" s="143"/>
      <c r="Q53" s="142"/>
      <c r="R53" s="142"/>
      <c r="S53" s="142"/>
      <c r="T53" s="142"/>
      <c r="U53" s="142"/>
      <c r="V53" s="142"/>
      <c r="W53" s="142"/>
      <c r="X53" s="142"/>
      <c r="Y53" s="142"/>
      <c r="Z53" s="142"/>
    </row>
    <row r="54" customFormat="false" ht="14.25" hidden="false" customHeight="false" outlineLevel="0" collapsed="false">
      <c r="K54" s="164"/>
      <c r="L54" s="164"/>
      <c r="M54" s="164"/>
      <c r="Q54" s="142"/>
      <c r="R54" s="142"/>
      <c r="S54" s="142"/>
      <c r="T54" s="142"/>
      <c r="U54" s="142"/>
      <c r="V54" s="142"/>
      <c r="W54" s="142"/>
      <c r="X54" s="142"/>
      <c r="Y54" s="142"/>
      <c r="Z54" s="142"/>
    </row>
    <row r="55" customFormat="false" ht="14.25" hidden="false" customHeight="false" outlineLevel="0" collapsed="false">
      <c r="I55" s="142"/>
      <c r="J55" s="142"/>
      <c r="K55" s="143"/>
      <c r="L55" s="143"/>
      <c r="Q55" s="142"/>
      <c r="R55" s="142"/>
      <c r="S55" s="142"/>
      <c r="T55" s="142"/>
      <c r="U55" s="142"/>
      <c r="V55" s="142"/>
      <c r="W55" s="142"/>
      <c r="X55" s="142"/>
      <c r="Y55" s="142"/>
      <c r="Z55" s="142"/>
    </row>
    <row r="56" customFormat="false" ht="14.25" hidden="false" customHeight="false" outlineLevel="0" collapsed="false">
      <c r="I56" s="142"/>
      <c r="J56" s="142"/>
      <c r="K56" s="142"/>
      <c r="L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</row>
    <row r="60" customFormat="false" ht="14.25" hidden="false" customHeight="false" outlineLevel="0" collapsed="false">
      <c r="I60" s="165"/>
    </row>
  </sheetData>
  <mergeCells count="210">
    <mergeCell ref="C4:D4"/>
    <mergeCell ref="E4:F4"/>
    <mergeCell ref="I4:J4"/>
    <mergeCell ref="K4:L4"/>
    <mergeCell ref="M4:N4"/>
    <mergeCell ref="S4:T4"/>
    <mergeCell ref="X4:Y4"/>
    <mergeCell ref="A5:B5"/>
    <mergeCell ref="E5:F5"/>
    <mergeCell ref="I5:J5"/>
    <mergeCell ref="M5:N5"/>
    <mergeCell ref="Q5:S5"/>
    <mergeCell ref="V5:X5"/>
    <mergeCell ref="A6:B6"/>
    <mergeCell ref="E6:F6"/>
    <mergeCell ref="I6:J6"/>
    <mergeCell ref="M6:N6"/>
    <mergeCell ref="Q6:S6"/>
    <mergeCell ref="V6:X6"/>
    <mergeCell ref="A7:B7"/>
    <mergeCell ref="E7:F7"/>
    <mergeCell ref="I7:J7"/>
    <mergeCell ref="M7:N7"/>
    <mergeCell ref="Q7:S7"/>
    <mergeCell ref="V7:X7"/>
    <mergeCell ref="A8:B8"/>
    <mergeCell ref="E8:F8"/>
    <mergeCell ref="I8:J8"/>
    <mergeCell ref="M8:N8"/>
    <mergeCell ref="Q8:S8"/>
    <mergeCell ref="V8:X8"/>
    <mergeCell ref="A9:B9"/>
    <mergeCell ref="E9:F9"/>
    <mergeCell ref="I9:J9"/>
    <mergeCell ref="M9:N9"/>
    <mergeCell ref="Q9:S9"/>
    <mergeCell ref="V9:X9"/>
    <mergeCell ref="A10:B10"/>
    <mergeCell ref="E10:F10"/>
    <mergeCell ref="I10:J10"/>
    <mergeCell ref="M10:N10"/>
    <mergeCell ref="Q10:S10"/>
    <mergeCell ref="V10:X10"/>
    <mergeCell ref="A11:B11"/>
    <mergeCell ref="E11:F11"/>
    <mergeCell ref="I11:J11"/>
    <mergeCell ref="M11:N11"/>
    <mergeCell ref="Q11:S11"/>
    <mergeCell ref="V11:X11"/>
    <mergeCell ref="A12:B12"/>
    <mergeCell ref="E12:F12"/>
    <mergeCell ref="I12:J12"/>
    <mergeCell ref="M12:N12"/>
    <mergeCell ref="Q12:S12"/>
    <mergeCell ref="V12:X12"/>
    <mergeCell ref="A13:B13"/>
    <mergeCell ref="E13:F13"/>
    <mergeCell ref="I13:J13"/>
    <mergeCell ref="M13:N13"/>
    <mergeCell ref="Q13:S13"/>
    <mergeCell ref="V13:X13"/>
    <mergeCell ref="A14:B14"/>
    <mergeCell ref="E14:F14"/>
    <mergeCell ref="I14:J14"/>
    <mergeCell ref="M14:N14"/>
    <mergeCell ref="Q14:S14"/>
    <mergeCell ref="V14:X14"/>
    <mergeCell ref="A15:B15"/>
    <mergeCell ref="E15:F15"/>
    <mergeCell ref="I15:J15"/>
    <mergeCell ref="M15:N15"/>
    <mergeCell ref="Q15:S15"/>
    <mergeCell ref="V15:X15"/>
    <mergeCell ref="A16:B16"/>
    <mergeCell ref="E16:F16"/>
    <mergeCell ref="I16:J16"/>
    <mergeCell ref="M16:N16"/>
    <mergeCell ref="Q16:S16"/>
    <mergeCell ref="V16:X16"/>
    <mergeCell ref="A17:B17"/>
    <mergeCell ref="E17:F17"/>
    <mergeCell ref="I17:J17"/>
    <mergeCell ref="M17:N17"/>
    <mergeCell ref="Q17:S17"/>
    <mergeCell ref="V17:X17"/>
    <mergeCell ref="A18:B18"/>
    <mergeCell ref="E18:F18"/>
    <mergeCell ref="I18:J18"/>
    <mergeCell ref="M18:N18"/>
    <mergeCell ref="Q18:S18"/>
    <mergeCell ref="V18:X18"/>
    <mergeCell ref="A19:B19"/>
    <mergeCell ref="E19:F19"/>
    <mergeCell ref="I19:J19"/>
    <mergeCell ref="M19:N19"/>
    <mergeCell ref="Q19:S19"/>
    <mergeCell ref="V19:X19"/>
    <mergeCell ref="A20:B20"/>
    <mergeCell ref="E20:F20"/>
    <mergeCell ref="I20:J20"/>
    <mergeCell ref="M20:N20"/>
    <mergeCell ref="V20:X20"/>
    <mergeCell ref="A21:B21"/>
    <mergeCell ref="E21:F21"/>
    <mergeCell ref="I21:J21"/>
    <mergeCell ref="M21:N21"/>
    <mergeCell ref="V21:X21"/>
    <mergeCell ref="A22:B22"/>
    <mergeCell ref="E22:F22"/>
    <mergeCell ref="I22:J22"/>
    <mergeCell ref="M22:N22"/>
    <mergeCell ref="V22:X22"/>
    <mergeCell ref="A23:B23"/>
    <mergeCell ref="E23:F23"/>
    <mergeCell ref="I23:J23"/>
    <mergeCell ref="M23:N23"/>
    <mergeCell ref="V23:X23"/>
    <mergeCell ref="A24:B24"/>
    <mergeCell ref="E24:F24"/>
    <mergeCell ref="I24:J24"/>
    <mergeCell ref="M24:N24"/>
    <mergeCell ref="V24:X24"/>
    <mergeCell ref="A25:B25"/>
    <mergeCell ref="E25:F25"/>
    <mergeCell ref="I25:J25"/>
    <mergeCell ref="M25:N25"/>
    <mergeCell ref="V25:X25"/>
    <mergeCell ref="A26:B26"/>
    <mergeCell ref="E26:F26"/>
    <mergeCell ref="I26:J26"/>
    <mergeCell ref="M26:N26"/>
    <mergeCell ref="V26:X26"/>
    <mergeCell ref="A27:B27"/>
    <mergeCell ref="E27:F27"/>
    <mergeCell ref="I27:J27"/>
    <mergeCell ref="M27:N27"/>
    <mergeCell ref="V27:X27"/>
    <mergeCell ref="A28:B28"/>
    <mergeCell ref="E28:F28"/>
    <mergeCell ref="I28:J28"/>
    <mergeCell ref="M28:N28"/>
    <mergeCell ref="V28:X28"/>
    <mergeCell ref="A29:B29"/>
    <mergeCell ref="E29:F29"/>
    <mergeCell ref="I29:J29"/>
    <mergeCell ref="M29:N29"/>
    <mergeCell ref="V29:X29"/>
    <mergeCell ref="A30:B30"/>
    <mergeCell ref="E30:F30"/>
    <mergeCell ref="I30:J30"/>
    <mergeCell ref="M30:N30"/>
    <mergeCell ref="V30:X30"/>
    <mergeCell ref="A31:B31"/>
    <mergeCell ref="E31:F31"/>
    <mergeCell ref="I31:J31"/>
    <mergeCell ref="M31:N31"/>
    <mergeCell ref="V31:X31"/>
    <mergeCell ref="A32:B32"/>
    <mergeCell ref="E32:F32"/>
    <mergeCell ref="I32:J32"/>
    <mergeCell ref="M32:N32"/>
    <mergeCell ref="V32:X32"/>
    <mergeCell ref="A33:B33"/>
    <mergeCell ref="E33:F33"/>
    <mergeCell ref="I33:J33"/>
    <mergeCell ref="M33:N33"/>
    <mergeCell ref="V33:X33"/>
    <mergeCell ref="A34:B34"/>
    <mergeCell ref="E34:F34"/>
    <mergeCell ref="I34:J34"/>
    <mergeCell ref="M34:N34"/>
    <mergeCell ref="V34:X34"/>
    <mergeCell ref="A35:B35"/>
    <mergeCell ref="E35:F35"/>
    <mergeCell ref="I35:J35"/>
    <mergeCell ref="M35:N35"/>
    <mergeCell ref="V35:X35"/>
    <mergeCell ref="A36:B36"/>
    <mergeCell ref="E36:F36"/>
    <mergeCell ref="I36:J36"/>
    <mergeCell ref="M36:N36"/>
    <mergeCell ref="V36:X36"/>
    <mergeCell ref="A37:B37"/>
    <mergeCell ref="E37:F37"/>
    <mergeCell ref="I37:J37"/>
    <mergeCell ref="M37:N37"/>
    <mergeCell ref="V37:X37"/>
    <mergeCell ref="A38:B38"/>
    <mergeCell ref="E38:F38"/>
    <mergeCell ref="I38:J38"/>
    <mergeCell ref="V38:X38"/>
    <mergeCell ref="A39:B39"/>
    <mergeCell ref="E39:F39"/>
    <mergeCell ref="V39:X39"/>
    <mergeCell ref="A40:B40"/>
    <mergeCell ref="E40:F40"/>
    <mergeCell ref="V40:X40"/>
    <mergeCell ref="A41:B41"/>
    <mergeCell ref="E41:F41"/>
    <mergeCell ref="V41:X41"/>
    <mergeCell ref="A42:B42"/>
    <mergeCell ref="V42:X42"/>
    <mergeCell ref="A43:B43"/>
    <mergeCell ref="V43:X43"/>
    <mergeCell ref="A44:B44"/>
    <mergeCell ref="V44:X44"/>
    <mergeCell ref="V45:X45"/>
    <mergeCell ref="V46:X46"/>
    <mergeCell ref="V47:X47"/>
    <mergeCell ref="T48:Z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14.99"/>
    <col collapsed="false" customWidth="true" hidden="false" outlineLevel="0" max="16" min="2" style="166" width="11.12"/>
    <col collapsed="false" customWidth="false" hidden="false" outlineLevel="0" max="257" min="17" style="166" width="8.99"/>
  </cols>
  <sheetData>
    <row r="1" customFormat="false" ht="20.25" hidden="false" customHeight="true" outlineLevel="0" collapsed="false">
      <c r="B1" s="167"/>
      <c r="C1" s="167"/>
      <c r="D1" s="167"/>
      <c r="E1" s="167"/>
      <c r="F1" s="167"/>
      <c r="G1" s="167"/>
      <c r="H1" s="88"/>
      <c r="I1" s="167"/>
      <c r="J1" s="167"/>
      <c r="K1" s="167"/>
      <c r="L1" s="167"/>
      <c r="M1" s="167"/>
      <c r="N1" s="167"/>
      <c r="O1" s="167"/>
      <c r="P1" s="167"/>
    </row>
    <row r="2" customFormat="false" ht="21.75" hidden="false" customHeight="true" outlineLevel="0" collapsed="false">
      <c r="A2" s="55" t="s">
        <v>251</v>
      </c>
      <c r="B2" s="167"/>
      <c r="C2" s="167"/>
      <c r="D2" s="167"/>
      <c r="E2" s="167"/>
      <c r="F2" s="167"/>
      <c r="G2" s="168"/>
      <c r="H2" s="167"/>
      <c r="I2" s="167"/>
      <c r="J2" s="167"/>
      <c r="K2" s="167"/>
      <c r="L2" s="167"/>
      <c r="M2" s="167"/>
      <c r="N2" s="167"/>
      <c r="O2" s="167"/>
      <c r="P2" s="169" t="s">
        <v>252</v>
      </c>
    </row>
    <row r="3" customFormat="false" ht="2.25" hidden="false" customHeight="true" outlineLevel="0" collapsed="false">
      <c r="A3" s="55"/>
      <c r="B3" s="167"/>
      <c r="C3" s="167"/>
      <c r="D3" s="167"/>
      <c r="E3" s="167"/>
      <c r="F3" s="167"/>
      <c r="G3" s="168"/>
      <c r="H3" s="167"/>
      <c r="I3" s="167"/>
      <c r="J3" s="167"/>
      <c r="K3" s="167"/>
      <c r="L3" s="167"/>
      <c r="M3" s="167"/>
      <c r="N3" s="167"/>
      <c r="O3" s="167"/>
      <c r="P3" s="168"/>
    </row>
    <row r="4" customFormat="false" ht="22.5" hidden="false" customHeight="true" outlineLevel="0" collapsed="false">
      <c r="A4" s="170"/>
      <c r="B4" s="171" t="s">
        <v>253</v>
      </c>
      <c r="C4" s="171"/>
      <c r="D4" s="171"/>
      <c r="E4" s="11" t="s">
        <v>254</v>
      </c>
      <c r="F4" s="11"/>
      <c r="G4" s="11"/>
      <c r="H4" s="171" t="s">
        <v>255</v>
      </c>
      <c r="I4" s="171"/>
      <c r="J4" s="171"/>
      <c r="K4" s="13" t="s">
        <v>256</v>
      </c>
      <c r="L4" s="13"/>
      <c r="M4" s="13"/>
      <c r="N4" s="13" t="s">
        <v>257</v>
      </c>
      <c r="O4" s="13"/>
      <c r="P4" s="13"/>
    </row>
    <row r="5" customFormat="false" ht="22.5" hidden="false" customHeight="true" outlineLevel="0" collapsed="false">
      <c r="A5" s="170"/>
      <c r="B5" s="16" t="s">
        <v>258</v>
      </c>
      <c r="C5" s="16" t="s">
        <v>11</v>
      </c>
      <c r="D5" s="17" t="s">
        <v>12</v>
      </c>
      <c r="E5" s="16" t="s">
        <v>258</v>
      </c>
      <c r="F5" s="16" t="s">
        <v>11</v>
      </c>
      <c r="G5" s="16" t="s">
        <v>12</v>
      </c>
      <c r="H5" s="16" t="s">
        <v>258</v>
      </c>
      <c r="I5" s="16" t="s">
        <v>11</v>
      </c>
      <c r="J5" s="17" t="s">
        <v>12</v>
      </c>
      <c r="K5" s="16" t="s">
        <v>258</v>
      </c>
      <c r="L5" s="16" t="s">
        <v>11</v>
      </c>
      <c r="M5" s="61" t="s">
        <v>12</v>
      </c>
      <c r="N5" s="16" t="s">
        <v>258</v>
      </c>
      <c r="O5" s="16" t="s">
        <v>11</v>
      </c>
      <c r="P5" s="61" t="s">
        <v>12</v>
      </c>
    </row>
    <row r="6" s="180" customFormat="true" ht="21" hidden="false" customHeight="true" outlineLevel="0" collapsed="false">
      <c r="A6" s="172" t="s">
        <v>259</v>
      </c>
      <c r="B6" s="173" t="n">
        <v>48688</v>
      </c>
      <c r="C6" s="174" t="n">
        <v>24322</v>
      </c>
      <c r="D6" s="175" t="n">
        <v>24366</v>
      </c>
      <c r="E6" s="176" t="n">
        <v>49721</v>
      </c>
      <c r="F6" s="177" t="n">
        <v>24798</v>
      </c>
      <c r="G6" s="178" t="n">
        <v>24923</v>
      </c>
      <c r="H6" s="173" t="n">
        <v>50916</v>
      </c>
      <c r="I6" s="174" t="n">
        <v>25440</v>
      </c>
      <c r="J6" s="174" t="n">
        <v>25476</v>
      </c>
      <c r="K6" s="173" t="n">
        <v>52417</v>
      </c>
      <c r="L6" s="174" t="n">
        <v>26207</v>
      </c>
      <c r="M6" s="179" t="n">
        <v>26210</v>
      </c>
      <c r="N6" s="173" t="n">
        <v>53797</v>
      </c>
      <c r="O6" s="174" t="n">
        <v>26788</v>
      </c>
      <c r="P6" s="179" t="n">
        <v>27009</v>
      </c>
    </row>
    <row r="7" customFormat="false" ht="21" hidden="false" customHeight="true" outlineLevel="0" collapsed="false">
      <c r="A7" s="181"/>
      <c r="B7" s="182"/>
      <c r="C7" s="183"/>
      <c r="D7" s="184"/>
      <c r="E7" s="185"/>
      <c r="F7" s="186"/>
      <c r="G7" s="187"/>
      <c r="H7" s="182"/>
      <c r="I7" s="183"/>
      <c r="J7" s="183"/>
      <c r="K7" s="182"/>
      <c r="L7" s="183"/>
      <c r="M7" s="188"/>
      <c r="N7" s="182"/>
      <c r="O7" s="183"/>
      <c r="P7" s="188"/>
    </row>
    <row r="8" s="180" customFormat="true" ht="21" hidden="false" customHeight="true" outlineLevel="0" collapsed="false">
      <c r="A8" s="189" t="s">
        <v>260</v>
      </c>
      <c r="B8" s="190" t="n">
        <v>8964</v>
      </c>
      <c r="C8" s="191" t="n">
        <v>4574</v>
      </c>
      <c r="D8" s="192" t="n">
        <v>4390</v>
      </c>
      <c r="E8" s="190" t="n">
        <v>9188</v>
      </c>
      <c r="F8" s="191" t="n">
        <v>4695</v>
      </c>
      <c r="G8" s="192" t="n">
        <v>4493</v>
      </c>
      <c r="H8" s="182" t="n">
        <v>9451</v>
      </c>
      <c r="I8" s="193" t="n">
        <v>4859</v>
      </c>
      <c r="J8" s="193" t="n">
        <v>4592</v>
      </c>
      <c r="K8" s="182" t="n">
        <v>9731</v>
      </c>
      <c r="L8" s="194" t="n">
        <v>5010</v>
      </c>
      <c r="M8" s="195" t="n">
        <v>4721</v>
      </c>
      <c r="N8" s="182" t="n">
        <v>10106</v>
      </c>
      <c r="O8" s="194" t="n">
        <v>5161</v>
      </c>
      <c r="P8" s="195" t="n">
        <v>4945</v>
      </c>
    </row>
    <row r="9" customFormat="false" ht="21" hidden="false" customHeight="true" outlineLevel="0" collapsed="false">
      <c r="A9" s="181" t="s">
        <v>261</v>
      </c>
      <c r="B9" s="196" t="n">
        <v>3249</v>
      </c>
      <c r="C9" s="186" t="n">
        <v>1631</v>
      </c>
      <c r="D9" s="187" t="n">
        <v>1618</v>
      </c>
      <c r="E9" s="196" t="n">
        <v>3315</v>
      </c>
      <c r="F9" s="186" t="n">
        <v>1694</v>
      </c>
      <c r="G9" s="187" t="n">
        <v>1621</v>
      </c>
      <c r="H9" s="196" t="n">
        <v>3428</v>
      </c>
      <c r="I9" s="186" t="n">
        <v>1794</v>
      </c>
      <c r="J9" s="186" t="n">
        <v>1634</v>
      </c>
      <c r="K9" s="196" t="n">
        <v>3584</v>
      </c>
      <c r="L9" s="186" t="n">
        <v>1874</v>
      </c>
      <c r="M9" s="197" t="n">
        <v>1710</v>
      </c>
      <c r="N9" s="196" t="n">
        <v>3735</v>
      </c>
      <c r="O9" s="186" t="n">
        <v>1936</v>
      </c>
      <c r="P9" s="197" t="n">
        <v>1799</v>
      </c>
    </row>
    <row r="10" customFormat="false" ht="21" hidden="false" customHeight="true" outlineLevel="0" collapsed="false">
      <c r="A10" s="181" t="s">
        <v>262</v>
      </c>
      <c r="B10" s="198" t="n">
        <v>3042</v>
      </c>
      <c r="C10" s="65" t="n">
        <v>1580</v>
      </c>
      <c r="D10" s="199" t="n">
        <v>1462</v>
      </c>
      <c r="E10" s="196" t="n">
        <v>3083</v>
      </c>
      <c r="F10" s="186" t="n">
        <v>1584</v>
      </c>
      <c r="G10" s="187" t="n">
        <v>1499</v>
      </c>
      <c r="H10" s="198" t="n">
        <v>3135</v>
      </c>
      <c r="I10" s="65" t="n">
        <v>1582</v>
      </c>
      <c r="J10" s="65" t="n">
        <v>1553</v>
      </c>
      <c r="K10" s="198" t="n">
        <v>3210</v>
      </c>
      <c r="L10" s="65" t="n">
        <v>1635</v>
      </c>
      <c r="M10" s="67" t="n">
        <v>1575</v>
      </c>
      <c r="N10" s="198" t="n">
        <v>3372</v>
      </c>
      <c r="O10" s="65" t="n">
        <v>1692</v>
      </c>
      <c r="P10" s="67" t="n">
        <v>1680</v>
      </c>
    </row>
    <row r="11" customFormat="false" ht="21" hidden="false" customHeight="true" outlineLevel="0" collapsed="false">
      <c r="A11" s="181" t="s">
        <v>263</v>
      </c>
      <c r="B11" s="198" t="n">
        <v>2673</v>
      </c>
      <c r="C11" s="65" t="n">
        <v>1363</v>
      </c>
      <c r="D11" s="199" t="n">
        <v>1310</v>
      </c>
      <c r="E11" s="196" t="n">
        <v>2790</v>
      </c>
      <c r="F11" s="186" t="n">
        <v>1417</v>
      </c>
      <c r="G11" s="187" t="n">
        <v>1373</v>
      </c>
      <c r="H11" s="198" t="n">
        <v>2888</v>
      </c>
      <c r="I11" s="65" t="n">
        <v>1483</v>
      </c>
      <c r="J11" s="65" t="n">
        <v>1405</v>
      </c>
      <c r="K11" s="198" t="n">
        <v>2937</v>
      </c>
      <c r="L11" s="65" t="n">
        <v>1501</v>
      </c>
      <c r="M11" s="67" t="n">
        <v>1436</v>
      </c>
      <c r="N11" s="198" t="n">
        <v>2999</v>
      </c>
      <c r="O11" s="65" t="n">
        <v>1533</v>
      </c>
      <c r="P11" s="67" t="n">
        <v>1466</v>
      </c>
    </row>
    <row r="12" customFormat="false" ht="21" hidden="false" customHeight="true" outlineLevel="0" collapsed="false">
      <c r="A12" s="181"/>
      <c r="B12" s="200"/>
      <c r="C12" s="65"/>
      <c r="D12" s="199"/>
      <c r="E12" s="185"/>
      <c r="F12" s="186"/>
      <c r="G12" s="187"/>
      <c r="H12" s="200"/>
      <c r="I12" s="65"/>
      <c r="J12" s="65"/>
      <c r="K12" s="200"/>
      <c r="L12" s="65"/>
      <c r="M12" s="67"/>
      <c r="N12" s="200"/>
      <c r="O12" s="65"/>
      <c r="P12" s="67"/>
    </row>
    <row r="13" s="180" customFormat="true" ht="21" hidden="false" customHeight="true" outlineLevel="0" collapsed="false">
      <c r="A13" s="189" t="s">
        <v>264</v>
      </c>
      <c r="B13" s="185" t="n">
        <v>33035</v>
      </c>
      <c r="C13" s="201" t="n">
        <v>16703</v>
      </c>
      <c r="D13" s="202" t="n">
        <v>16332</v>
      </c>
      <c r="E13" s="185" t="n">
        <v>33505</v>
      </c>
      <c r="F13" s="201" t="n">
        <v>16905</v>
      </c>
      <c r="G13" s="202" t="n">
        <v>16600</v>
      </c>
      <c r="H13" s="200" t="n">
        <v>33946</v>
      </c>
      <c r="I13" s="66" t="n">
        <v>17138</v>
      </c>
      <c r="J13" s="66" t="n">
        <v>16808</v>
      </c>
      <c r="K13" s="200" t="n">
        <v>34783</v>
      </c>
      <c r="L13" s="66" t="n">
        <v>17573</v>
      </c>
      <c r="M13" s="203" t="n">
        <v>17210</v>
      </c>
      <c r="N13" s="200" t="n">
        <v>35331</v>
      </c>
      <c r="O13" s="66" t="n">
        <v>17812</v>
      </c>
      <c r="P13" s="203" t="n">
        <v>17519</v>
      </c>
    </row>
    <row r="14" customFormat="false" ht="21" hidden="false" customHeight="true" outlineLevel="0" collapsed="false">
      <c r="A14" s="181" t="s">
        <v>265</v>
      </c>
      <c r="B14" s="198" t="n">
        <v>2428</v>
      </c>
      <c r="C14" s="65" t="n">
        <v>1259</v>
      </c>
      <c r="D14" s="199" t="n">
        <v>1169</v>
      </c>
      <c r="E14" s="196" t="n">
        <v>2462</v>
      </c>
      <c r="F14" s="186" t="n">
        <v>1247</v>
      </c>
      <c r="G14" s="187" t="n">
        <v>1215</v>
      </c>
      <c r="H14" s="198" t="n">
        <v>2512</v>
      </c>
      <c r="I14" s="65" t="n">
        <v>1274</v>
      </c>
      <c r="J14" s="65" t="n">
        <v>1238</v>
      </c>
      <c r="K14" s="198" t="n">
        <v>2674</v>
      </c>
      <c r="L14" s="65" t="n">
        <v>1350</v>
      </c>
      <c r="M14" s="67" t="n">
        <v>1324</v>
      </c>
      <c r="N14" s="198" t="n">
        <v>2729</v>
      </c>
      <c r="O14" s="65" t="n">
        <v>1369</v>
      </c>
      <c r="P14" s="67" t="n">
        <v>1360</v>
      </c>
    </row>
    <row r="15" customFormat="false" ht="21" hidden="false" customHeight="true" outlineLevel="0" collapsed="false">
      <c r="A15" s="181" t="s">
        <v>266</v>
      </c>
      <c r="B15" s="198" t="n">
        <v>2638</v>
      </c>
      <c r="C15" s="65" t="n">
        <v>1313</v>
      </c>
      <c r="D15" s="199" t="n">
        <v>1325</v>
      </c>
      <c r="E15" s="196" t="n">
        <v>2616</v>
      </c>
      <c r="F15" s="186" t="n">
        <v>1313</v>
      </c>
      <c r="G15" s="187" t="n">
        <v>1303</v>
      </c>
      <c r="H15" s="198" t="n">
        <v>2637</v>
      </c>
      <c r="I15" s="65" t="n">
        <v>1339</v>
      </c>
      <c r="J15" s="65" t="n">
        <v>1298</v>
      </c>
      <c r="K15" s="198" t="n">
        <v>2678</v>
      </c>
      <c r="L15" s="65" t="n">
        <v>1372</v>
      </c>
      <c r="M15" s="67" t="n">
        <v>1306</v>
      </c>
      <c r="N15" s="198" t="n">
        <v>2747</v>
      </c>
      <c r="O15" s="65" t="n">
        <v>1402</v>
      </c>
      <c r="P15" s="67" t="n">
        <v>1345</v>
      </c>
    </row>
    <row r="16" customFormat="false" ht="21" hidden="false" customHeight="true" outlineLevel="0" collapsed="false">
      <c r="A16" s="181" t="s">
        <v>267</v>
      </c>
      <c r="B16" s="198" t="n">
        <v>3245</v>
      </c>
      <c r="C16" s="65" t="n">
        <v>1598</v>
      </c>
      <c r="D16" s="199" t="n">
        <v>1647</v>
      </c>
      <c r="E16" s="196" t="n">
        <v>3237</v>
      </c>
      <c r="F16" s="186" t="n">
        <v>1578</v>
      </c>
      <c r="G16" s="187" t="n">
        <v>1659</v>
      </c>
      <c r="H16" s="198" t="n">
        <v>3168</v>
      </c>
      <c r="I16" s="65" t="n">
        <v>1559</v>
      </c>
      <c r="J16" s="65" t="n">
        <v>1609</v>
      </c>
      <c r="K16" s="198" t="n">
        <v>3261</v>
      </c>
      <c r="L16" s="65" t="n">
        <v>1597</v>
      </c>
      <c r="M16" s="67" t="n">
        <v>1664</v>
      </c>
      <c r="N16" s="198" t="n">
        <v>3213</v>
      </c>
      <c r="O16" s="65" t="n">
        <v>1579</v>
      </c>
      <c r="P16" s="67" t="n">
        <v>1634</v>
      </c>
    </row>
    <row r="17" customFormat="false" ht="21" hidden="false" customHeight="true" outlineLevel="0" collapsed="false">
      <c r="A17" s="181" t="s">
        <v>268</v>
      </c>
      <c r="B17" s="198" t="n">
        <v>4272</v>
      </c>
      <c r="C17" s="65" t="n">
        <v>2159</v>
      </c>
      <c r="D17" s="199" t="n">
        <v>2113</v>
      </c>
      <c r="E17" s="196" t="n">
        <v>4143</v>
      </c>
      <c r="F17" s="186" t="n">
        <v>2108</v>
      </c>
      <c r="G17" s="187" t="n">
        <v>2035</v>
      </c>
      <c r="H17" s="198" t="n">
        <v>4144</v>
      </c>
      <c r="I17" s="65" t="n">
        <v>2083</v>
      </c>
      <c r="J17" s="65" t="n">
        <v>2061</v>
      </c>
      <c r="K17" s="198" t="n">
        <v>4200</v>
      </c>
      <c r="L17" s="65" t="n">
        <v>2126</v>
      </c>
      <c r="M17" s="67" t="n">
        <v>2074</v>
      </c>
      <c r="N17" s="198" t="n">
        <v>4263</v>
      </c>
      <c r="O17" s="65" t="n">
        <v>2114</v>
      </c>
      <c r="P17" s="67" t="n">
        <v>2149</v>
      </c>
    </row>
    <row r="18" customFormat="false" ht="21" hidden="false" customHeight="true" outlineLevel="0" collapsed="false">
      <c r="A18" s="181" t="s">
        <v>269</v>
      </c>
      <c r="B18" s="198" t="n">
        <v>4998</v>
      </c>
      <c r="C18" s="65" t="n">
        <v>2504</v>
      </c>
      <c r="D18" s="199" t="n">
        <v>2494</v>
      </c>
      <c r="E18" s="196" t="n">
        <v>4998</v>
      </c>
      <c r="F18" s="186" t="n">
        <v>2538</v>
      </c>
      <c r="G18" s="187" t="n">
        <v>2460</v>
      </c>
      <c r="H18" s="198" t="n">
        <v>5011</v>
      </c>
      <c r="I18" s="65" t="n">
        <v>2532</v>
      </c>
      <c r="J18" s="65" t="n">
        <v>2479</v>
      </c>
      <c r="K18" s="198" t="n">
        <v>5009</v>
      </c>
      <c r="L18" s="65" t="n">
        <v>2541</v>
      </c>
      <c r="M18" s="67" t="n">
        <v>2468</v>
      </c>
      <c r="N18" s="198" t="n">
        <v>4994</v>
      </c>
      <c r="O18" s="65" t="n">
        <v>2525</v>
      </c>
      <c r="P18" s="67" t="n">
        <v>2469</v>
      </c>
    </row>
    <row r="19" customFormat="false" ht="21" hidden="false" customHeight="true" outlineLevel="0" collapsed="false">
      <c r="A19" s="181" t="s">
        <v>270</v>
      </c>
      <c r="B19" s="198" t="n">
        <v>4223</v>
      </c>
      <c r="C19" s="65" t="n">
        <v>2210</v>
      </c>
      <c r="D19" s="199" t="n">
        <v>2013</v>
      </c>
      <c r="E19" s="196" t="n">
        <v>4632</v>
      </c>
      <c r="F19" s="186" t="n">
        <v>2355</v>
      </c>
      <c r="G19" s="187" t="n">
        <v>2277</v>
      </c>
      <c r="H19" s="198" t="n">
        <v>4786</v>
      </c>
      <c r="I19" s="65" t="n">
        <v>2453</v>
      </c>
      <c r="J19" s="65" t="n">
        <v>2333</v>
      </c>
      <c r="K19" s="198" t="n">
        <v>4972</v>
      </c>
      <c r="L19" s="65" t="n">
        <v>2510</v>
      </c>
      <c r="M19" s="67" t="n">
        <v>2462</v>
      </c>
      <c r="N19" s="198" t="n">
        <v>5182</v>
      </c>
      <c r="O19" s="65" t="n">
        <v>2639</v>
      </c>
      <c r="P19" s="67" t="n">
        <v>2543</v>
      </c>
    </row>
    <row r="20" customFormat="false" ht="21" hidden="false" customHeight="true" outlineLevel="0" collapsed="false">
      <c r="A20" s="181" t="s">
        <v>271</v>
      </c>
      <c r="B20" s="198" t="n">
        <v>3333</v>
      </c>
      <c r="C20" s="65" t="n">
        <v>1724</v>
      </c>
      <c r="D20" s="199" t="n">
        <v>1609</v>
      </c>
      <c r="E20" s="196" t="n">
        <v>3410</v>
      </c>
      <c r="F20" s="186" t="n">
        <v>1796</v>
      </c>
      <c r="G20" s="187" t="n">
        <v>1614</v>
      </c>
      <c r="H20" s="198" t="n">
        <v>3709</v>
      </c>
      <c r="I20" s="65" t="n">
        <v>1940</v>
      </c>
      <c r="J20" s="65" t="n">
        <v>1769</v>
      </c>
      <c r="K20" s="198" t="n">
        <v>3949</v>
      </c>
      <c r="L20" s="65" t="n">
        <v>2071</v>
      </c>
      <c r="M20" s="67" t="n">
        <v>1878</v>
      </c>
      <c r="N20" s="198" t="n">
        <v>4065</v>
      </c>
      <c r="O20" s="65" t="n">
        <v>2094</v>
      </c>
      <c r="P20" s="67" t="n">
        <v>1971</v>
      </c>
    </row>
    <row r="21" customFormat="false" ht="21" hidden="false" customHeight="true" outlineLevel="0" collapsed="false">
      <c r="A21" s="181" t="s">
        <v>272</v>
      </c>
      <c r="B21" s="198" t="n">
        <v>2498</v>
      </c>
      <c r="C21" s="204" t="n">
        <v>1283</v>
      </c>
      <c r="D21" s="205" t="n">
        <v>1215</v>
      </c>
      <c r="E21" s="196" t="n">
        <v>2620</v>
      </c>
      <c r="F21" s="204" t="n">
        <v>1334</v>
      </c>
      <c r="G21" s="205" t="n">
        <v>1286</v>
      </c>
      <c r="H21" s="198" t="n">
        <v>2793</v>
      </c>
      <c r="I21" s="204" t="n">
        <v>1437</v>
      </c>
      <c r="J21" s="204" t="n">
        <v>1356</v>
      </c>
      <c r="K21" s="198" t="n">
        <v>2902</v>
      </c>
      <c r="L21" s="206" t="n">
        <v>1493</v>
      </c>
      <c r="M21" s="207" t="n">
        <v>1409</v>
      </c>
      <c r="N21" s="198" t="n">
        <v>3167</v>
      </c>
      <c r="O21" s="206" t="n">
        <v>1657</v>
      </c>
      <c r="P21" s="207" t="n">
        <v>1510</v>
      </c>
    </row>
    <row r="22" customFormat="false" ht="21" hidden="false" customHeight="true" outlineLevel="0" collapsed="false">
      <c r="A22" s="181" t="s">
        <v>273</v>
      </c>
      <c r="B22" s="198" t="n">
        <v>2478</v>
      </c>
      <c r="C22" s="204" t="n">
        <v>1223</v>
      </c>
      <c r="D22" s="205" t="n">
        <v>1255</v>
      </c>
      <c r="E22" s="196" t="n">
        <v>2431</v>
      </c>
      <c r="F22" s="204" t="n">
        <v>1179</v>
      </c>
      <c r="G22" s="205" t="n">
        <v>1252</v>
      </c>
      <c r="H22" s="198" t="n">
        <v>2362</v>
      </c>
      <c r="I22" s="204" t="n">
        <v>1123</v>
      </c>
      <c r="J22" s="204" t="n">
        <v>1239</v>
      </c>
      <c r="K22" s="198" t="n">
        <v>2450</v>
      </c>
      <c r="L22" s="206" t="n">
        <v>1202</v>
      </c>
      <c r="M22" s="207" t="n">
        <v>1248</v>
      </c>
      <c r="N22" s="198" t="n">
        <v>2479</v>
      </c>
      <c r="O22" s="206" t="n">
        <v>1219</v>
      </c>
      <c r="P22" s="207" t="n">
        <v>1260</v>
      </c>
    </row>
    <row r="23" customFormat="false" ht="21" hidden="false" customHeight="true" outlineLevel="0" collapsed="false">
      <c r="A23" s="181" t="s">
        <v>274</v>
      </c>
      <c r="B23" s="198" t="n">
        <v>2922</v>
      </c>
      <c r="C23" s="204" t="n">
        <v>1430</v>
      </c>
      <c r="D23" s="205" t="n">
        <v>1492</v>
      </c>
      <c r="E23" s="196" t="n">
        <v>2956</v>
      </c>
      <c r="F23" s="204" t="n">
        <v>1457</v>
      </c>
      <c r="G23" s="205" t="n">
        <v>1499</v>
      </c>
      <c r="H23" s="198" t="n">
        <v>2824</v>
      </c>
      <c r="I23" s="204" t="n">
        <v>1398</v>
      </c>
      <c r="J23" s="204" t="n">
        <v>1426</v>
      </c>
      <c r="K23" s="198" t="n">
        <v>2688</v>
      </c>
      <c r="L23" s="206" t="n">
        <v>1311</v>
      </c>
      <c r="M23" s="207" t="n">
        <v>1377</v>
      </c>
      <c r="N23" s="198" t="n">
        <v>2492</v>
      </c>
      <c r="O23" s="206" t="n">
        <v>1214</v>
      </c>
      <c r="P23" s="207" t="n">
        <v>1278</v>
      </c>
    </row>
    <row r="24" customFormat="false" ht="21" hidden="false" customHeight="true" outlineLevel="0" collapsed="false">
      <c r="A24" s="181"/>
      <c r="B24" s="190"/>
      <c r="C24" s="204"/>
      <c r="D24" s="205"/>
      <c r="E24" s="190"/>
      <c r="F24" s="204"/>
      <c r="G24" s="205"/>
      <c r="H24" s="190"/>
      <c r="I24" s="204"/>
      <c r="J24" s="204"/>
      <c r="K24" s="208"/>
      <c r="L24" s="206"/>
      <c r="M24" s="207"/>
      <c r="N24" s="208"/>
      <c r="O24" s="206"/>
      <c r="P24" s="207"/>
    </row>
    <row r="25" s="180" customFormat="true" ht="21" hidden="false" customHeight="true" outlineLevel="0" collapsed="false">
      <c r="A25" s="189" t="s">
        <v>275</v>
      </c>
      <c r="B25" s="190" t="n">
        <v>6689</v>
      </c>
      <c r="C25" s="191" t="n">
        <v>3045</v>
      </c>
      <c r="D25" s="192" t="n">
        <v>3644</v>
      </c>
      <c r="E25" s="190" t="n">
        <v>7028</v>
      </c>
      <c r="F25" s="191" t="n">
        <v>3198</v>
      </c>
      <c r="G25" s="192" t="n">
        <v>3830</v>
      </c>
      <c r="H25" s="190" t="n">
        <v>7519</v>
      </c>
      <c r="I25" s="191" t="n">
        <v>3443</v>
      </c>
      <c r="J25" s="191" t="n">
        <v>4076</v>
      </c>
      <c r="K25" s="208" t="n">
        <v>7903</v>
      </c>
      <c r="L25" s="209" t="n">
        <v>3624</v>
      </c>
      <c r="M25" s="210" t="n">
        <v>4279</v>
      </c>
      <c r="N25" s="208" t="n">
        <v>8360</v>
      </c>
      <c r="O25" s="209" t="n">
        <v>3815</v>
      </c>
      <c r="P25" s="210" t="n">
        <v>4545</v>
      </c>
    </row>
    <row r="26" customFormat="false" ht="21" hidden="false" customHeight="true" outlineLevel="0" collapsed="false">
      <c r="A26" s="181" t="s">
        <v>276</v>
      </c>
      <c r="B26" s="211" t="n">
        <v>2271</v>
      </c>
      <c r="C26" s="204" t="n">
        <v>1093</v>
      </c>
      <c r="D26" s="205" t="n">
        <v>1178</v>
      </c>
      <c r="E26" s="211" t="n">
        <v>2230</v>
      </c>
      <c r="F26" s="204" t="n">
        <v>1062</v>
      </c>
      <c r="G26" s="205" t="n">
        <v>1168</v>
      </c>
      <c r="H26" s="211" t="n">
        <v>2428</v>
      </c>
      <c r="I26" s="204" t="n">
        <v>1169</v>
      </c>
      <c r="J26" s="204" t="n">
        <v>1259</v>
      </c>
      <c r="K26" s="212" t="n">
        <v>2520</v>
      </c>
      <c r="L26" s="206" t="n">
        <v>1214</v>
      </c>
      <c r="M26" s="207" t="n">
        <v>1306</v>
      </c>
      <c r="N26" s="212" t="n">
        <v>2711</v>
      </c>
      <c r="O26" s="206" t="n">
        <v>1291</v>
      </c>
      <c r="P26" s="207" t="n">
        <v>1420</v>
      </c>
    </row>
    <row r="27" customFormat="false" ht="21" hidden="false" customHeight="true" outlineLevel="0" collapsed="false">
      <c r="A27" s="181" t="s">
        <v>277</v>
      </c>
      <c r="B27" s="211" t="n">
        <v>1700</v>
      </c>
      <c r="C27" s="204" t="n">
        <v>859</v>
      </c>
      <c r="D27" s="205" t="n">
        <v>841</v>
      </c>
      <c r="E27" s="211" t="n">
        <v>1867</v>
      </c>
      <c r="F27" s="204" t="n">
        <v>935</v>
      </c>
      <c r="G27" s="205" t="n">
        <v>932</v>
      </c>
      <c r="H27" s="211" t="n">
        <v>1979</v>
      </c>
      <c r="I27" s="204" t="n">
        <v>964</v>
      </c>
      <c r="J27" s="204" t="n">
        <v>1015</v>
      </c>
      <c r="K27" s="212" t="n">
        <v>2157</v>
      </c>
      <c r="L27" s="206" t="n">
        <v>1047</v>
      </c>
      <c r="M27" s="207" t="n">
        <v>1110</v>
      </c>
      <c r="N27" s="212" t="n">
        <v>2239</v>
      </c>
      <c r="O27" s="206" t="n">
        <v>1067</v>
      </c>
      <c r="P27" s="207" t="n">
        <v>1172</v>
      </c>
    </row>
    <row r="28" customFormat="false" ht="21" hidden="false" customHeight="true" outlineLevel="0" collapsed="false">
      <c r="A28" s="181" t="s">
        <v>278</v>
      </c>
      <c r="B28" s="211" t="n">
        <v>1216</v>
      </c>
      <c r="C28" s="204" t="n">
        <v>570</v>
      </c>
      <c r="D28" s="205" t="n">
        <v>646</v>
      </c>
      <c r="E28" s="211" t="n">
        <v>1310</v>
      </c>
      <c r="F28" s="204" t="n">
        <v>623</v>
      </c>
      <c r="G28" s="205" t="n">
        <v>687</v>
      </c>
      <c r="H28" s="211" t="n">
        <v>1403</v>
      </c>
      <c r="I28" s="204" t="n">
        <v>679</v>
      </c>
      <c r="J28" s="204" t="n">
        <v>724</v>
      </c>
      <c r="K28" s="212" t="n">
        <v>1436</v>
      </c>
      <c r="L28" s="206" t="n">
        <v>693</v>
      </c>
      <c r="M28" s="207" t="n">
        <v>743</v>
      </c>
      <c r="N28" s="212" t="n">
        <v>1490</v>
      </c>
      <c r="O28" s="206" t="n">
        <v>738</v>
      </c>
      <c r="P28" s="207" t="n">
        <v>752</v>
      </c>
    </row>
    <row r="29" customFormat="false" ht="21" hidden="false" customHeight="true" outlineLevel="0" collapsed="false">
      <c r="A29" s="181" t="s">
        <v>279</v>
      </c>
      <c r="B29" s="211" t="n">
        <v>793</v>
      </c>
      <c r="C29" s="204" t="n">
        <v>325</v>
      </c>
      <c r="D29" s="205" t="n">
        <v>468</v>
      </c>
      <c r="E29" s="211" t="n">
        <v>846</v>
      </c>
      <c r="F29" s="204" t="n">
        <v>365</v>
      </c>
      <c r="G29" s="205" t="n">
        <v>481</v>
      </c>
      <c r="H29" s="211" t="n">
        <v>922</v>
      </c>
      <c r="I29" s="204" t="n">
        <v>404</v>
      </c>
      <c r="J29" s="204" t="n">
        <v>518</v>
      </c>
      <c r="K29" s="212" t="n">
        <v>938</v>
      </c>
      <c r="L29" s="206" t="n">
        <v>407</v>
      </c>
      <c r="M29" s="207" t="n">
        <v>531</v>
      </c>
      <c r="N29" s="212" t="n">
        <v>1014</v>
      </c>
      <c r="O29" s="206" t="n">
        <v>443</v>
      </c>
      <c r="P29" s="207" t="n">
        <v>571</v>
      </c>
    </row>
    <row r="30" customFormat="false" ht="21" hidden="false" customHeight="true" outlineLevel="0" collapsed="false">
      <c r="A30" s="181" t="s">
        <v>280</v>
      </c>
      <c r="B30" s="211" t="n">
        <v>442</v>
      </c>
      <c r="C30" s="204" t="n">
        <v>138</v>
      </c>
      <c r="D30" s="205" t="n">
        <v>304</v>
      </c>
      <c r="E30" s="211" t="n">
        <v>491</v>
      </c>
      <c r="F30" s="204" t="n">
        <v>149</v>
      </c>
      <c r="G30" s="205" t="n">
        <v>342</v>
      </c>
      <c r="H30" s="211" t="n">
        <v>510</v>
      </c>
      <c r="I30" s="204" t="n">
        <v>160</v>
      </c>
      <c r="J30" s="204" t="n">
        <v>350</v>
      </c>
      <c r="K30" s="212" t="n">
        <v>575</v>
      </c>
      <c r="L30" s="206" t="n">
        <v>197</v>
      </c>
      <c r="M30" s="207" t="n">
        <v>378</v>
      </c>
      <c r="N30" s="212" t="n">
        <v>604</v>
      </c>
      <c r="O30" s="206" t="n">
        <v>207</v>
      </c>
      <c r="P30" s="207" t="n">
        <v>397</v>
      </c>
    </row>
    <row r="31" customFormat="false" ht="21" hidden="false" customHeight="true" outlineLevel="0" collapsed="false">
      <c r="A31" s="181" t="s">
        <v>281</v>
      </c>
      <c r="B31" s="211" t="n">
        <v>197</v>
      </c>
      <c r="C31" s="204" t="n">
        <v>49</v>
      </c>
      <c r="D31" s="205" t="n">
        <v>148</v>
      </c>
      <c r="E31" s="211" t="n">
        <v>212</v>
      </c>
      <c r="F31" s="204" t="n">
        <v>58</v>
      </c>
      <c r="G31" s="205" t="n">
        <v>154</v>
      </c>
      <c r="H31" s="211" t="n">
        <v>206</v>
      </c>
      <c r="I31" s="204" t="n">
        <v>56</v>
      </c>
      <c r="J31" s="204" t="n">
        <v>150</v>
      </c>
      <c r="K31" s="212" t="n">
        <v>209</v>
      </c>
      <c r="L31" s="206" t="n">
        <v>51</v>
      </c>
      <c r="M31" s="207" t="n">
        <v>158</v>
      </c>
      <c r="N31" s="212" t="n">
        <v>235</v>
      </c>
      <c r="O31" s="206" t="n">
        <v>59</v>
      </c>
      <c r="P31" s="207" t="n">
        <v>176</v>
      </c>
    </row>
    <row r="32" customFormat="false" ht="21" hidden="false" customHeight="true" outlineLevel="0" collapsed="false">
      <c r="A32" s="181" t="s">
        <v>282</v>
      </c>
      <c r="B32" s="211" t="n">
        <v>61</v>
      </c>
      <c r="C32" s="204" t="n">
        <v>10</v>
      </c>
      <c r="D32" s="205" t="n">
        <v>51</v>
      </c>
      <c r="E32" s="211" t="n">
        <v>60</v>
      </c>
      <c r="F32" s="204" t="n">
        <v>6</v>
      </c>
      <c r="G32" s="205" t="n">
        <v>54</v>
      </c>
      <c r="H32" s="211" t="n">
        <v>62</v>
      </c>
      <c r="I32" s="204" t="n">
        <v>10</v>
      </c>
      <c r="J32" s="204" t="n">
        <v>52</v>
      </c>
      <c r="K32" s="212" t="n">
        <v>55</v>
      </c>
      <c r="L32" s="206" t="n">
        <v>13</v>
      </c>
      <c r="M32" s="207" t="n">
        <v>42</v>
      </c>
      <c r="N32" s="212" t="n">
        <v>57</v>
      </c>
      <c r="O32" s="206" t="n">
        <v>9</v>
      </c>
      <c r="P32" s="207" t="n">
        <v>48</v>
      </c>
    </row>
    <row r="33" customFormat="false" ht="21" hidden="false" customHeight="true" outlineLevel="0" collapsed="false">
      <c r="A33" s="213" t="s">
        <v>283</v>
      </c>
      <c r="B33" s="214" t="n">
        <v>9</v>
      </c>
      <c r="C33" s="215" t="n">
        <v>1</v>
      </c>
      <c r="D33" s="216" t="n">
        <v>8</v>
      </c>
      <c r="E33" s="214" t="n">
        <v>12</v>
      </c>
      <c r="F33" s="215" t="n">
        <v>0</v>
      </c>
      <c r="G33" s="216" t="n">
        <v>12</v>
      </c>
      <c r="H33" s="214" t="n">
        <v>9</v>
      </c>
      <c r="I33" s="215" t="n">
        <v>1</v>
      </c>
      <c r="J33" s="215" t="n">
        <v>8</v>
      </c>
      <c r="K33" s="217" t="n">
        <v>13</v>
      </c>
      <c r="L33" s="218" t="n">
        <v>2</v>
      </c>
      <c r="M33" s="219" t="n">
        <v>11</v>
      </c>
      <c r="N33" s="217" t="n">
        <v>10</v>
      </c>
      <c r="O33" s="218" t="n">
        <v>1</v>
      </c>
      <c r="P33" s="219" t="n">
        <v>9</v>
      </c>
    </row>
    <row r="34" customFormat="false" ht="4.5" hidden="false" customHeight="true" outlineLevel="0" collapsed="false">
      <c r="A34" s="220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6"/>
      <c r="O34" s="206"/>
      <c r="P34" s="206"/>
    </row>
    <row r="35" customFormat="false" ht="20.25" hidden="false" customHeight="true" outlineLevel="0" collapsed="false">
      <c r="A35" s="88"/>
      <c r="B35" s="204"/>
      <c r="C35" s="204"/>
      <c r="D35" s="204"/>
      <c r="E35" s="204"/>
      <c r="F35" s="204"/>
      <c r="G35" s="221"/>
      <c r="H35" s="204"/>
      <c r="I35" s="204"/>
      <c r="J35" s="204"/>
      <c r="K35" s="204"/>
      <c r="L35" s="204"/>
      <c r="M35" s="204"/>
      <c r="N35" s="204"/>
      <c r="O35" s="204"/>
      <c r="P35" s="222" t="s">
        <v>32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19"/>
  <sheetViews>
    <sheetView showFormulas="false" showGridLines="true" showRowColHeaders="true" showZeros="true" rightToLeft="false" tabSelected="false" showOutlineSymbols="true" defaultGridColor="true" view="pageBreakPreview" topLeftCell="D27" colorId="64" zoomScale="100" zoomScaleNormal="100" zoomScalePageLayoutView="100" workbookViewId="0">
      <selection pane="topLeft" activeCell="EI27" activeCellId="0" sqref="EI27:EU30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67" width="1.12"/>
  </cols>
  <sheetData>
    <row r="1" customFormat="false" ht="6.75" hidden="false" customHeight="true" outlineLevel="0" collapsed="false">
      <c r="B1" s="88"/>
      <c r="K1" s="88"/>
    </row>
    <row r="2" customFormat="false" ht="6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7"/>
      <c r="K2" s="56"/>
      <c r="L2" s="56"/>
      <c r="M2" s="56"/>
      <c r="N2" s="56"/>
      <c r="O2" s="56"/>
      <c r="P2" s="8"/>
    </row>
    <row r="3" customFormat="false" ht="6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7"/>
      <c r="K3" s="56"/>
      <c r="L3" s="56"/>
      <c r="M3" s="56"/>
      <c r="N3" s="56"/>
      <c r="O3" s="56"/>
      <c r="P3" s="7"/>
    </row>
    <row r="4" customFormat="false" ht="6.75" hidden="false" customHeight="true" outlineLevel="0" collapsed="false">
      <c r="A4" s="223" t="s">
        <v>28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X4" s="57" t="s">
        <v>2</v>
      </c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CA4" s="97" t="s">
        <v>285</v>
      </c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EF4" s="57" t="s">
        <v>2</v>
      </c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</row>
    <row r="5" customFormat="false" ht="6.7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</row>
    <row r="6" customFormat="false" ht="6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</row>
    <row r="7" customFormat="false" ht="6.75" hidden="false" customHeight="true" outlineLevel="0" collapsed="false">
      <c r="A7" s="224" t="s">
        <v>286</v>
      </c>
      <c r="B7" s="224"/>
      <c r="C7" s="224"/>
      <c r="D7" s="224"/>
      <c r="E7" s="224"/>
      <c r="F7" s="224"/>
      <c r="G7" s="224"/>
      <c r="H7" s="224"/>
      <c r="I7" s="224"/>
      <c r="J7" s="224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171" t="s">
        <v>52</v>
      </c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3" t="s">
        <v>10</v>
      </c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CA7" s="224" t="s">
        <v>286</v>
      </c>
      <c r="CB7" s="224"/>
      <c r="CC7" s="224"/>
      <c r="CD7" s="224"/>
      <c r="CE7" s="224"/>
      <c r="CF7" s="224"/>
      <c r="CG7" s="224"/>
      <c r="CH7" s="224"/>
      <c r="CI7" s="224"/>
      <c r="CJ7" s="224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12" t="s">
        <v>287</v>
      </c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 t="s">
        <v>288</v>
      </c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226" t="s">
        <v>289</v>
      </c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</row>
    <row r="8" customFormat="false" ht="6.7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</row>
    <row r="9" customFormat="false" ht="6.7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</row>
    <row r="10" customFormat="false" ht="6.75" hidden="false" customHeight="tru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17" t="s">
        <v>9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6" t="s">
        <v>11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2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16" t="s">
        <v>52</v>
      </c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 t="s">
        <v>290</v>
      </c>
      <c r="DI10" s="16"/>
      <c r="DJ10" s="16"/>
      <c r="DK10" s="16"/>
      <c r="DL10" s="16"/>
      <c r="DM10" s="16"/>
      <c r="DN10" s="16"/>
      <c r="DO10" s="16" t="s">
        <v>52</v>
      </c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 t="s">
        <v>290</v>
      </c>
      <c r="EC10" s="16"/>
      <c r="ED10" s="16"/>
      <c r="EE10" s="16"/>
      <c r="EF10" s="16"/>
      <c r="EG10" s="16"/>
      <c r="EH10" s="16"/>
      <c r="EI10" s="16" t="s">
        <v>52</v>
      </c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61" t="s">
        <v>290</v>
      </c>
      <c r="EW10" s="61"/>
      <c r="EX10" s="61"/>
      <c r="EY10" s="61"/>
      <c r="EZ10" s="61"/>
      <c r="FA10" s="61"/>
      <c r="FB10" s="61"/>
    </row>
    <row r="11" customFormat="false" ht="6.7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61"/>
      <c r="EW11" s="61"/>
      <c r="EX11" s="61"/>
      <c r="EY11" s="61"/>
      <c r="EZ11" s="61"/>
      <c r="FA11" s="61"/>
      <c r="FB11" s="61"/>
    </row>
    <row r="12" customFormat="false" ht="6.7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61"/>
      <c r="EW12" s="61"/>
      <c r="EX12" s="61"/>
      <c r="EY12" s="61"/>
      <c r="EZ12" s="61"/>
      <c r="FA12" s="61"/>
      <c r="FB12" s="61"/>
    </row>
    <row r="13" customFormat="false" ht="6.75" hidden="false" customHeight="true" outlineLevel="0" collapsed="false">
      <c r="A13" s="227" t="s">
        <v>29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8" t="s">
        <v>13</v>
      </c>
      <c r="L13" s="228"/>
      <c r="M13" s="228"/>
      <c r="N13" s="228"/>
      <c r="O13" s="229" t="n">
        <v>24</v>
      </c>
      <c r="P13" s="229"/>
      <c r="Q13" s="229"/>
      <c r="R13" s="230" t="s">
        <v>14</v>
      </c>
      <c r="S13" s="230"/>
      <c r="T13" s="230"/>
      <c r="U13" s="231" t="n">
        <v>7837</v>
      </c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29" t="n">
        <v>3888</v>
      </c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 t="n">
        <v>3949</v>
      </c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32" t="n">
        <v>2956</v>
      </c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CA13" s="227" t="s">
        <v>291</v>
      </c>
      <c r="CB13" s="227"/>
      <c r="CC13" s="227"/>
      <c r="CD13" s="227"/>
      <c r="CE13" s="227"/>
      <c r="CF13" s="227"/>
      <c r="CG13" s="227"/>
      <c r="CH13" s="227"/>
      <c r="CI13" s="227"/>
      <c r="CJ13" s="227"/>
      <c r="CK13" s="228" t="s">
        <v>13</v>
      </c>
      <c r="CL13" s="228"/>
      <c r="CM13" s="228"/>
      <c r="CN13" s="228"/>
      <c r="CO13" s="229" t="n">
        <v>24</v>
      </c>
      <c r="CP13" s="229"/>
      <c r="CQ13" s="229"/>
      <c r="CR13" s="230" t="s">
        <v>14</v>
      </c>
      <c r="CS13" s="230"/>
      <c r="CT13" s="230"/>
      <c r="CU13" s="231" t="n">
        <v>1444</v>
      </c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3" t="n">
        <f aca="false">CU13/U13*100</f>
        <v>18.4254178894985</v>
      </c>
      <c r="DI13" s="233"/>
      <c r="DJ13" s="233"/>
      <c r="DK13" s="233"/>
      <c r="DL13" s="233"/>
      <c r="DM13" s="233"/>
      <c r="DN13" s="233"/>
      <c r="DO13" s="229" t="n">
        <v>5077</v>
      </c>
      <c r="DP13" s="229"/>
      <c r="DQ13" s="229"/>
      <c r="DR13" s="229"/>
      <c r="DS13" s="229"/>
      <c r="DT13" s="229"/>
      <c r="DU13" s="229"/>
      <c r="DV13" s="229"/>
      <c r="DW13" s="229"/>
      <c r="DX13" s="229"/>
      <c r="DY13" s="229"/>
      <c r="DZ13" s="229"/>
      <c r="EA13" s="229"/>
      <c r="EB13" s="233" t="n">
        <f aca="false">DO13/U13*100</f>
        <v>64.7824422610693</v>
      </c>
      <c r="EC13" s="233"/>
      <c r="ED13" s="233"/>
      <c r="EE13" s="233"/>
      <c r="EF13" s="233"/>
      <c r="EG13" s="233"/>
      <c r="EH13" s="233"/>
      <c r="EI13" s="229" t="n">
        <v>1316</v>
      </c>
      <c r="EJ13" s="229"/>
      <c r="EK13" s="229"/>
      <c r="EL13" s="229"/>
      <c r="EM13" s="229"/>
      <c r="EN13" s="229"/>
      <c r="EO13" s="229"/>
      <c r="EP13" s="229"/>
      <c r="EQ13" s="229"/>
      <c r="ER13" s="229"/>
      <c r="ES13" s="229"/>
      <c r="ET13" s="229"/>
      <c r="EU13" s="229"/>
      <c r="EV13" s="234" t="n">
        <f aca="false">EI13/U13*100</f>
        <v>16.7921398494322</v>
      </c>
      <c r="EW13" s="234"/>
      <c r="EX13" s="234"/>
      <c r="EY13" s="234"/>
      <c r="EZ13" s="234"/>
      <c r="FA13" s="234"/>
      <c r="FB13" s="234"/>
    </row>
    <row r="14" customFormat="false" ht="6.75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8"/>
      <c r="L14" s="228"/>
      <c r="M14" s="228"/>
      <c r="N14" s="228"/>
      <c r="O14" s="229"/>
      <c r="P14" s="229"/>
      <c r="Q14" s="229"/>
      <c r="R14" s="230"/>
      <c r="S14" s="230"/>
      <c r="T14" s="230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8"/>
      <c r="CL14" s="228"/>
      <c r="CM14" s="228"/>
      <c r="CN14" s="228"/>
      <c r="CO14" s="229"/>
      <c r="CP14" s="229"/>
      <c r="CQ14" s="229"/>
      <c r="CR14" s="230"/>
      <c r="CS14" s="230"/>
      <c r="CT14" s="230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3"/>
      <c r="DI14" s="233"/>
      <c r="DJ14" s="233"/>
      <c r="DK14" s="233"/>
      <c r="DL14" s="233"/>
      <c r="DM14" s="233"/>
      <c r="DN14" s="233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33"/>
      <c r="EC14" s="233"/>
      <c r="ED14" s="233"/>
      <c r="EE14" s="233"/>
      <c r="EF14" s="233"/>
      <c r="EG14" s="233"/>
      <c r="EH14" s="233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34"/>
      <c r="EW14" s="234"/>
      <c r="EX14" s="234"/>
      <c r="EY14" s="234"/>
      <c r="EZ14" s="234"/>
      <c r="FA14" s="234"/>
      <c r="FB14" s="234"/>
    </row>
    <row r="15" customFormat="false" ht="6.75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8"/>
      <c r="L15" s="228"/>
      <c r="M15" s="228"/>
      <c r="N15" s="228"/>
      <c r="O15" s="229"/>
      <c r="P15" s="229"/>
      <c r="Q15" s="229"/>
      <c r="R15" s="230"/>
      <c r="S15" s="230"/>
      <c r="T15" s="230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8"/>
      <c r="CL15" s="228"/>
      <c r="CM15" s="228"/>
      <c r="CN15" s="228"/>
      <c r="CO15" s="229"/>
      <c r="CP15" s="229"/>
      <c r="CQ15" s="229"/>
      <c r="CR15" s="230"/>
      <c r="CS15" s="230"/>
      <c r="CT15" s="230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3"/>
      <c r="DI15" s="233"/>
      <c r="DJ15" s="233"/>
      <c r="DK15" s="233"/>
      <c r="DL15" s="233"/>
      <c r="DM15" s="233"/>
      <c r="DN15" s="233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33"/>
      <c r="EC15" s="233"/>
      <c r="ED15" s="233"/>
      <c r="EE15" s="233"/>
      <c r="EF15" s="233"/>
      <c r="EG15" s="233"/>
      <c r="EH15" s="233"/>
      <c r="EI15" s="229"/>
      <c r="EJ15" s="229"/>
      <c r="EK15" s="229"/>
      <c r="EL15" s="229"/>
      <c r="EM15" s="229"/>
      <c r="EN15" s="229"/>
      <c r="EO15" s="229"/>
      <c r="EP15" s="229"/>
      <c r="EQ15" s="229"/>
      <c r="ER15" s="229"/>
      <c r="ES15" s="229"/>
      <c r="ET15" s="229"/>
      <c r="EU15" s="229"/>
      <c r="EV15" s="234"/>
      <c r="EW15" s="234"/>
      <c r="EX15" s="234"/>
      <c r="EY15" s="234"/>
      <c r="EZ15" s="234"/>
      <c r="FA15" s="234"/>
      <c r="FB15" s="234"/>
    </row>
    <row r="16" customFormat="false" ht="6.75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8"/>
      <c r="L16" s="228"/>
      <c r="M16" s="228"/>
      <c r="N16" s="228"/>
      <c r="O16" s="229"/>
      <c r="P16" s="229"/>
      <c r="Q16" s="229"/>
      <c r="R16" s="230"/>
      <c r="S16" s="230"/>
      <c r="T16" s="230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CA16" s="227"/>
      <c r="CB16" s="227"/>
      <c r="CC16" s="227"/>
      <c r="CD16" s="227"/>
      <c r="CE16" s="227"/>
      <c r="CF16" s="227"/>
      <c r="CG16" s="227"/>
      <c r="CH16" s="227"/>
      <c r="CI16" s="227"/>
      <c r="CJ16" s="227"/>
      <c r="CK16" s="228"/>
      <c r="CL16" s="228"/>
      <c r="CM16" s="228"/>
      <c r="CN16" s="228"/>
      <c r="CO16" s="229"/>
      <c r="CP16" s="229"/>
      <c r="CQ16" s="229"/>
      <c r="CR16" s="230"/>
      <c r="CS16" s="230"/>
      <c r="CT16" s="230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3"/>
      <c r="DI16" s="233"/>
      <c r="DJ16" s="233"/>
      <c r="DK16" s="233"/>
      <c r="DL16" s="233"/>
      <c r="DM16" s="233"/>
      <c r="DN16" s="233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33"/>
      <c r="EC16" s="233"/>
      <c r="ED16" s="233"/>
      <c r="EE16" s="233"/>
      <c r="EF16" s="233"/>
      <c r="EG16" s="233"/>
      <c r="EH16" s="233"/>
      <c r="EI16" s="229"/>
      <c r="EJ16" s="229"/>
      <c r="EK16" s="229"/>
      <c r="EL16" s="229"/>
      <c r="EM16" s="229"/>
      <c r="EN16" s="229"/>
      <c r="EO16" s="229"/>
      <c r="EP16" s="229"/>
      <c r="EQ16" s="229"/>
      <c r="ER16" s="229"/>
      <c r="ES16" s="229"/>
      <c r="ET16" s="229"/>
      <c r="EU16" s="229"/>
      <c r="EV16" s="234"/>
      <c r="EW16" s="234"/>
      <c r="EX16" s="234"/>
      <c r="EY16" s="234"/>
      <c r="EZ16" s="234"/>
      <c r="FA16" s="234"/>
      <c r="FB16" s="234"/>
    </row>
    <row r="17" customFormat="false" ht="6.75" hidden="false" customHeight="tru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8"/>
      <c r="L17" s="228"/>
      <c r="M17" s="228"/>
      <c r="N17" s="228"/>
      <c r="O17" s="229" t="n">
        <v>25</v>
      </c>
      <c r="P17" s="229"/>
      <c r="Q17" s="229"/>
      <c r="R17" s="230"/>
      <c r="S17" s="230"/>
      <c r="T17" s="230"/>
      <c r="U17" s="231" t="n">
        <v>7970</v>
      </c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29" t="n">
        <v>3971</v>
      </c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 t="n">
        <v>3999</v>
      </c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32" t="n">
        <v>3013</v>
      </c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CA17" s="227"/>
      <c r="CB17" s="227"/>
      <c r="CC17" s="227"/>
      <c r="CD17" s="227"/>
      <c r="CE17" s="227"/>
      <c r="CF17" s="227"/>
      <c r="CG17" s="227"/>
      <c r="CH17" s="227"/>
      <c r="CI17" s="227"/>
      <c r="CJ17" s="227"/>
      <c r="CK17" s="228"/>
      <c r="CL17" s="228"/>
      <c r="CM17" s="228"/>
      <c r="CN17" s="228"/>
      <c r="CO17" s="229" t="n">
        <v>25</v>
      </c>
      <c r="CP17" s="229"/>
      <c r="CQ17" s="229"/>
      <c r="CR17" s="230"/>
      <c r="CS17" s="230"/>
      <c r="CT17" s="230"/>
      <c r="CU17" s="231" t="n">
        <v>1488</v>
      </c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3" t="n">
        <f aca="false">CU17/U17*100</f>
        <v>18.6700125470514</v>
      </c>
      <c r="DI17" s="233"/>
      <c r="DJ17" s="233"/>
      <c r="DK17" s="233"/>
      <c r="DL17" s="233"/>
      <c r="DM17" s="233"/>
      <c r="DN17" s="233"/>
      <c r="DO17" s="229" t="n">
        <v>5093</v>
      </c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33" t="n">
        <f aca="false">DO17/U17*100</f>
        <v>63.9021329987453</v>
      </c>
      <c r="EC17" s="233"/>
      <c r="ED17" s="233"/>
      <c r="EE17" s="233"/>
      <c r="EF17" s="233"/>
      <c r="EG17" s="233"/>
      <c r="EH17" s="233"/>
      <c r="EI17" s="229" t="n">
        <v>1389</v>
      </c>
      <c r="EJ17" s="229"/>
      <c r="EK17" s="229"/>
      <c r="EL17" s="229"/>
      <c r="EM17" s="229"/>
      <c r="EN17" s="229"/>
      <c r="EO17" s="229"/>
      <c r="EP17" s="229"/>
      <c r="EQ17" s="229"/>
      <c r="ER17" s="229"/>
      <c r="ES17" s="229"/>
      <c r="ET17" s="229"/>
      <c r="EU17" s="229"/>
      <c r="EV17" s="234" t="n">
        <f aca="false">EI17/U17*100</f>
        <v>17.4278544542033</v>
      </c>
      <c r="EW17" s="234"/>
      <c r="EX17" s="234"/>
      <c r="EY17" s="234"/>
      <c r="EZ17" s="234"/>
      <c r="FA17" s="234"/>
      <c r="FB17" s="234"/>
    </row>
    <row r="18" customFormat="false" ht="6.75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8"/>
      <c r="L18" s="228"/>
      <c r="M18" s="228"/>
      <c r="N18" s="228"/>
      <c r="O18" s="229"/>
      <c r="P18" s="229"/>
      <c r="Q18" s="229"/>
      <c r="R18" s="230"/>
      <c r="S18" s="230"/>
      <c r="T18" s="230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8"/>
      <c r="CL18" s="228"/>
      <c r="CM18" s="228"/>
      <c r="CN18" s="228"/>
      <c r="CO18" s="229"/>
      <c r="CP18" s="229"/>
      <c r="CQ18" s="229"/>
      <c r="CR18" s="230"/>
      <c r="CS18" s="230"/>
      <c r="CT18" s="230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3"/>
      <c r="DI18" s="233"/>
      <c r="DJ18" s="233"/>
      <c r="DK18" s="233"/>
      <c r="DL18" s="233"/>
      <c r="DM18" s="233"/>
      <c r="DN18" s="233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33"/>
      <c r="EC18" s="233"/>
      <c r="ED18" s="233"/>
      <c r="EE18" s="233"/>
      <c r="EF18" s="233"/>
      <c r="EG18" s="233"/>
      <c r="EH18" s="233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34"/>
      <c r="EW18" s="234"/>
      <c r="EX18" s="234"/>
      <c r="EY18" s="234"/>
      <c r="EZ18" s="234"/>
      <c r="FA18" s="234"/>
      <c r="FB18" s="234"/>
    </row>
    <row r="19" customFormat="false" ht="6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8"/>
      <c r="L19" s="228"/>
      <c r="M19" s="228"/>
      <c r="N19" s="228"/>
      <c r="O19" s="229"/>
      <c r="P19" s="229"/>
      <c r="Q19" s="229"/>
      <c r="R19" s="230"/>
      <c r="S19" s="230"/>
      <c r="T19" s="230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CA19" s="227"/>
      <c r="CB19" s="227"/>
      <c r="CC19" s="227"/>
      <c r="CD19" s="227"/>
      <c r="CE19" s="227"/>
      <c r="CF19" s="227"/>
      <c r="CG19" s="227"/>
      <c r="CH19" s="227"/>
      <c r="CI19" s="227"/>
      <c r="CJ19" s="227"/>
      <c r="CK19" s="228"/>
      <c r="CL19" s="228"/>
      <c r="CM19" s="228"/>
      <c r="CN19" s="228"/>
      <c r="CO19" s="229"/>
      <c r="CP19" s="229"/>
      <c r="CQ19" s="229"/>
      <c r="CR19" s="230"/>
      <c r="CS19" s="230"/>
      <c r="CT19" s="230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3"/>
      <c r="DI19" s="233"/>
      <c r="DJ19" s="233"/>
      <c r="DK19" s="233"/>
      <c r="DL19" s="233"/>
      <c r="DM19" s="233"/>
      <c r="DN19" s="233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33"/>
      <c r="EC19" s="233"/>
      <c r="ED19" s="233"/>
      <c r="EE19" s="233"/>
      <c r="EF19" s="233"/>
      <c r="EG19" s="233"/>
      <c r="EH19" s="233"/>
      <c r="EI19" s="229"/>
      <c r="EJ19" s="229"/>
      <c r="EK19" s="229"/>
      <c r="EL19" s="229"/>
      <c r="EM19" s="229"/>
      <c r="EN19" s="229"/>
      <c r="EO19" s="229"/>
      <c r="EP19" s="229"/>
      <c r="EQ19" s="229"/>
      <c r="ER19" s="229"/>
      <c r="ES19" s="229"/>
      <c r="ET19" s="229"/>
      <c r="EU19" s="229"/>
      <c r="EV19" s="234"/>
      <c r="EW19" s="234"/>
      <c r="EX19" s="234"/>
      <c r="EY19" s="234"/>
      <c r="EZ19" s="234"/>
      <c r="FA19" s="234"/>
      <c r="FB19" s="234"/>
    </row>
    <row r="20" customFormat="false" ht="6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8"/>
      <c r="L20" s="228"/>
      <c r="M20" s="228"/>
      <c r="N20" s="228"/>
      <c r="O20" s="229"/>
      <c r="P20" s="229"/>
      <c r="Q20" s="229"/>
      <c r="R20" s="230"/>
      <c r="S20" s="230"/>
      <c r="T20" s="230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8"/>
      <c r="CL20" s="228"/>
      <c r="CM20" s="228"/>
      <c r="CN20" s="228"/>
      <c r="CO20" s="229"/>
      <c r="CP20" s="229"/>
      <c r="CQ20" s="229"/>
      <c r="CR20" s="230"/>
      <c r="CS20" s="230"/>
      <c r="CT20" s="230"/>
      <c r="CU20" s="231"/>
      <c r="CV20" s="231"/>
      <c r="CW20" s="231"/>
      <c r="CX20" s="231"/>
      <c r="CY20" s="231"/>
      <c r="CZ20" s="231"/>
      <c r="DA20" s="231"/>
      <c r="DB20" s="231"/>
      <c r="DC20" s="231"/>
      <c r="DD20" s="231"/>
      <c r="DE20" s="231"/>
      <c r="DF20" s="231"/>
      <c r="DG20" s="231"/>
      <c r="DH20" s="233"/>
      <c r="DI20" s="233"/>
      <c r="DJ20" s="233"/>
      <c r="DK20" s="233"/>
      <c r="DL20" s="233"/>
      <c r="DM20" s="233"/>
      <c r="DN20" s="233"/>
      <c r="DO20" s="229"/>
      <c r="DP20" s="229"/>
      <c r="DQ20" s="229"/>
      <c r="DR20" s="229"/>
      <c r="DS20" s="229"/>
      <c r="DT20" s="229"/>
      <c r="DU20" s="229"/>
      <c r="DV20" s="229"/>
      <c r="DW20" s="229"/>
      <c r="DX20" s="229"/>
      <c r="DY20" s="229"/>
      <c r="DZ20" s="229"/>
      <c r="EA20" s="229"/>
      <c r="EB20" s="233"/>
      <c r="EC20" s="233"/>
      <c r="ED20" s="233"/>
      <c r="EE20" s="233"/>
      <c r="EF20" s="233"/>
      <c r="EG20" s="233"/>
      <c r="EH20" s="233"/>
      <c r="EI20" s="229"/>
      <c r="EJ20" s="229"/>
      <c r="EK20" s="229"/>
      <c r="EL20" s="229"/>
      <c r="EM20" s="229"/>
      <c r="EN20" s="229"/>
      <c r="EO20" s="229"/>
      <c r="EP20" s="229"/>
      <c r="EQ20" s="229"/>
      <c r="ER20" s="229"/>
      <c r="ES20" s="229"/>
      <c r="ET20" s="229"/>
      <c r="EU20" s="229"/>
      <c r="EV20" s="234"/>
      <c r="EW20" s="234"/>
      <c r="EX20" s="234"/>
      <c r="EY20" s="234"/>
      <c r="EZ20" s="234"/>
      <c r="FA20" s="234"/>
      <c r="FB20" s="234"/>
    </row>
    <row r="21" customFormat="false" ht="6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31"/>
      <c r="L21" s="231"/>
      <c r="M21" s="231"/>
      <c r="N21" s="231"/>
      <c r="O21" s="229" t="n">
        <v>26</v>
      </c>
      <c r="P21" s="229"/>
      <c r="Q21" s="229"/>
      <c r="R21" s="30"/>
      <c r="S21" s="30"/>
      <c r="T21" s="30"/>
      <c r="U21" s="231" t="n">
        <v>7933</v>
      </c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29" t="n">
        <v>3946</v>
      </c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 t="n">
        <v>3987</v>
      </c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32" t="n">
        <v>3050</v>
      </c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31"/>
      <c r="CL21" s="231"/>
      <c r="CM21" s="231"/>
      <c r="CN21" s="231"/>
      <c r="CO21" s="229" t="n">
        <v>26</v>
      </c>
      <c r="CP21" s="229"/>
      <c r="CQ21" s="229"/>
      <c r="CR21" s="30"/>
      <c r="CS21" s="30"/>
      <c r="CT21" s="30"/>
      <c r="CU21" s="231" t="n">
        <v>1436</v>
      </c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3" t="n">
        <v>18.1</v>
      </c>
      <c r="DI21" s="233"/>
      <c r="DJ21" s="233"/>
      <c r="DK21" s="233"/>
      <c r="DL21" s="233"/>
      <c r="DM21" s="233"/>
      <c r="DN21" s="233"/>
      <c r="DO21" s="229" t="n">
        <v>5042</v>
      </c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33" t="n">
        <v>63.6</v>
      </c>
      <c r="EC21" s="233"/>
      <c r="ED21" s="233"/>
      <c r="EE21" s="233"/>
      <c r="EF21" s="233"/>
      <c r="EG21" s="233"/>
      <c r="EH21" s="233"/>
      <c r="EI21" s="229" t="n">
        <v>1455</v>
      </c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34" t="n">
        <v>18.3</v>
      </c>
      <c r="EW21" s="234"/>
      <c r="EX21" s="234"/>
      <c r="EY21" s="234"/>
      <c r="EZ21" s="234"/>
      <c r="FA21" s="234"/>
      <c r="FB21" s="234"/>
    </row>
    <row r="22" customFormat="false" ht="6.75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31"/>
      <c r="L22" s="231"/>
      <c r="M22" s="231"/>
      <c r="N22" s="231"/>
      <c r="O22" s="229"/>
      <c r="P22" s="229"/>
      <c r="Q22" s="229"/>
      <c r="R22" s="30"/>
      <c r="S22" s="30"/>
      <c r="T22" s="30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31"/>
      <c r="CL22" s="231"/>
      <c r="CM22" s="231"/>
      <c r="CN22" s="231"/>
      <c r="CO22" s="229"/>
      <c r="CP22" s="229"/>
      <c r="CQ22" s="229"/>
      <c r="CR22" s="30"/>
      <c r="CS22" s="30"/>
      <c r="CT22" s="30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3"/>
      <c r="DI22" s="233"/>
      <c r="DJ22" s="233"/>
      <c r="DK22" s="233"/>
      <c r="DL22" s="233"/>
      <c r="DM22" s="233"/>
      <c r="DN22" s="233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33"/>
      <c r="EC22" s="233"/>
      <c r="ED22" s="233"/>
      <c r="EE22" s="233"/>
      <c r="EF22" s="233"/>
      <c r="EG22" s="233"/>
      <c r="EH22" s="233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34"/>
      <c r="EW22" s="234"/>
      <c r="EX22" s="234"/>
      <c r="EY22" s="234"/>
      <c r="EZ22" s="234"/>
      <c r="FA22" s="234"/>
      <c r="FB22" s="234"/>
    </row>
    <row r="23" customFormat="false" ht="6.75" hidden="false" customHeight="true" outlineLevel="0" collapsed="false">
      <c r="A23" s="227"/>
      <c r="B23" s="227"/>
      <c r="C23" s="227"/>
      <c r="D23" s="227"/>
      <c r="E23" s="227"/>
      <c r="F23" s="227"/>
      <c r="G23" s="227"/>
      <c r="H23" s="227"/>
      <c r="I23" s="227"/>
      <c r="J23" s="227"/>
      <c r="K23" s="231"/>
      <c r="L23" s="231"/>
      <c r="M23" s="231"/>
      <c r="N23" s="231"/>
      <c r="O23" s="229"/>
      <c r="P23" s="229"/>
      <c r="Q23" s="229"/>
      <c r="R23" s="30"/>
      <c r="S23" s="30"/>
      <c r="T23" s="30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31"/>
      <c r="CL23" s="231"/>
      <c r="CM23" s="231"/>
      <c r="CN23" s="231"/>
      <c r="CO23" s="229"/>
      <c r="CP23" s="229"/>
      <c r="CQ23" s="229"/>
      <c r="CR23" s="30"/>
      <c r="CS23" s="30"/>
      <c r="CT23" s="30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3"/>
      <c r="DI23" s="233"/>
      <c r="DJ23" s="233"/>
      <c r="DK23" s="233"/>
      <c r="DL23" s="233"/>
      <c r="DM23" s="233"/>
      <c r="DN23" s="233"/>
      <c r="DO23" s="229"/>
      <c r="DP23" s="229"/>
      <c r="DQ23" s="229"/>
      <c r="DR23" s="229"/>
      <c r="DS23" s="229"/>
      <c r="DT23" s="229"/>
      <c r="DU23" s="229"/>
      <c r="DV23" s="229"/>
      <c r="DW23" s="229"/>
      <c r="DX23" s="229"/>
      <c r="DY23" s="229"/>
      <c r="DZ23" s="229"/>
      <c r="EA23" s="229"/>
      <c r="EB23" s="233"/>
      <c r="EC23" s="233"/>
      <c r="ED23" s="233"/>
      <c r="EE23" s="233"/>
      <c r="EF23" s="233"/>
      <c r="EG23" s="233"/>
      <c r="EH23" s="233"/>
      <c r="EI23" s="229"/>
      <c r="EJ23" s="229"/>
      <c r="EK23" s="229"/>
      <c r="EL23" s="229"/>
      <c r="EM23" s="229"/>
      <c r="EN23" s="229"/>
      <c r="EO23" s="229"/>
      <c r="EP23" s="229"/>
      <c r="EQ23" s="229"/>
      <c r="ER23" s="229"/>
      <c r="ES23" s="229"/>
      <c r="ET23" s="229"/>
      <c r="EU23" s="229"/>
      <c r="EV23" s="234"/>
      <c r="EW23" s="234"/>
      <c r="EX23" s="234"/>
      <c r="EY23" s="234"/>
      <c r="EZ23" s="234"/>
      <c r="FA23" s="234"/>
      <c r="FB23" s="234"/>
    </row>
    <row r="24" customFormat="false" ht="6.7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35"/>
      <c r="L24" s="235"/>
      <c r="M24" s="235"/>
      <c r="N24" s="235"/>
      <c r="O24" s="236" t="n">
        <v>27</v>
      </c>
      <c r="P24" s="236"/>
      <c r="Q24" s="236"/>
      <c r="R24" s="237"/>
      <c r="S24" s="237"/>
      <c r="T24" s="237"/>
      <c r="U24" s="235" t="n">
        <v>7918</v>
      </c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6" t="n">
        <v>3919</v>
      </c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 t="n">
        <v>3999</v>
      </c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8" t="n">
        <v>3063</v>
      </c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35"/>
      <c r="CL24" s="235"/>
      <c r="CM24" s="235"/>
      <c r="CN24" s="235"/>
      <c r="CO24" s="236" t="n">
        <v>27</v>
      </c>
      <c r="CP24" s="236"/>
      <c r="CQ24" s="236"/>
      <c r="CR24" s="237"/>
      <c r="CS24" s="237"/>
      <c r="CT24" s="237"/>
      <c r="CU24" s="235" t="n">
        <v>1447</v>
      </c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9" t="n">
        <v>18.1</v>
      </c>
      <c r="DI24" s="239"/>
      <c r="DJ24" s="239"/>
      <c r="DK24" s="239"/>
      <c r="DL24" s="239"/>
      <c r="DM24" s="239"/>
      <c r="DN24" s="239"/>
      <c r="DO24" s="236" t="n">
        <v>5046</v>
      </c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9" t="n">
        <v>63</v>
      </c>
      <c r="EC24" s="239"/>
      <c r="ED24" s="239"/>
      <c r="EE24" s="239"/>
      <c r="EF24" s="239"/>
      <c r="EG24" s="239"/>
      <c r="EH24" s="239"/>
      <c r="EI24" s="236" t="n">
        <v>1511</v>
      </c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40" t="n">
        <v>18.9</v>
      </c>
      <c r="EW24" s="240"/>
      <c r="EX24" s="240"/>
      <c r="EY24" s="240"/>
      <c r="EZ24" s="240"/>
      <c r="FA24" s="240"/>
      <c r="FB24" s="240"/>
    </row>
    <row r="25" customFormat="false" ht="6.75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35"/>
      <c r="L25" s="235"/>
      <c r="M25" s="235"/>
      <c r="N25" s="235"/>
      <c r="O25" s="236"/>
      <c r="P25" s="236"/>
      <c r="Q25" s="236"/>
      <c r="R25" s="237"/>
      <c r="S25" s="237"/>
      <c r="T25" s="237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35"/>
      <c r="CL25" s="235"/>
      <c r="CM25" s="235"/>
      <c r="CN25" s="235"/>
      <c r="CO25" s="236"/>
      <c r="CP25" s="236"/>
      <c r="CQ25" s="236"/>
      <c r="CR25" s="237"/>
      <c r="CS25" s="237"/>
      <c r="CT25" s="237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9"/>
      <c r="DI25" s="239"/>
      <c r="DJ25" s="239"/>
      <c r="DK25" s="239"/>
      <c r="DL25" s="239"/>
      <c r="DM25" s="239"/>
      <c r="DN25" s="239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9"/>
      <c r="EC25" s="239"/>
      <c r="ED25" s="239"/>
      <c r="EE25" s="239"/>
      <c r="EF25" s="239"/>
      <c r="EG25" s="239"/>
      <c r="EH25" s="239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40"/>
      <c r="EW25" s="240"/>
      <c r="EX25" s="240"/>
      <c r="EY25" s="240"/>
      <c r="EZ25" s="240"/>
      <c r="FA25" s="240"/>
      <c r="FB25" s="240"/>
    </row>
    <row r="26" customFormat="false" ht="6.75" hidden="false" customHeight="tru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35"/>
      <c r="L26" s="235"/>
      <c r="M26" s="235"/>
      <c r="N26" s="235"/>
      <c r="O26" s="236"/>
      <c r="P26" s="236"/>
      <c r="Q26" s="236"/>
      <c r="R26" s="237"/>
      <c r="S26" s="237"/>
      <c r="T26" s="237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35"/>
      <c r="CL26" s="235"/>
      <c r="CM26" s="235"/>
      <c r="CN26" s="235"/>
      <c r="CO26" s="236"/>
      <c r="CP26" s="236"/>
      <c r="CQ26" s="236"/>
      <c r="CR26" s="237"/>
      <c r="CS26" s="237"/>
      <c r="CT26" s="237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9"/>
      <c r="DI26" s="239"/>
      <c r="DJ26" s="239"/>
      <c r="DK26" s="239"/>
      <c r="DL26" s="239"/>
      <c r="DM26" s="239"/>
      <c r="DN26" s="239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9"/>
      <c r="EC26" s="239"/>
      <c r="ED26" s="239"/>
      <c r="EE26" s="239"/>
      <c r="EF26" s="239"/>
      <c r="EG26" s="239"/>
      <c r="EH26" s="239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40"/>
      <c r="EW26" s="240"/>
      <c r="EX26" s="240"/>
      <c r="EY26" s="240"/>
      <c r="EZ26" s="240"/>
      <c r="FA26" s="240"/>
      <c r="FB26" s="240"/>
    </row>
    <row r="27" customFormat="false" ht="6.75" hidden="false" customHeight="true" outlineLevel="0" collapsed="false">
      <c r="A27" s="227" t="s">
        <v>292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8" t="s">
        <v>13</v>
      </c>
      <c r="L27" s="228"/>
      <c r="M27" s="228"/>
      <c r="N27" s="228"/>
      <c r="O27" s="229" t="n">
        <v>24</v>
      </c>
      <c r="P27" s="229"/>
      <c r="Q27" s="229"/>
      <c r="R27" s="230" t="s">
        <v>14</v>
      </c>
      <c r="S27" s="230"/>
      <c r="T27" s="230"/>
      <c r="U27" s="231" t="n">
        <v>7351</v>
      </c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29" t="n">
        <v>3681</v>
      </c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 t="n">
        <v>3670</v>
      </c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32" t="n">
        <v>3098</v>
      </c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CA27" s="227" t="s">
        <v>292</v>
      </c>
      <c r="CB27" s="227"/>
      <c r="CC27" s="227"/>
      <c r="CD27" s="227"/>
      <c r="CE27" s="227"/>
      <c r="CF27" s="227"/>
      <c r="CG27" s="227"/>
      <c r="CH27" s="227"/>
      <c r="CI27" s="227"/>
      <c r="CJ27" s="227"/>
      <c r="CK27" s="228" t="s">
        <v>13</v>
      </c>
      <c r="CL27" s="228"/>
      <c r="CM27" s="228"/>
      <c r="CN27" s="228"/>
      <c r="CO27" s="229" t="n">
        <v>24</v>
      </c>
      <c r="CP27" s="229"/>
      <c r="CQ27" s="229"/>
      <c r="CR27" s="230" t="s">
        <v>14</v>
      </c>
      <c r="CS27" s="230"/>
      <c r="CT27" s="230"/>
      <c r="CU27" s="231" t="n">
        <v>1185</v>
      </c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3" t="n">
        <f aca="false">CU27/U27*100</f>
        <v>16.1202557475173</v>
      </c>
      <c r="DI27" s="233"/>
      <c r="DJ27" s="233"/>
      <c r="DK27" s="233"/>
      <c r="DL27" s="233"/>
      <c r="DM27" s="233"/>
      <c r="DN27" s="233"/>
      <c r="DO27" s="229" t="n">
        <v>5173</v>
      </c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33" t="n">
        <f aca="false">DO27/U27*100</f>
        <v>70.3713780438036</v>
      </c>
      <c r="EC27" s="233"/>
      <c r="ED27" s="233"/>
      <c r="EE27" s="233"/>
      <c r="EF27" s="233"/>
      <c r="EG27" s="233"/>
      <c r="EH27" s="233"/>
      <c r="EI27" s="229" t="n">
        <v>993</v>
      </c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34" t="n">
        <f aca="false">EI27/U27*100</f>
        <v>13.5083662086791</v>
      </c>
      <c r="EW27" s="234"/>
      <c r="EX27" s="234"/>
      <c r="EY27" s="234"/>
      <c r="EZ27" s="234"/>
      <c r="FA27" s="234"/>
      <c r="FB27" s="234"/>
    </row>
    <row r="28" customFormat="false" ht="6.7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8"/>
      <c r="L28" s="228"/>
      <c r="M28" s="228"/>
      <c r="N28" s="228"/>
      <c r="O28" s="229"/>
      <c r="P28" s="229"/>
      <c r="Q28" s="229"/>
      <c r="R28" s="230"/>
      <c r="S28" s="230"/>
      <c r="T28" s="230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8"/>
      <c r="CL28" s="228"/>
      <c r="CM28" s="228"/>
      <c r="CN28" s="228"/>
      <c r="CO28" s="229"/>
      <c r="CP28" s="229"/>
      <c r="CQ28" s="229"/>
      <c r="CR28" s="230"/>
      <c r="CS28" s="230"/>
      <c r="CT28" s="230"/>
      <c r="CU28" s="231"/>
      <c r="CV28" s="231"/>
      <c r="CW28" s="231"/>
      <c r="CX28" s="231"/>
      <c r="CY28" s="231"/>
      <c r="CZ28" s="231"/>
      <c r="DA28" s="231"/>
      <c r="DB28" s="231"/>
      <c r="DC28" s="231"/>
      <c r="DD28" s="231"/>
      <c r="DE28" s="231"/>
      <c r="DF28" s="231"/>
      <c r="DG28" s="231"/>
      <c r="DH28" s="233"/>
      <c r="DI28" s="233"/>
      <c r="DJ28" s="233"/>
      <c r="DK28" s="233"/>
      <c r="DL28" s="233"/>
      <c r="DM28" s="233"/>
      <c r="DN28" s="233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33"/>
      <c r="EC28" s="233"/>
      <c r="ED28" s="233"/>
      <c r="EE28" s="233"/>
      <c r="EF28" s="233"/>
      <c r="EG28" s="233"/>
      <c r="EH28" s="233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34"/>
      <c r="EW28" s="234"/>
      <c r="EX28" s="234"/>
      <c r="EY28" s="234"/>
      <c r="EZ28" s="234"/>
      <c r="FA28" s="234"/>
      <c r="FB28" s="234"/>
    </row>
    <row r="29" customFormat="false" ht="6.75" hidden="false" customHeight="tru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8"/>
      <c r="L29" s="228"/>
      <c r="M29" s="228"/>
      <c r="N29" s="228"/>
      <c r="O29" s="229"/>
      <c r="P29" s="229"/>
      <c r="Q29" s="229"/>
      <c r="R29" s="230"/>
      <c r="S29" s="230"/>
      <c r="T29" s="230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8"/>
      <c r="CL29" s="228"/>
      <c r="CM29" s="228"/>
      <c r="CN29" s="228"/>
      <c r="CO29" s="229"/>
      <c r="CP29" s="229"/>
      <c r="CQ29" s="229"/>
      <c r="CR29" s="230"/>
      <c r="CS29" s="230"/>
      <c r="CT29" s="230"/>
      <c r="CU29" s="231"/>
      <c r="CV29" s="231"/>
      <c r="CW29" s="231"/>
      <c r="CX29" s="231"/>
      <c r="CY29" s="231"/>
      <c r="CZ29" s="231"/>
      <c r="DA29" s="231"/>
      <c r="DB29" s="231"/>
      <c r="DC29" s="231"/>
      <c r="DD29" s="231"/>
      <c r="DE29" s="231"/>
      <c r="DF29" s="231"/>
      <c r="DG29" s="231"/>
      <c r="DH29" s="233"/>
      <c r="DI29" s="233"/>
      <c r="DJ29" s="233"/>
      <c r="DK29" s="233"/>
      <c r="DL29" s="233"/>
      <c r="DM29" s="233"/>
      <c r="DN29" s="233"/>
      <c r="DO29" s="229"/>
      <c r="DP29" s="229"/>
      <c r="DQ29" s="229"/>
      <c r="DR29" s="229"/>
      <c r="DS29" s="229"/>
      <c r="DT29" s="229"/>
      <c r="DU29" s="229"/>
      <c r="DV29" s="229"/>
      <c r="DW29" s="229"/>
      <c r="DX29" s="229"/>
      <c r="DY29" s="229"/>
      <c r="DZ29" s="229"/>
      <c r="EA29" s="229"/>
      <c r="EB29" s="233"/>
      <c r="EC29" s="233"/>
      <c r="ED29" s="233"/>
      <c r="EE29" s="233"/>
      <c r="EF29" s="233"/>
      <c r="EG29" s="233"/>
      <c r="EH29" s="233"/>
      <c r="EI29" s="229"/>
      <c r="EJ29" s="229"/>
      <c r="EK29" s="229"/>
      <c r="EL29" s="229"/>
      <c r="EM29" s="229"/>
      <c r="EN29" s="229"/>
      <c r="EO29" s="229"/>
      <c r="EP29" s="229"/>
      <c r="EQ29" s="229"/>
      <c r="ER29" s="229"/>
      <c r="ES29" s="229"/>
      <c r="ET29" s="229"/>
      <c r="EU29" s="229"/>
      <c r="EV29" s="234"/>
      <c r="EW29" s="234"/>
      <c r="EX29" s="234"/>
      <c r="EY29" s="234"/>
      <c r="EZ29" s="234"/>
      <c r="FA29" s="234"/>
      <c r="FB29" s="234"/>
    </row>
    <row r="30" customFormat="false" ht="6.75" hidden="false" customHeight="tru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  <c r="O30" s="229"/>
      <c r="P30" s="229"/>
      <c r="Q30" s="229"/>
      <c r="R30" s="230"/>
      <c r="S30" s="230"/>
      <c r="T30" s="230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8"/>
      <c r="CL30" s="228"/>
      <c r="CM30" s="228"/>
      <c r="CN30" s="228"/>
      <c r="CO30" s="229"/>
      <c r="CP30" s="229"/>
      <c r="CQ30" s="229"/>
      <c r="CR30" s="230"/>
      <c r="CS30" s="230"/>
      <c r="CT30" s="230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3"/>
      <c r="DI30" s="233"/>
      <c r="DJ30" s="233"/>
      <c r="DK30" s="233"/>
      <c r="DL30" s="233"/>
      <c r="DM30" s="233"/>
      <c r="DN30" s="233"/>
      <c r="DO30" s="229"/>
      <c r="DP30" s="229"/>
      <c r="DQ30" s="229"/>
      <c r="DR30" s="229"/>
      <c r="DS30" s="229"/>
      <c r="DT30" s="229"/>
      <c r="DU30" s="229"/>
      <c r="DV30" s="229"/>
      <c r="DW30" s="229"/>
      <c r="DX30" s="229"/>
      <c r="DY30" s="229"/>
      <c r="DZ30" s="229"/>
      <c r="EA30" s="229"/>
      <c r="EB30" s="233"/>
      <c r="EC30" s="233"/>
      <c r="ED30" s="233"/>
      <c r="EE30" s="233"/>
      <c r="EF30" s="233"/>
      <c r="EG30" s="233"/>
      <c r="EH30" s="233"/>
      <c r="EI30" s="229"/>
      <c r="EJ30" s="229"/>
      <c r="EK30" s="229"/>
      <c r="EL30" s="229"/>
      <c r="EM30" s="229"/>
      <c r="EN30" s="229"/>
      <c r="EO30" s="229"/>
      <c r="EP30" s="229"/>
      <c r="EQ30" s="229"/>
      <c r="ER30" s="229"/>
      <c r="ES30" s="229"/>
      <c r="ET30" s="229"/>
      <c r="EU30" s="229"/>
      <c r="EV30" s="234"/>
      <c r="EW30" s="234"/>
      <c r="EX30" s="234"/>
      <c r="EY30" s="234"/>
      <c r="EZ30" s="234"/>
      <c r="FA30" s="234"/>
      <c r="FB30" s="234"/>
    </row>
    <row r="31" customFormat="false" ht="6.7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8"/>
      <c r="L31" s="228"/>
      <c r="M31" s="228"/>
      <c r="N31" s="228"/>
      <c r="O31" s="229" t="n">
        <v>25</v>
      </c>
      <c r="P31" s="229"/>
      <c r="Q31" s="229"/>
      <c r="R31" s="230"/>
      <c r="S31" s="230"/>
      <c r="T31" s="230"/>
      <c r="U31" s="231" t="n">
        <v>7421</v>
      </c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29" t="n">
        <v>3742</v>
      </c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 t="n">
        <v>3679</v>
      </c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32" t="n">
        <v>3154</v>
      </c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8"/>
      <c r="CL31" s="228"/>
      <c r="CM31" s="228"/>
      <c r="CN31" s="228"/>
      <c r="CO31" s="229" t="n">
        <v>25</v>
      </c>
      <c r="CP31" s="229"/>
      <c r="CQ31" s="229"/>
      <c r="CR31" s="230"/>
      <c r="CS31" s="230"/>
      <c r="CT31" s="230"/>
      <c r="CU31" s="231" t="n">
        <v>1184</v>
      </c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3" t="n">
        <f aca="false">CU31/U31*100</f>
        <v>15.9547230831424</v>
      </c>
      <c r="DI31" s="233"/>
      <c r="DJ31" s="233"/>
      <c r="DK31" s="233"/>
      <c r="DL31" s="233"/>
      <c r="DM31" s="233"/>
      <c r="DN31" s="233"/>
      <c r="DO31" s="229" t="n">
        <v>5165</v>
      </c>
      <c r="DP31" s="229"/>
      <c r="DQ31" s="229"/>
      <c r="DR31" s="229"/>
      <c r="DS31" s="229"/>
      <c r="DT31" s="229"/>
      <c r="DU31" s="229"/>
      <c r="DV31" s="229"/>
      <c r="DW31" s="229"/>
      <c r="DX31" s="229"/>
      <c r="DY31" s="229"/>
      <c r="DZ31" s="229"/>
      <c r="EA31" s="229"/>
      <c r="EB31" s="233" t="n">
        <f aca="false">DO31/U31*100</f>
        <v>69.599784395634</v>
      </c>
      <c r="EC31" s="233"/>
      <c r="ED31" s="233"/>
      <c r="EE31" s="233"/>
      <c r="EF31" s="233"/>
      <c r="EG31" s="233"/>
      <c r="EH31" s="233"/>
      <c r="EI31" s="229" t="n">
        <v>1072</v>
      </c>
      <c r="EJ31" s="229"/>
      <c r="EK31" s="229"/>
      <c r="EL31" s="229"/>
      <c r="EM31" s="229"/>
      <c r="EN31" s="229"/>
      <c r="EO31" s="229"/>
      <c r="EP31" s="229"/>
      <c r="EQ31" s="229"/>
      <c r="ER31" s="229"/>
      <c r="ES31" s="229"/>
      <c r="ET31" s="229"/>
      <c r="EU31" s="229"/>
      <c r="EV31" s="234" t="n">
        <f aca="false">EI31/U31*100</f>
        <v>14.4454925212236</v>
      </c>
      <c r="EW31" s="234"/>
      <c r="EX31" s="234"/>
      <c r="EY31" s="234"/>
      <c r="EZ31" s="234"/>
      <c r="FA31" s="234"/>
      <c r="FB31" s="234"/>
    </row>
    <row r="32" customFormat="false" ht="6.75" hidden="false" customHeight="tru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8"/>
      <c r="L32" s="228"/>
      <c r="M32" s="228"/>
      <c r="N32" s="228"/>
      <c r="O32" s="229"/>
      <c r="P32" s="229"/>
      <c r="Q32" s="229"/>
      <c r="R32" s="230"/>
      <c r="S32" s="230"/>
      <c r="T32" s="230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8"/>
      <c r="CL32" s="228"/>
      <c r="CM32" s="228"/>
      <c r="CN32" s="228"/>
      <c r="CO32" s="229"/>
      <c r="CP32" s="229"/>
      <c r="CQ32" s="229"/>
      <c r="CR32" s="230"/>
      <c r="CS32" s="230"/>
      <c r="CT32" s="230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3"/>
      <c r="DI32" s="233"/>
      <c r="DJ32" s="233"/>
      <c r="DK32" s="233"/>
      <c r="DL32" s="233"/>
      <c r="DM32" s="233"/>
      <c r="DN32" s="233"/>
      <c r="DO32" s="229"/>
      <c r="DP32" s="229"/>
      <c r="DQ32" s="229"/>
      <c r="DR32" s="229"/>
      <c r="DS32" s="229"/>
      <c r="DT32" s="229"/>
      <c r="DU32" s="229"/>
      <c r="DV32" s="229"/>
      <c r="DW32" s="229"/>
      <c r="DX32" s="229"/>
      <c r="DY32" s="229"/>
      <c r="DZ32" s="229"/>
      <c r="EA32" s="229"/>
      <c r="EB32" s="233"/>
      <c r="EC32" s="233"/>
      <c r="ED32" s="233"/>
      <c r="EE32" s="233"/>
      <c r="EF32" s="233"/>
      <c r="EG32" s="233"/>
      <c r="EH32" s="233"/>
      <c r="EI32" s="229"/>
      <c r="EJ32" s="229"/>
      <c r="EK32" s="229"/>
      <c r="EL32" s="229"/>
      <c r="EM32" s="229"/>
      <c r="EN32" s="229"/>
      <c r="EO32" s="229"/>
      <c r="EP32" s="229"/>
      <c r="EQ32" s="229"/>
      <c r="ER32" s="229"/>
      <c r="ES32" s="229"/>
      <c r="ET32" s="229"/>
      <c r="EU32" s="229"/>
      <c r="EV32" s="234"/>
      <c r="EW32" s="234"/>
      <c r="EX32" s="234"/>
      <c r="EY32" s="234"/>
      <c r="EZ32" s="234"/>
      <c r="FA32" s="234"/>
      <c r="FB32" s="234"/>
    </row>
    <row r="33" customFormat="false" ht="6.75" hidden="false" customHeight="tru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8"/>
      <c r="L33" s="228"/>
      <c r="M33" s="228"/>
      <c r="N33" s="228"/>
      <c r="O33" s="229"/>
      <c r="P33" s="229"/>
      <c r="Q33" s="229"/>
      <c r="R33" s="230"/>
      <c r="S33" s="230"/>
      <c r="T33" s="230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8"/>
      <c r="CL33" s="228"/>
      <c r="CM33" s="228"/>
      <c r="CN33" s="228"/>
      <c r="CO33" s="229"/>
      <c r="CP33" s="229"/>
      <c r="CQ33" s="229"/>
      <c r="CR33" s="230"/>
      <c r="CS33" s="230"/>
      <c r="CT33" s="230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3"/>
      <c r="DI33" s="233"/>
      <c r="DJ33" s="233"/>
      <c r="DK33" s="233"/>
      <c r="DL33" s="233"/>
      <c r="DM33" s="233"/>
      <c r="DN33" s="233"/>
      <c r="DO33" s="229"/>
      <c r="DP33" s="229"/>
      <c r="DQ33" s="229"/>
      <c r="DR33" s="229"/>
      <c r="DS33" s="229"/>
      <c r="DT33" s="229"/>
      <c r="DU33" s="229"/>
      <c r="DV33" s="229"/>
      <c r="DW33" s="229"/>
      <c r="DX33" s="229"/>
      <c r="DY33" s="229"/>
      <c r="DZ33" s="229"/>
      <c r="EA33" s="229"/>
      <c r="EB33" s="233"/>
      <c r="EC33" s="233"/>
      <c r="ED33" s="233"/>
      <c r="EE33" s="233"/>
      <c r="EF33" s="233"/>
      <c r="EG33" s="233"/>
      <c r="EH33" s="233"/>
      <c r="EI33" s="229"/>
      <c r="EJ33" s="229"/>
      <c r="EK33" s="229"/>
      <c r="EL33" s="229"/>
      <c r="EM33" s="229"/>
      <c r="EN33" s="229"/>
      <c r="EO33" s="229"/>
      <c r="EP33" s="229"/>
      <c r="EQ33" s="229"/>
      <c r="ER33" s="229"/>
      <c r="ES33" s="229"/>
      <c r="ET33" s="229"/>
      <c r="EU33" s="229"/>
      <c r="EV33" s="234"/>
      <c r="EW33" s="234"/>
      <c r="EX33" s="234"/>
      <c r="EY33" s="234"/>
      <c r="EZ33" s="234"/>
      <c r="FA33" s="234"/>
      <c r="FB33" s="234"/>
    </row>
    <row r="34" customFormat="false" ht="6.75" hidden="false" customHeight="tru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8"/>
      <c r="L34" s="228"/>
      <c r="M34" s="228"/>
      <c r="N34" s="228"/>
      <c r="O34" s="229"/>
      <c r="P34" s="229"/>
      <c r="Q34" s="229"/>
      <c r="R34" s="230"/>
      <c r="S34" s="230"/>
      <c r="T34" s="230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8"/>
      <c r="CL34" s="228"/>
      <c r="CM34" s="228"/>
      <c r="CN34" s="228"/>
      <c r="CO34" s="229"/>
      <c r="CP34" s="229"/>
      <c r="CQ34" s="229"/>
      <c r="CR34" s="230"/>
      <c r="CS34" s="230"/>
      <c r="CT34" s="230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3"/>
      <c r="DI34" s="233"/>
      <c r="DJ34" s="233"/>
      <c r="DK34" s="233"/>
      <c r="DL34" s="233"/>
      <c r="DM34" s="233"/>
      <c r="DN34" s="233"/>
      <c r="DO34" s="229"/>
      <c r="DP34" s="229"/>
      <c r="DQ34" s="229"/>
      <c r="DR34" s="229"/>
      <c r="DS34" s="229"/>
      <c r="DT34" s="229"/>
      <c r="DU34" s="229"/>
      <c r="DV34" s="229"/>
      <c r="DW34" s="229"/>
      <c r="DX34" s="229"/>
      <c r="DY34" s="229"/>
      <c r="DZ34" s="229"/>
      <c r="EA34" s="229"/>
      <c r="EB34" s="233"/>
      <c r="EC34" s="233"/>
      <c r="ED34" s="233"/>
      <c r="EE34" s="233"/>
      <c r="EF34" s="233"/>
      <c r="EG34" s="233"/>
      <c r="EH34" s="233"/>
      <c r="EI34" s="229"/>
      <c r="EJ34" s="229"/>
      <c r="EK34" s="229"/>
      <c r="EL34" s="229"/>
      <c r="EM34" s="229"/>
      <c r="EN34" s="229"/>
      <c r="EO34" s="229"/>
      <c r="EP34" s="229"/>
      <c r="EQ34" s="229"/>
      <c r="ER34" s="229"/>
      <c r="ES34" s="229"/>
      <c r="ET34" s="229"/>
      <c r="EU34" s="229"/>
      <c r="EV34" s="234"/>
      <c r="EW34" s="234"/>
      <c r="EX34" s="234"/>
      <c r="EY34" s="234"/>
      <c r="EZ34" s="234"/>
      <c r="FA34" s="234"/>
      <c r="FB34" s="234"/>
    </row>
    <row r="35" customFormat="false" ht="6.75" hidden="false" customHeight="tru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31"/>
      <c r="L35" s="231"/>
      <c r="M35" s="231"/>
      <c r="N35" s="231"/>
      <c r="O35" s="229" t="n">
        <v>26</v>
      </c>
      <c r="P35" s="229"/>
      <c r="Q35" s="229"/>
      <c r="R35" s="30"/>
      <c r="S35" s="30"/>
      <c r="T35" s="30"/>
      <c r="U35" s="231" t="n">
        <v>7551</v>
      </c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29" t="n">
        <v>3830</v>
      </c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 t="n">
        <v>3721</v>
      </c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32" t="n">
        <v>3237</v>
      </c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31"/>
      <c r="CL35" s="231"/>
      <c r="CM35" s="231"/>
      <c r="CN35" s="231"/>
      <c r="CO35" s="229" t="n">
        <v>26</v>
      </c>
      <c r="CP35" s="229"/>
      <c r="CQ35" s="229"/>
      <c r="CR35" s="30"/>
      <c r="CS35" s="30"/>
      <c r="CT35" s="30"/>
      <c r="CU35" s="231" t="n">
        <v>1193</v>
      </c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3" t="n">
        <v>15.8</v>
      </c>
      <c r="DI35" s="233"/>
      <c r="DJ35" s="233"/>
      <c r="DK35" s="233"/>
      <c r="DL35" s="233"/>
      <c r="DM35" s="233"/>
      <c r="DN35" s="233"/>
      <c r="DO35" s="229" t="n">
        <v>5226</v>
      </c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33" t="n">
        <v>69.2</v>
      </c>
      <c r="EC35" s="233"/>
      <c r="ED35" s="233"/>
      <c r="EE35" s="233"/>
      <c r="EF35" s="233"/>
      <c r="EG35" s="233"/>
      <c r="EH35" s="233"/>
      <c r="EI35" s="229" t="n">
        <v>1132</v>
      </c>
      <c r="EJ35" s="229"/>
      <c r="EK35" s="229"/>
      <c r="EL35" s="229"/>
      <c r="EM35" s="229"/>
      <c r="EN35" s="229"/>
      <c r="EO35" s="229"/>
      <c r="EP35" s="229"/>
      <c r="EQ35" s="229"/>
      <c r="ER35" s="229"/>
      <c r="ES35" s="229"/>
      <c r="ET35" s="229"/>
      <c r="EU35" s="229"/>
      <c r="EV35" s="234" t="n">
        <v>15</v>
      </c>
      <c r="EW35" s="234"/>
      <c r="EX35" s="234"/>
      <c r="EY35" s="234"/>
      <c r="EZ35" s="234"/>
      <c r="FA35" s="234"/>
      <c r="FB35" s="234"/>
    </row>
    <row r="36" customFormat="false" ht="6.75" hidden="false" customHeight="tru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31"/>
      <c r="L36" s="231"/>
      <c r="M36" s="231"/>
      <c r="N36" s="231"/>
      <c r="O36" s="229"/>
      <c r="P36" s="229"/>
      <c r="Q36" s="229"/>
      <c r="R36" s="30"/>
      <c r="S36" s="30"/>
      <c r="T36" s="30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31"/>
      <c r="CL36" s="231"/>
      <c r="CM36" s="231"/>
      <c r="CN36" s="231"/>
      <c r="CO36" s="229"/>
      <c r="CP36" s="229"/>
      <c r="CQ36" s="229"/>
      <c r="CR36" s="30"/>
      <c r="CS36" s="30"/>
      <c r="CT36" s="30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3"/>
      <c r="DI36" s="233"/>
      <c r="DJ36" s="233"/>
      <c r="DK36" s="233"/>
      <c r="DL36" s="233"/>
      <c r="DM36" s="233"/>
      <c r="DN36" s="233"/>
      <c r="DO36" s="229"/>
      <c r="DP36" s="229"/>
      <c r="DQ36" s="229"/>
      <c r="DR36" s="229"/>
      <c r="DS36" s="229"/>
      <c r="DT36" s="229"/>
      <c r="DU36" s="229"/>
      <c r="DV36" s="229"/>
      <c r="DW36" s="229"/>
      <c r="DX36" s="229"/>
      <c r="DY36" s="229"/>
      <c r="DZ36" s="229"/>
      <c r="EA36" s="229"/>
      <c r="EB36" s="233"/>
      <c r="EC36" s="233"/>
      <c r="ED36" s="233"/>
      <c r="EE36" s="233"/>
      <c r="EF36" s="233"/>
      <c r="EG36" s="233"/>
      <c r="EH36" s="233"/>
      <c r="EI36" s="229"/>
      <c r="EJ36" s="229"/>
      <c r="EK36" s="229"/>
      <c r="EL36" s="229"/>
      <c r="EM36" s="229"/>
      <c r="EN36" s="229"/>
      <c r="EO36" s="229"/>
      <c r="EP36" s="229"/>
      <c r="EQ36" s="229"/>
      <c r="ER36" s="229"/>
      <c r="ES36" s="229"/>
      <c r="ET36" s="229"/>
      <c r="EU36" s="229"/>
      <c r="EV36" s="234"/>
      <c r="EW36" s="234"/>
      <c r="EX36" s="234"/>
      <c r="EY36" s="234"/>
      <c r="EZ36" s="234"/>
      <c r="FA36" s="234"/>
      <c r="FB36" s="234"/>
    </row>
    <row r="37" customFormat="false" ht="6.75" hidden="false" customHeight="tru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31"/>
      <c r="L37" s="231"/>
      <c r="M37" s="231"/>
      <c r="N37" s="231"/>
      <c r="O37" s="229"/>
      <c r="P37" s="229"/>
      <c r="Q37" s="229"/>
      <c r="R37" s="30"/>
      <c r="S37" s="30"/>
      <c r="T37" s="30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31"/>
      <c r="CL37" s="231"/>
      <c r="CM37" s="231"/>
      <c r="CN37" s="231"/>
      <c r="CO37" s="229"/>
      <c r="CP37" s="229"/>
      <c r="CQ37" s="229"/>
      <c r="CR37" s="30"/>
      <c r="CS37" s="30"/>
      <c r="CT37" s="30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3"/>
      <c r="DI37" s="233"/>
      <c r="DJ37" s="233"/>
      <c r="DK37" s="233"/>
      <c r="DL37" s="233"/>
      <c r="DM37" s="233"/>
      <c r="DN37" s="233"/>
      <c r="DO37" s="229"/>
      <c r="DP37" s="229"/>
      <c r="DQ37" s="229"/>
      <c r="DR37" s="229"/>
      <c r="DS37" s="229"/>
      <c r="DT37" s="229"/>
      <c r="DU37" s="229"/>
      <c r="DV37" s="229"/>
      <c r="DW37" s="229"/>
      <c r="DX37" s="229"/>
      <c r="DY37" s="229"/>
      <c r="DZ37" s="229"/>
      <c r="EA37" s="229"/>
      <c r="EB37" s="233"/>
      <c r="EC37" s="233"/>
      <c r="ED37" s="233"/>
      <c r="EE37" s="233"/>
      <c r="EF37" s="233"/>
      <c r="EG37" s="233"/>
      <c r="EH37" s="233"/>
      <c r="EI37" s="229"/>
      <c r="EJ37" s="229"/>
      <c r="EK37" s="229"/>
      <c r="EL37" s="229"/>
      <c r="EM37" s="229"/>
      <c r="EN37" s="229"/>
      <c r="EO37" s="229"/>
      <c r="EP37" s="229"/>
      <c r="EQ37" s="229"/>
      <c r="ER37" s="229"/>
      <c r="ES37" s="229"/>
      <c r="ET37" s="229"/>
      <c r="EU37" s="229"/>
      <c r="EV37" s="234"/>
      <c r="EW37" s="234"/>
      <c r="EX37" s="234"/>
      <c r="EY37" s="234"/>
      <c r="EZ37" s="234"/>
      <c r="FA37" s="234"/>
      <c r="FB37" s="234"/>
    </row>
    <row r="38" customFormat="false" ht="6.7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35"/>
      <c r="L38" s="235"/>
      <c r="M38" s="235"/>
      <c r="N38" s="235"/>
      <c r="O38" s="236" t="n">
        <v>27</v>
      </c>
      <c r="P38" s="236"/>
      <c r="Q38" s="236"/>
      <c r="R38" s="237"/>
      <c r="S38" s="237"/>
      <c r="T38" s="237"/>
      <c r="U38" s="235" t="n">
        <v>7597</v>
      </c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6" t="n">
        <v>3833</v>
      </c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 t="n">
        <v>3764</v>
      </c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8" t="n">
        <v>3273</v>
      </c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35"/>
      <c r="CL38" s="235"/>
      <c r="CM38" s="235"/>
      <c r="CN38" s="235"/>
      <c r="CO38" s="236" t="n">
        <v>27</v>
      </c>
      <c r="CP38" s="236"/>
      <c r="CQ38" s="236"/>
      <c r="CR38" s="237"/>
      <c r="CS38" s="237"/>
      <c r="CT38" s="237"/>
      <c r="CU38" s="235" t="n">
        <v>1200</v>
      </c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9" t="n">
        <v>15.5</v>
      </c>
      <c r="DI38" s="239"/>
      <c r="DJ38" s="239"/>
      <c r="DK38" s="239"/>
      <c r="DL38" s="239"/>
      <c r="DM38" s="239"/>
      <c r="DN38" s="239"/>
      <c r="DO38" s="236" t="n">
        <v>5285</v>
      </c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9" t="n">
        <v>68.5</v>
      </c>
      <c r="EC38" s="239"/>
      <c r="ED38" s="239"/>
      <c r="EE38" s="239"/>
      <c r="EF38" s="239"/>
      <c r="EG38" s="239"/>
      <c r="EH38" s="239"/>
      <c r="EI38" s="236" t="n">
        <v>1233</v>
      </c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40" t="n">
        <v>16</v>
      </c>
      <c r="EW38" s="240"/>
      <c r="EX38" s="240"/>
      <c r="EY38" s="240"/>
      <c r="EZ38" s="240"/>
      <c r="FA38" s="240"/>
      <c r="FB38" s="240"/>
    </row>
    <row r="39" customFormat="false" ht="6.75" hidden="false" customHeight="tru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35"/>
      <c r="L39" s="235"/>
      <c r="M39" s="235"/>
      <c r="N39" s="235"/>
      <c r="O39" s="236"/>
      <c r="P39" s="236"/>
      <c r="Q39" s="236"/>
      <c r="R39" s="237"/>
      <c r="S39" s="237"/>
      <c r="T39" s="237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35"/>
      <c r="CL39" s="235"/>
      <c r="CM39" s="235"/>
      <c r="CN39" s="235"/>
      <c r="CO39" s="236"/>
      <c r="CP39" s="236"/>
      <c r="CQ39" s="236"/>
      <c r="CR39" s="237"/>
      <c r="CS39" s="237"/>
      <c r="CT39" s="237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9"/>
      <c r="DI39" s="239"/>
      <c r="DJ39" s="239"/>
      <c r="DK39" s="239"/>
      <c r="DL39" s="239"/>
      <c r="DM39" s="239"/>
      <c r="DN39" s="239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9"/>
      <c r="EC39" s="239"/>
      <c r="ED39" s="239"/>
      <c r="EE39" s="239"/>
      <c r="EF39" s="239"/>
      <c r="EG39" s="239"/>
      <c r="EH39" s="239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40"/>
      <c r="EW39" s="240"/>
      <c r="EX39" s="240"/>
      <c r="EY39" s="240"/>
      <c r="EZ39" s="240"/>
      <c r="FA39" s="240"/>
      <c r="FB39" s="240"/>
    </row>
    <row r="40" customFormat="false" ht="6.75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35"/>
      <c r="L40" s="235"/>
      <c r="M40" s="235"/>
      <c r="N40" s="235"/>
      <c r="O40" s="236"/>
      <c r="P40" s="236"/>
      <c r="Q40" s="236"/>
      <c r="R40" s="237"/>
      <c r="S40" s="237"/>
      <c r="T40" s="237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35"/>
      <c r="CL40" s="235"/>
      <c r="CM40" s="235"/>
      <c r="CN40" s="235"/>
      <c r="CO40" s="236"/>
      <c r="CP40" s="236"/>
      <c r="CQ40" s="236"/>
      <c r="CR40" s="237"/>
      <c r="CS40" s="237"/>
      <c r="CT40" s="237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9"/>
      <c r="DI40" s="239"/>
      <c r="DJ40" s="239"/>
      <c r="DK40" s="239"/>
      <c r="DL40" s="239"/>
      <c r="DM40" s="239"/>
      <c r="DN40" s="239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9"/>
      <c r="EC40" s="239"/>
      <c r="ED40" s="239"/>
      <c r="EE40" s="239"/>
      <c r="EF40" s="239"/>
      <c r="EG40" s="239"/>
      <c r="EH40" s="239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40"/>
      <c r="EW40" s="240"/>
      <c r="EX40" s="240"/>
      <c r="EY40" s="240"/>
      <c r="EZ40" s="240"/>
      <c r="FA40" s="240"/>
      <c r="FB40" s="240"/>
    </row>
    <row r="41" customFormat="false" ht="6.75" hidden="false" customHeight="true" outlineLevel="0" collapsed="false">
      <c r="A41" s="227" t="s">
        <v>293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8" t="s">
        <v>13</v>
      </c>
      <c r="L41" s="228"/>
      <c r="M41" s="228"/>
      <c r="N41" s="228"/>
      <c r="O41" s="229" t="n">
        <v>24</v>
      </c>
      <c r="P41" s="229"/>
      <c r="Q41" s="229"/>
      <c r="R41" s="230" t="s">
        <v>14</v>
      </c>
      <c r="S41" s="230"/>
      <c r="T41" s="230"/>
      <c r="U41" s="231" t="n">
        <v>3631</v>
      </c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29" t="n">
        <v>1847</v>
      </c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 t="n">
        <v>1784</v>
      </c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32" t="n">
        <v>1370</v>
      </c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CA41" s="227" t="s">
        <v>293</v>
      </c>
      <c r="CB41" s="227"/>
      <c r="CC41" s="227"/>
      <c r="CD41" s="227"/>
      <c r="CE41" s="227"/>
      <c r="CF41" s="227"/>
      <c r="CG41" s="227"/>
      <c r="CH41" s="227"/>
      <c r="CI41" s="227"/>
      <c r="CJ41" s="227"/>
      <c r="CK41" s="228" t="s">
        <v>13</v>
      </c>
      <c r="CL41" s="228"/>
      <c r="CM41" s="228"/>
      <c r="CN41" s="228"/>
      <c r="CO41" s="229" t="n">
        <v>24</v>
      </c>
      <c r="CP41" s="229"/>
      <c r="CQ41" s="229"/>
      <c r="CR41" s="230" t="s">
        <v>14</v>
      </c>
      <c r="CS41" s="230"/>
      <c r="CT41" s="230"/>
      <c r="CU41" s="231" t="n">
        <v>469</v>
      </c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3" t="n">
        <f aca="false">CU41/U41*100</f>
        <v>12.9165519140733</v>
      </c>
      <c r="DI41" s="233"/>
      <c r="DJ41" s="233"/>
      <c r="DK41" s="233"/>
      <c r="DL41" s="233"/>
      <c r="DM41" s="233"/>
      <c r="DN41" s="233"/>
      <c r="DO41" s="229" t="n">
        <v>2268</v>
      </c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33" t="n">
        <f aca="false">DO41/U41*100</f>
        <v>62.4621316441752</v>
      </c>
      <c r="EC41" s="233"/>
      <c r="ED41" s="233"/>
      <c r="EE41" s="233"/>
      <c r="EF41" s="233"/>
      <c r="EG41" s="233"/>
      <c r="EH41" s="233"/>
      <c r="EI41" s="229" t="n">
        <v>894</v>
      </c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34" t="n">
        <f aca="false">EI41/U41*100</f>
        <v>24.6213164417516</v>
      </c>
      <c r="EW41" s="234"/>
      <c r="EX41" s="234"/>
      <c r="EY41" s="234"/>
      <c r="EZ41" s="234"/>
      <c r="FA41" s="234"/>
      <c r="FB41" s="234"/>
    </row>
    <row r="42" customFormat="false" ht="6.75" hidden="false" customHeight="tru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8"/>
      <c r="L42" s="228"/>
      <c r="M42" s="228"/>
      <c r="N42" s="228"/>
      <c r="O42" s="229"/>
      <c r="P42" s="229"/>
      <c r="Q42" s="229"/>
      <c r="R42" s="230"/>
      <c r="S42" s="230"/>
      <c r="T42" s="230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8"/>
      <c r="CL42" s="228"/>
      <c r="CM42" s="228"/>
      <c r="CN42" s="228"/>
      <c r="CO42" s="229"/>
      <c r="CP42" s="229"/>
      <c r="CQ42" s="229"/>
      <c r="CR42" s="230"/>
      <c r="CS42" s="230"/>
      <c r="CT42" s="230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3"/>
      <c r="DI42" s="233"/>
      <c r="DJ42" s="233"/>
      <c r="DK42" s="233"/>
      <c r="DL42" s="233"/>
      <c r="DM42" s="233"/>
      <c r="DN42" s="233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33"/>
      <c r="EC42" s="233"/>
      <c r="ED42" s="233"/>
      <c r="EE42" s="233"/>
      <c r="EF42" s="233"/>
      <c r="EG42" s="233"/>
      <c r="EH42" s="233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34"/>
      <c r="EW42" s="234"/>
      <c r="EX42" s="234"/>
      <c r="EY42" s="234"/>
      <c r="EZ42" s="234"/>
      <c r="FA42" s="234"/>
      <c r="FB42" s="234"/>
    </row>
    <row r="43" customFormat="false" ht="6.75" hidden="false" customHeight="tru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  <c r="J43" s="227"/>
      <c r="K43" s="228"/>
      <c r="L43" s="228"/>
      <c r="M43" s="228"/>
      <c r="N43" s="228"/>
      <c r="O43" s="229"/>
      <c r="P43" s="229"/>
      <c r="Q43" s="229"/>
      <c r="R43" s="230"/>
      <c r="S43" s="230"/>
      <c r="T43" s="230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8"/>
      <c r="CL43" s="228"/>
      <c r="CM43" s="228"/>
      <c r="CN43" s="228"/>
      <c r="CO43" s="229"/>
      <c r="CP43" s="229"/>
      <c r="CQ43" s="229"/>
      <c r="CR43" s="230"/>
      <c r="CS43" s="230"/>
      <c r="CT43" s="230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3"/>
      <c r="DI43" s="233"/>
      <c r="DJ43" s="233"/>
      <c r="DK43" s="233"/>
      <c r="DL43" s="233"/>
      <c r="DM43" s="233"/>
      <c r="DN43" s="233"/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33"/>
      <c r="EC43" s="233"/>
      <c r="ED43" s="233"/>
      <c r="EE43" s="233"/>
      <c r="EF43" s="233"/>
      <c r="EG43" s="233"/>
      <c r="EH43" s="233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34"/>
      <c r="EW43" s="234"/>
      <c r="EX43" s="234"/>
      <c r="EY43" s="234"/>
      <c r="EZ43" s="234"/>
      <c r="FA43" s="234"/>
      <c r="FB43" s="234"/>
    </row>
    <row r="44" customFormat="false" ht="6.75" hidden="false" customHeight="true" outlineLevel="0" collapsed="false">
      <c r="A44" s="227"/>
      <c r="B44" s="227"/>
      <c r="C44" s="227"/>
      <c r="D44" s="227"/>
      <c r="E44" s="227"/>
      <c r="F44" s="227"/>
      <c r="G44" s="227"/>
      <c r="H44" s="227"/>
      <c r="I44" s="227"/>
      <c r="J44" s="227"/>
      <c r="K44" s="228"/>
      <c r="L44" s="228"/>
      <c r="M44" s="228"/>
      <c r="N44" s="228"/>
      <c r="O44" s="229"/>
      <c r="P44" s="229"/>
      <c r="Q44" s="229"/>
      <c r="R44" s="230"/>
      <c r="S44" s="230"/>
      <c r="T44" s="230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8"/>
      <c r="CL44" s="228"/>
      <c r="CM44" s="228"/>
      <c r="CN44" s="228"/>
      <c r="CO44" s="229"/>
      <c r="CP44" s="229"/>
      <c r="CQ44" s="229"/>
      <c r="CR44" s="230"/>
      <c r="CS44" s="230"/>
      <c r="CT44" s="230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3"/>
      <c r="DI44" s="233"/>
      <c r="DJ44" s="233"/>
      <c r="DK44" s="233"/>
      <c r="DL44" s="233"/>
      <c r="DM44" s="233"/>
      <c r="DN44" s="233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33"/>
      <c r="EC44" s="233"/>
      <c r="ED44" s="233"/>
      <c r="EE44" s="233"/>
      <c r="EF44" s="233"/>
      <c r="EG44" s="233"/>
      <c r="EH44" s="233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34"/>
      <c r="EW44" s="234"/>
      <c r="EX44" s="234"/>
      <c r="EY44" s="234"/>
      <c r="EZ44" s="234"/>
      <c r="FA44" s="234"/>
      <c r="FB44" s="234"/>
    </row>
    <row r="45" customFormat="false" ht="6.7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8"/>
      <c r="L45" s="228"/>
      <c r="M45" s="228"/>
      <c r="N45" s="228"/>
      <c r="O45" s="229" t="n">
        <v>25</v>
      </c>
      <c r="P45" s="229"/>
      <c r="Q45" s="229"/>
      <c r="R45" s="230"/>
      <c r="S45" s="230"/>
      <c r="T45" s="230"/>
      <c r="U45" s="231" t="n">
        <v>3719</v>
      </c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29" t="n">
        <v>1882</v>
      </c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 t="n">
        <v>1837</v>
      </c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32" t="n">
        <v>1423</v>
      </c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8"/>
      <c r="CL45" s="228"/>
      <c r="CM45" s="228"/>
      <c r="CN45" s="228"/>
      <c r="CO45" s="229" t="n">
        <v>25</v>
      </c>
      <c r="CP45" s="229"/>
      <c r="CQ45" s="229"/>
      <c r="CR45" s="230"/>
      <c r="CS45" s="230"/>
      <c r="CT45" s="230"/>
      <c r="CU45" s="231" t="n">
        <v>479</v>
      </c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3" t="n">
        <f aca="false">CU45/U45*100</f>
        <v>12.8798063995698</v>
      </c>
      <c r="DI45" s="233"/>
      <c r="DJ45" s="233"/>
      <c r="DK45" s="233"/>
      <c r="DL45" s="233"/>
      <c r="DM45" s="233"/>
      <c r="DN45" s="233"/>
      <c r="DO45" s="229" t="n">
        <v>2313</v>
      </c>
      <c r="DP45" s="229"/>
      <c r="DQ45" s="229"/>
      <c r="DR45" s="229"/>
      <c r="DS45" s="229"/>
      <c r="DT45" s="229"/>
      <c r="DU45" s="229"/>
      <c r="DV45" s="229"/>
      <c r="DW45" s="229"/>
      <c r="DX45" s="229"/>
      <c r="DY45" s="229"/>
      <c r="DZ45" s="229"/>
      <c r="EA45" s="229"/>
      <c r="EB45" s="233" t="n">
        <f aca="false">DO45/U45*100</f>
        <v>62.194138209196</v>
      </c>
      <c r="EC45" s="233"/>
      <c r="ED45" s="233"/>
      <c r="EE45" s="233"/>
      <c r="EF45" s="233"/>
      <c r="EG45" s="233"/>
      <c r="EH45" s="233"/>
      <c r="EI45" s="229" t="n">
        <v>927</v>
      </c>
      <c r="EJ45" s="229"/>
      <c r="EK45" s="229"/>
      <c r="EL45" s="229"/>
      <c r="EM45" s="229"/>
      <c r="EN45" s="229"/>
      <c r="EO45" s="229"/>
      <c r="EP45" s="229"/>
      <c r="EQ45" s="229"/>
      <c r="ER45" s="229"/>
      <c r="ES45" s="229"/>
      <c r="ET45" s="229"/>
      <c r="EU45" s="229"/>
      <c r="EV45" s="234" t="n">
        <f aca="false">EI45/U45*100</f>
        <v>24.9260553912342</v>
      </c>
      <c r="EW45" s="234"/>
      <c r="EX45" s="234"/>
      <c r="EY45" s="234"/>
      <c r="EZ45" s="234"/>
      <c r="FA45" s="234"/>
      <c r="FB45" s="234"/>
    </row>
    <row r="46" customFormat="false" ht="6.7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8"/>
      <c r="L46" s="228"/>
      <c r="M46" s="228"/>
      <c r="N46" s="228"/>
      <c r="O46" s="229" t="n">
        <v>25</v>
      </c>
      <c r="P46" s="229"/>
      <c r="Q46" s="229"/>
      <c r="R46" s="230"/>
      <c r="S46" s="230"/>
      <c r="T46" s="230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8"/>
      <c r="CL46" s="228"/>
      <c r="CM46" s="228"/>
      <c r="CN46" s="228"/>
      <c r="CO46" s="229"/>
      <c r="CP46" s="229"/>
      <c r="CQ46" s="229"/>
      <c r="CR46" s="230"/>
      <c r="CS46" s="230"/>
      <c r="CT46" s="230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3"/>
      <c r="DI46" s="233"/>
      <c r="DJ46" s="233"/>
      <c r="DK46" s="233"/>
      <c r="DL46" s="233"/>
      <c r="DM46" s="233"/>
      <c r="DN46" s="233"/>
      <c r="DO46" s="229"/>
      <c r="DP46" s="229"/>
      <c r="DQ46" s="229"/>
      <c r="DR46" s="229"/>
      <c r="DS46" s="229"/>
      <c r="DT46" s="229"/>
      <c r="DU46" s="229"/>
      <c r="DV46" s="229"/>
      <c r="DW46" s="229"/>
      <c r="DX46" s="229"/>
      <c r="DY46" s="229"/>
      <c r="DZ46" s="229"/>
      <c r="EA46" s="229"/>
      <c r="EB46" s="233"/>
      <c r="EC46" s="233"/>
      <c r="ED46" s="233"/>
      <c r="EE46" s="233"/>
      <c r="EF46" s="233"/>
      <c r="EG46" s="233"/>
      <c r="EH46" s="233"/>
      <c r="EI46" s="229"/>
      <c r="EJ46" s="229"/>
      <c r="EK46" s="229"/>
      <c r="EL46" s="229"/>
      <c r="EM46" s="229"/>
      <c r="EN46" s="229"/>
      <c r="EO46" s="229"/>
      <c r="EP46" s="229"/>
      <c r="EQ46" s="229"/>
      <c r="ER46" s="229"/>
      <c r="ES46" s="229"/>
      <c r="ET46" s="229"/>
      <c r="EU46" s="229"/>
      <c r="EV46" s="234"/>
      <c r="EW46" s="234"/>
      <c r="EX46" s="234"/>
      <c r="EY46" s="234"/>
      <c r="EZ46" s="234"/>
      <c r="FA46" s="234"/>
      <c r="FB46" s="234"/>
    </row>
    <row r="47" customFormat="false" ht="6.75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8"/>
      <c r="L47" s="228"/>
      <c r="M47" s="228"/>
      <c r="N47" s="228"/>
      <c r="O47" s="229"/>
      <c r="P47" s="229"/>
      <c r="Q47" s="229"/>
      <c r="R47" s="230"/>
      <c r="S47" s="230"/>
      <c r="T47" s="230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32"/>
      <c r="BI47" s="232"/>
      <c r="BJ47" s="232"/>
      <c r="BK47" s="232"/>
      <c r="BL47" s="232"/>
      <c r="BM47" s="232"/>
      <c r="BN47" s="232"/>
      <c r="BO47" s="232"/>
      <c r="BP47" s="232"/>
      <c r="BQ47" s="232"/>
      <c r="BR47" s="232"/>
      <c r="BS47" s="232"/>
      <c r="BT47" s="232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8"/>
      <c r="CL47" s="228"/>
      <c r="CM47" s="228"/>
      <c r="CN47" s="228"/>
      <c r="CO47" s="229"/>
      <c r="CP47" s="229"/>
      <c r="CQ47" s="229"/>
      <c r="CR47" s="230"/>
      <c r="CS47" s="230"/>
      <c r="CT47" s="230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3"/>
      <c r="DI47" s="233"/>
      <c r="DJ47" s="233"/>
      <c r="DK47" s="233"/>
      <c r="DL47" s="233"/>
      <c r="DM47" s="233"/>
      <c r="DN47" s="233"/>
      <c r="DO47" s="229"/>
      <c r="DP47" s="229"/>
      <c r="DQ47" s="229"/>
      <c r="DR47" s="229"/>
      <c r="DS47" s="229"/>
      <c r="DT47" s="229"/>
      <c r="DU47" s="229"/>
      <c r="DV47" s="229"/>
      <c r="DW47" s="229"/>
      <c r="DX47" s="229"/>
      <c r="DY47" s="229"/>
      <c r="DZ47" s="229"/>
      <c r="EA47" s="229"/>
      <c r="EB47" s="233"/>
      <c r="EC47" s="233"/>
      <c r="ED47" s="233"/>
      <c r="EE47" s="233"/>
      <c r="EF47" s="233"/>
      <c r="EG47" s="233"/>
      <c r="EH47" s="233"/>
      <c r="EI47" s="229"/>
      <c r="EJ47" s="229"/>
      <c r="EK47" s="229"/>
      <c r="EL47" s="229"/>
      <c r="EM47" s="229"/>
      <c r="EN47" s="229"/>
      <c r="EO47" s="229"/>
      <c r="EP47" s="229"/>
      <c r="EQ47" s="229"/>
      <c r="ER47" s="229"/>
      <c r="ES47" s="229"/>
      <c r="ET47" s="229"/>
      <c r="EU47" s="229"/>
      <c r="EV47" s="234"/>
      <c r="EW47" s="234"/>
      <c r="EX47" s="234"/>
      <c r="EY47" s="234"/>
      <c r="EZ47" s="234"/>
      <c r="FA47" s="234"/>
      <c r="FB47" s="234"/>
    </row>
    <row r="48" customFormat="false" ht="6.7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8"/>
      <c r="L48" s="228"/>
      <c r="M48" s="228"/>
      <c r="N48" s="228"/>
      <c r="O48" s="229"/>
      <c r="P48" s="229"/>
      <c r="Q48" s="229"/>
      <c r="R48" s="230"/>
      <c r="S48" s="230"/>
      <c r="T48" s="230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32"/>
      <c r="BI48" s="232"/>
      <c r="BJ48" s="232"/>
      <c r="BK48" s="232"/>
      <c r="BL48" s="232"/>
      <c r="BM48" s="232"/>
      <c r="BN48" s="232"/>
      <c r="BO48" s="232"/>
      <c r="BP48" s="232"/>
      <c r="BQ48" s="232"/>
      <c r="BR48" s="232"/>
      <c r="BS48" s="232"/>
      <c r="BT48" s="232"/>
      <c r="CA48" s="227"/>
      <c r="CB48" s="227"/>
      <c r="CC48" s="227"/>
      <c r="CD48" s="227"/>
      <c r="CE48" s="227"/>
      <c r="CF48" s="227"/>
      <c r="CG48" s="227"/>
      <c r="CH48" s="227"/>
      <c r="CI48" s="227"/>
      <c r="CJ48" s="227"/>
      <c r="CK48" s="228"/>
      <c r="CL48" s="228"/>
      <c r="CM48" s="228"/>
      <c r="CN48" s="228"/>
      <c r="CO48" s="229"/>
      <c r="CP48" s="229"/>
      <c r="CQ48" s="229"/>
      <c r="CR48" s="230"/>
      <c r="CS48" s="230"/>
      <c r="CT48" s="230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3"/>
      <c r="DI48" s="233"/>
      <c r="DJ48" s="233"/>
      <c r="DK48" s="233"/>
      <c r="DL48" s="233"/>
      <c r="DM48" s="233"/>
      <c r="DN48" s="233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33"/>
      <c r="EC48" s="233"/>
      <c r="ED48" s="233"/>
      <c r="EE48" s="233"/>
      <c r="EF48" s="233"/>
      <c r="EG48" s="233"/>
      <c r="EH48" s="233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34"/>
      <c r="EW48" s="234"/>
      <c r="EX48" s="234"/>
      <c r="EY48" s="234"/>
      <c r="EZ48" s="234"/>
      <c r="FA48" s="234"/>
      <c r="FB48" s="234"/>
    </row>
    <row r="49" customFormat="false" ht="6.75" hidden="false" customHeight="true" outlineLevel="0" collapsed="false">
      <c r="A49" s="227"/>
      <c r="B49" s="227"/>
      <c r="C49" s="227"/>
      <c r="D49" s="227"/>
      <c r="E49" s="227"/>
      <c r="F49" s="227"/>
      <c r="G49" s="227"/>
      <c r="H49" s="227"/>
      <c r="I49" s="227"/>
      <c r="J49" s="227"/>
      <c r="K49" s="231"/>
      <c r="L49" s="231"/>
      <c r="M49" s="231"/>
      <c r="N49" s="231"/>
      <c r="O49" s="229" t="n">
        <v>26</v>
      </c>
      <c r="P49" s="229"/>
      <c r="Q49" s="229"/>
      <c r="R49" s="30"/>
      <c r="S49" s="30"/>
      <c r="T49" s="30"/>
      <c r="U49" s="231" t="n">
        <v>4185</v>
      </c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29" t="n">
        <v>2117</v>
      </c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 t="n">
        <v>2068</v>
      </c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32" t="n">
        <v>1601</v>
      </c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31"/>
      <c r="CL49" s="231"/>
      <c r="CM49" s="231"/>
      <c r="CN49" s="231"/>
      <c r="CO49" s="229" t="n">
        <v>26</v>
      </c>
      <c r="CP49" s="229"/>
      <c r="CQ49" s="229"/>
      <c r="CR49" s="30"/>
      <c r="CS49" s="30"/>
      <c r="CT49" s="30"/>
      <c r="CU49" s="231" t="n">
        <v>619</v>
      </c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3" t="n">
        <v>14.8</v>
      </c>
      <c r="DI49" s="233"/>
      <c r="DJ49" s="233"/>
      <c r="DK49" s="233"/>
      <c r="DL49" s="233"/>
      <c r="DM49" s="233"/>
      <c r="DN49" s="233"/>
      <c r="DO49" s="229" t="n">
        <v>2588</v>
      </c>
      <c r="DP49" s="229"/>
      <c r="DQ49" s="229"/>
      <c r="DR49" s="229"/>
      <c r="DS49" s="229"/>
      <c r="DT49" s="229"/>
      <c r="DU49" s="229"/>
      <c r="DV49" s="229"/>
      <c r="DW49" s="229"/>
      <c r="DX49" s="229"/>
      <c r="DY49" s="229"/>
      <c r="DZ49" s="229"/>
      <c r="EA49" s="229"/>
      <c r="EB49" s="233" t="n">
        <v>61.8</v>
      </c>
      <c r="EC49" s="233"/>
      <c r="ED49" s="233"/>
      <c r="EE49" s="233"/>
      <c r="EF49" s="233"/>
      <c r="EG49" s="233"/>
      <c r="EH49" s="233"/>
      <c r="EI49" s="229" t="n">
        <v>978</v>
      </c>
      <c r="EJ49" s="229"/>
      <c r="EK49" s="229"/>
      <c r="EL49" s="229"/>
      <c r="EM49" s="229"/>
      <c r="EN49" s="229"/>
      <c r="EO49" s="229"/>
      <c r="EP49" s="229"/>
      <c r="EQ49" s="229"/>
      <c r="ER49" s="229"/>
      <c r="ES49" s="229"/>
      <c r="ET49" s="229"/>
      <c r="EU49" s="229"/>
      <c r="EV49" s="234" t="n">
        <v>23.4</v>
      </c>
      <c r="EW49" s="234"/>
      <c r="EX49" s="234"/>
      <c r="EY49" s="234"/>
      <c r="EZ49" s="234"/>
      <c r="FA49" s="234"/>
      <c r="FB49" s="234"/>
    </row>
    <row r="50" customFormat="false" ht="6.75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31"/>
      <c r="L50" s="231"/>
      <c r="M50" s="231"/>
      <c r="N50" s="231"/>
      <c r="O50" s="229"/>
      <c r="P50" s="229"/>
      <c r="Q50" s="229"/>
      <c r="R50" s="30"/>
      <c r="S50" s="30"/>
      <c r="T50" s="30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31"/>
      <c r="CL50" s="231"/>
      <c r="CM50" s="231"/>
      <c r="CN50" s="231"/>
      <c r="CO50" s="229"/>
      <c r="CP50" s="229"/>
      <c r="CQ50" s="229"/>
      <c r="CR50" s="30"/>
      <c r="CS50" s="30"/>
      <c r="CT50" s="30"/>
      <c r="CU50" s="231"/>
      <c r="CV50" s="231"/>
      <c r="CW50" s="231"/>
      <c r="CX50" s="231"/>
      <c r="CY50" s="231"/>
      <c r="CZ50" s="231"/>
      <c r="DA50" s="231"/>
      <c r="DB50" s="231"/>
      <c r="DC50" s="231"/>
      <c r="DD50" s="231"/>
      <c r="DE50" s="231"/>
      <c r="DF50" s="231"/>
      <c r="DG50" s="231"/>
      <c r="DH50" s="233"/>
      <c r="DI50" s="233"/>
      <c r="DJ50" s="233"/>
      <c r="DK50" s="233"/>
      <c r="DL50" s="233"/>
      <c r="DM50" s="233"/>
      <c r="DN50" s="233"/>
      <c r="DO50" s="229"/>
      <c r="DP50" s="229"/>
      <c r="DQ50" s="229"/>
      <c r="DR50" s="229"/>
      <c r="DS50" s="229"/>
      <c r="DT50" s="229"/>
      <c r="DU50" s="229"/>
      <c r="DV50" s="229"/>
      <c r="DW50" s="229"/>
      <c r="DX50" s="229"/>
      <c r="DY50" s="229"/>
      <c r="DZ50" s="229"/>
      <c r="EA50" s="229"/>
      <c r="EB50" s="233"/>
      <c r="EC50" s="233"/>
      <c r="ED50" s="233"/>
      <c r="EE50" s="233"/>
      <c r="EF50" s="233"/>
      <c r="EG50" s="233"/>
      <c r="EH50" s="233"/>
      <c r="EI50" s="229"/>
      <c r="EJ50" s="229"/>
      <c r="EK50" s="229"/>
      <c r="EL50" s="229"/>
      <c r="EM50" s="229"/>
      <c r="EN50" s="229"/>
      <c r="EO50" s="229"/>
      <c r="EP50" s="229"/>
      <c r="EQ50" s="229"/>
      <c r="ER50" s="229"/>
      <c r="ES50" s="229"/>
      <c r="ET50" s="229"/>
      <c r="EU50" s="229"/>
      <c r="EV50" s="234"/>
      <c r="EW50" s="234"/>
      <c r="EX50" s="234"/>
      <c r="EY50" s="234"/>
      <c r="EZ50" s="234"/>
      <c r="FA50" s="234"/>
      <c r="FB50" s="234"/>
    </row>
    <row r="51" customFormat="false" ht="6.75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31"/>
      <c r="L51" s="231"/>
      <c r="M51" s="231"/>
      <c r="N51" s="231"/>
      <c r="O51" s="229"/>
      <c r="P51" s="229"/>
      <c r="Q51" s="229"/>
      <c r="R51" s="30"/>
      <c r="S51" s="30"/>
      <c r="T51" s="30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CA51" s="227"/>
      <c r="CB51" s="227"/>
      <c r="CC51" s="227"/>
      <c r="CD51" s="227"/>
      <c r="CE51" s="227"/>
      <c r="CF51" s="227"/>
      <c r="CG51" s="227"/>
      <c r="CH51" s="227"/>
      <c r="CI51" s="227"/>
      <c r="CJ51" s="227"/>
      <c r="CK51" s="231"/>
      <c r="CL51" s="231"/>
      <c r="CM51" s="231"/>
      <c r="CN51" s="231"/>
      <c r="CO51" s="229"/>
      <c r="CP51" s="229"/>
      <c r="CQ51" s="229"/>
      <c r="CR51" s="30"/>
      <c r="CS51" s="30"/>
      <c r="CT51" s="30"/>
      <c r="CU51" s="231"/>
      <c r="CV51" s="231"/>
      <c r="CW51" s="231"/>
      <c r="CX51" s="231"/>
      <c r="CY51" s="231"/>
      <c r="CZ51" s="231"/>
      <c r="DA51" s="231"/>
      <c r="DB51" s="231"/>
      <c r="DC51" s="231"/>
      <c r="DD51" s="231"/>
      <c r="DE51" s="231"/>
      <c r="DF51" s="231"/>
      <c r="DG51" s="231"/>
      <c r="DH51" s="233"/>
      <c r="DI51" s="233"/>
      <c r="DJ51" s="233"/>
      <c r="DK51" s="233"/>
      <c r="DL51" s="233"/>
      <c r="DM51" s="233"/>
      <c r="DN51" s="233"/>
      <c r="DO51" s="229"/>
      <c r="DP51" s="229"/>
      <c r="DQ51" s="229"/>
      <c r="DR51" s="229"/>
      <c r="DS51" s="229"/>
      <c r="DT51" s="229"/>
      <c r="DU51" s="229"/>
      <c r="DV51" s="229"/>
      <c r="DW51" s="229"/>
      <c r="DX51" s="229"/>
      <c r="DY51" s="229"/>
      <c r="DZ51" s="229"/>
      <c r="EA51" s="229"/>
      <c r="EB51" s="233"/>
      <c r="EC51" s="233"/>
      <c r="ED51" s="233"/>
      <c r="EE51" s="233"/>
      <c r="EF51" s="233"/>
      <c r="EG51" s="233"/>
      <c r="EH51" s="233"/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34"/>
      <c r="EW51" s="234"/>
      <c r="EX51" s="234"/>
      <c r="EY51" s="234"/>
      <c r="EZ51" s="234"/>
      <c r="FA51" s="234"/>
      <c r="FB51" s="234"/>
    </row>
    <row r="52" customFormat="false" ht="6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35"/>
      <c r="L52" s="235"/>
      <c r="M52" s="235"/>
      <c r="N52" s="235"/>
      <c r="O52" s="236" t="n">
        <v>27</v>
      </c>
      <c r="P52" s="236"/>
      <c r="Q52" s="236"/>
      <c r="R52" s="237"/>
      <c r="S52" s="237"/>
      <c r="T52" s="237"/>
      <c r="U52" s="235" t="n">
        <v>4480</v>
      </c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6" t="n">
        <v>2243</v>
      </c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 t="n">
        <v>2237</v>
      </c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8" t="n">
        <v>1697</v>
      </c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CA52" s="227"/>
      <c r="CB52" s="227"/>
      <c r="CC52" s="227"/>
      <c r="CD52" s="227"/>
      <c r="CE52" s="227"/>
      <c r="CF52" s="227"/>
      <c r="CG52" s="227"/>
      <c r="CH52" s="227"/>
      <c r="CI52" s="227"/>
      <c r="CJ52" s="227"/>
      <c r="CK52" s="235"/>
      <c r="CL52" s="235"/>
      <c r="CM52" s="235"/>
      <c r="CN52" s="235"/>
      <c r="CO52" s="236" t="n">
        <v>27</v>
      </c>
      <c r="CP52" s="236"/>
      <c r="CQ52" s="236"/>
      <c r="CR52" s="237"/>
      <c r="CS52" s="237"/>
      <c r="CT52" s="237"/>
      <c r="CU52" s="235" t="n">
        <v>735</v>
      </c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9" t="n">
        <v>16.1</v>
      </c>
      <c r="DI52" s="239"/>
      <c r="DJ52" s="239"/>
      <c r="DK52" s="239"/>
      <c r="DL52" s="239"/>
      <c r="DM52" s="239"/>
      <c r="DN52" s="239"/>
      <c r="DO52" s="236" t="n">
        <v>2812</v>
      </c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9" t="n">
        <v>61.6</v>
      </c>
      <c r="EC52" s="239"/>
      <c r="ED52" s="239"/>
      <c r="EE52" s="239"/>
      <c r="EF52" s="239"/>
      <c r="EG52" s="239"/>
      <c r="EH52" s="239"/>
      <c r="EI52" s="236" t="n">
        <v>1019</v>
      </c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40" t="n">
        <v>22.3</v>
      </c>
      <c r="EW52" s="240"/>
      <c r="EX52" s="240"/>
      <c r="EY52" s="240"/>
      <c r="EZ52" s="240"/>
      <c r="FA52" s="240"/>
      <c r="FB52" s="240"/>
    </row>
    <row r="53" customFormat="false" ht="6.75" hidden="false" customHeight="true" outlineLevel="0" collapsed="false">
      <c r="A53" s="227"/>
      <c r="B53" s="227"/>
      <c r="C53" s="227"/>
      <c r="D53" s="227"/>
      <c r="E53" s="227"/>
      <c r="F53" s="227"/>
      <c r="G53" s="227"/>
      <c r="H53" s="227"/>
      <c r="I53" s="227"/>
      <c r="J53" s="227"/>
      <c r="K53" s="235"/>
      <c r="L53" s="235"/>
      <c r="M53" s="235"/>
      <c r="N53" s="235"/>
      <c r="O53" s="236"/>
      <c r="P53" s="236"/>
      <c r="Q53" s="236"/>
      <c r="R53" s="237"/>
      <c r="S53" s="237"/>
      <c r="T53" s="237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35"/>
      <c r="CL53" s="235"/>
      <c r="CM53" s="235"/>
      <c r="CN53" s="235"/>
      <c r="CO53" s="236"/>
      <c r="CP53" s="236"/>
      <c r="CQ53" s="236"/>
      <c r="CR53" s="237"/>
      <c r="CS53" s="237"/>
      <c r="CT53" s="237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9"/>
      <c r="DI53" s="239"/>
      <c r="DJ53" s="239"/>
      <c r="DK53" s="239"/>
      <c r="DL53" s="239"/>
      <c r="DM53" s="239"/>
      <c r="DN53" s="239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9"/>
      <c r="EC53" s="239"/>
      <c r="ED53" s="239"/>
      <c r="EE53" s="239"/>
      <c r="EF53" s="239"/>
      <c r="EG53" s="239"/>
      <c r="EH53" s="239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40"/>
      <c r="EW53" s="240"/>
      <c r="EX53" s="240"/>
      <c r="EY53" s="240"/>
      <c r="EZ53" s="240"/>
      <c r="FA53" s="240"/>
      <c r="FB53" s="240"/>
    </row>
    <row r="54" customFormat="false" ht="6.75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35"/>
      <c r="L54" s="235"/>
      <c r="M54" s="235"/>
      <c r="N54" s="235"/>
      <c r="O54" s="236"/>
      <c r="P54" s="236"/>
      <c r="Q54" s="236"/>
      <c r="R54" s="237"/>
      <c r="S54" s="237"/>
      <c r="T54" s="237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35"/>
      <c r="CL54" s="235"/>
      <c r="CM54" s="235"/>
      <c r="CN54" s="235"/>
      <c r="CO54" s="236"/>
      <c r="CP54" s="236"/>
      <c r="CQ54" s="236"/>
      <c r="CR54" s="237"/>
      <c r="CS54" s="237"/>
      <c r="CT54" s="237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9"/>
      <c r="DI54" s="239"/>
      <c r="DJ54" s="239"/>
      <c r="DK54" s="239"/>
      <c r="DL54" s="239"/>
      <c r="DM54" s="239"/>
      <c r="DN54" s="239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9"/>
      <c r="EC54" s="239"/>
      <c r="ED54" s="239"/>
      <c r="EE54" s="239"/>
      <c r="EF54" s="239"/>
      <c r="EG54" s="239"/>
      <c r="EH54" s="239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40"/>
      <c r="EW54" s="240"/>
      <c r="EX54" s="240"/>
      <c r="EY54" s="240"/>
      <c r="EZ54" s="240"/>
      <c r="FA54" s="240"/>
      <c r="FB54" s="240"/>
    </row>
    <row r="55" customFormat="false" ht="6.75" hidden="false" customHeight="true" outlineLevel="0" collapsed="false">
      <c r="A55" s="227" t="s">
        <v>294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8" t="s">
        <v>13</v>
      </c>
      <c r="L55" s="228"/>
      <c r="M55" s="228"/>
      <c r="N55" s="228"/>
      <c r="O55" s="229" t="n">
        <v>24</v>
      </c>
      <c r="P55" s="229"/>
      <c r="Q55" s="229"/>
      <c r="R55" s="230" t="s">
        <v>14</v>
      </c>
      <c r="S55" s="230"/>
      <c r="T55" s="230"/>
      <c r="U55" s="231" t="n">
        <v>9337</v>
      </c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29" t="n">
        <v>4646</v>
      </c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 t="n">
        <v>4691</v>
      </c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32" t="n">
        <v>3708</v>
      </c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CA55" s="227" t="s">
        <v>294</v>
      </c>
      <c r="CB55" s="227"/>
      <c r="CC55" s="227"/>
      <c r="CD55" s="227"/>
      <c r="CE55" s="227"/>
      <c r="CF55" s="227"/>
      <c r="CG55" s="227"/>
      <c r="CH55" s="227"/>
      <c r="CI55" s="227"/>
      <c r="CJ55" s="227"/>
      <c r="CK55" s="228" t="s">
        <v>13</v>
      </c>
      <c r="CL55" s="228"/>
      <c r="CM55" s="228"/>
      <c r="CN55" s="228"/>
      <c r="CO55" s="229" t="n">
        <v>24</v>
      </c>
      <c r="CP55" s="229"/>
      <c r="CQ55" s="229"/>
      <c r="CR55" s="230" t="s">
        <v>14</v>
      </c>
      <c r="CS55" s="230"/>
      <c r="CT55" s="230"/>
      <c r="CU55" s="231" t="n">
        <v>1745</v>
      </c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3" t="n">
        <f aca="false">CU55/U55*100</f>
        <v>18.6890864303309</v>
      </c>
      <c r="DI55" s="233"/>
      <c r="DJ55" s="233"/>
      <c r="DK55" s="233"/>
      <c r="DL55" s="233"/>
      <c r="DM55" s="233"/>
      <c r="DN55" s="233"/>
      <c r="DO55" s="229" t="n">
        <v>6370</v>
      </c>
      <c r="DP55" s="229"/>
      <c r="DQ55" s="229"/>
      <c r="DR55" s="229"/>
      <c r="DS55" s="229"/>
      <c r="DT55" s="229"/>
      <c r="DU55" s="229"/>
      <c r="DV55" s="229"/>
      <c r="DW55" s="229"/>
      <c r="DX55" s="229"/>
      <c r="DY55" s="229"/>
      <c r="DZ55" s="229"/>
      <c r="EA55" s="229"/>
      <c r="EB55" s="233" t="n">
        <f aca="false">DO55/U55*100</f>
        <v>68.2231980293456</v>
      </c>
      <c r="EC55" s="233"/>
      <c r="ED55" s="233"/>
      <c r="EE55" s="233"/>
      <c r="EF55" s="233"/>
      <c r="EG55" s="233"/>
      <c r="EH55" s="233"/>
      <c r="EI55" s="229" t="n">
        <v>1222</v>
      </c>
      <c r="EJ55" s="229"/>
      <c r="EK55" s="229"/>
      <c r="EL55" s="229"/>
      <c r="EM55" s="229"/>
      <c r="EN55" s="229"/>
      <c r="EO55" s="229"/>
      <c r="EP55" s="229"/>
      <c r="EQ55" s="229"/>
      <c r="ER55" s="229"/>
      <c r="ES55" s="229"/>
      <c r="ET55" s="229"/>
      <c r="EU55" s="229"/>
      <c r="EV55" s="234" t="n">
        <f aca="false">EI55/U55*100</f>
        <v>13.0877155403234</v>
      </c>
      <c r="EW55" s="234"/>
      <c r="EX55" s="234"/>
      <c r="EY55" s="234"/>
      <c r="EZ55" s="234"/>
      <c r="FA55" s="234"/>
      <c r="FB55" s="234"/>
    </row>
    <row r="56" customFormat="false" ht="6.75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/>
      <c r="I56" s="227"/>
      <c r="J56" s="227"/>
      <c r="K56" s="228"/>
      <c r="L56" s="228"/>
      <c r="M56" s="228"/>
      <c r="N56" s="228"/>
      <c r="O56" s="229"/>
      <c r="P56" s="229"/>
      <c r="Q56" s="229"/>
      <c r="R56" s="230"/>
      <c r="S56" s="230"/>
      <c r="T56" s="230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8"/>
      <c r="CL56" s="228"/>
      <c r="CM56" s="228"/>
      <c r="CN56" s="228"/>
      <c r="CO56" s="229"/>
      <c r="CP56" s="229"/>
      <c r="CQ56" s="229"/>
      <c r="CR56" s="230"/>
      <c r="CS56" s="230"/>
      <c r="CT56" s="230"/>
      <c r="CU56" s="231"/>
      <c r="CV56" s="231"/>
      <c r="CW56" s="231"/>
      <c r="CX56" s="231"/>
      <c r="CY56" s="231"/>
      <c r="CZ56" s="231"/>
      <c r="DA56" s="231"/>
      <c r="DB56" s="231"/>
      <c r="DC56" s="231"/>
      <c r="DD56" s="231"/>
      <c r="DE56" s="231"/>
      <c r="DF56" s="231"/>
      <c r="DG56" s="231"/>
      <c r="DH56" s="233"/>
      <c r="DI56" s="233"/>
      <c r="DJ56" s="233"/>
      <c r="DK56" s="233"/>
      <c r="DL56" s="233"/>
      <c r="DM56" s="233"/>
      <c r="DN56" s="233"/>
      <c r="DO56" s="229"/>
      <c r="DP56" s="229"/>
      <c r="DQ56" s="229"/>
      <c r="DR56" s="229"/>
      <c r="DS56" s="229"/>
      <c r="DT56" s="229"/>
      <c r="DU56" s="229"/>
      <c r="DV56" s="229"/>
      <c r="DW56" s="229"/>
      <c r="DX56" s="229"/>
      <c r="DY56" s="229"/>
      <c r="DZ56" s="229"/>
      <c r="EA56" s="229"/>
      <c r="EB56" s="233"/>
      <c r="EC56" s="233"/>
      <c r="ED56" s="233"/>
      <c r="EE56" s="233"/>
      <c r="EF56" s="233"/>
      <c r="EG56" s="233"/>
      <c r="EH56" s="233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34"/>
      <c r="EW56" s="234"/>
      <c r="EX56" s="234"/>
      <c r="EY56" s="234"/>
      <c r="EZ56" s="234"/>
      <c r="FA56" s="234"/>
      <c r="FB56" s="234"/>
    </row>
    <row r="57" customFormat="false" ht="6.75" hidden="false" customHeight="true" outlineLevel="0" collapsed="false">
      <c r="A57" s="227"/>
      <c r="B57" s="227"/>
      <c r="C57" s="227"/>
      <c r="D57" s="227"/>
      <c r="E57" s="227"/>
      <c r="F57" s="227"/>
      <c r="G57" s="227"/>
      <c r="H57" s="227"/>
      <c r="I57" s="227"/>
      <c r="J57" s="227"/>
      <c r="K57" s="228"/>
      <c r="L57" s="228"/>
      <c r="M57" s="228"/>
      <c r="N57" s="228"/>
      <c r="O57" s="229"/>
      <c r="P57" s="229"/>
      <c r="Q57" s="229"/>
      <c r="R57" s="230"/>
      <c r="S57" s="230"/>
      <c r="T57" s="230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8"/>
      <c r="CL57" s="228"/>
      <c r="CM57" s="228"/>
      <c r="CN57" s="228"/>
      <c r="CO57" s="229"/>
      <c r="CP57" s="229"/>
      <c r="CQ57" s="229"/>
      <c r="CR57" s="230"/>
      <c r="CS57" s="230"/>
      <c r="CT57" s="230"/>
      <c r="CU57" s="231"/>
      <c r="CV57" s="231"/>
      <c r="CW57" s="231"/>
      <c r="CX57" s="231"/>
      <c r="CY57" s="231"/>
      <c r="CZ57" s="231"/>
      <c r="DA57" s="231"/>
      <c r="DB57" s="231"/>
      <c r="DC57" s="231"/>
      <c r="DD57" s="231"/>
      <c r="DE57" s="231"/>
      <c r="DF57" s="231"/>
      <c r="DG57" s="231"/>
      <c r="DH57" s="233"/>
      <c r="DI57" s="233"/>
      <c r="DJ57" s="233"/>
      <c r="DK57" s="233"/>
      <c r="DL57" s="233"/>
      <c r="DM57" s="233"/>
      <c r="DN57" s="233"/>
      <c r="DO57" s="229"/>
      <c r="DP57" s="229"/>
      <c r="DQ57" s="229"/>
      <c r="DR57" s="229"/>
      <c r="DS57" s="229"/>
      <c r="DT57" s="229"/>
      <c r="DU57" s="229"/>
      <c r="DV57" s="229"/>
      <c r="DW57" s="229"/>
      <c r="DX57" s="229"/>
      <c r="DY57" s="229"/>
      <c r="DZ57" s="229"/>
      <c r="EA57" s="229"/>
      <c r="EB57" s="233"/>
      <c r="EC57" s="233"/>
      <c r="ED57" s="233"/>
      <c r="EE57" s="233"/>
      <c r="EF57" s="233"/>
      <c r="EG57" s="233"/>
      <c r="EH57" s="233"/>
      <c r="EI57" s="229"/>
      <c r="EJ57" s="229"/>
      <c r="EK57" s="229"/>
      <c r="EL57" s="229"/>
      <c r="EM57" s="229"/>
      <c r="EN57" s="229"/>
      <c r="EO57" s="229"/>
      <c r="EP57" s="229"/>
      <c r="EQ57" s="229"/>
      <c r="ER57" s="229"/>
      <c r="ES57" s="229"/>
      <c r="ET57" s="229"/>
      <c r="EU57" s="229"/>
      <c r="EV57" s="234"/>
      <c r="EW57" s="234"/>
      <c r="EX57" s="234"/>
      <c r="EY57" s="234"/>
      <c r="EZ57" s="234"/>
      <c r="FA57" s="234"/>
      <c r="FB57" s="234"/>
    </row>
    <row r="58" customFormat="false" ht="6.75" hidden="false" customHeight="tru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8"/>
      <c r="L58" s="228"/>
      <c r="M58" s="228"/>
      <c r="N58" s="228"/>
      <c r="O58" s="229"/>
      <c r="P58" s="229"/>
      <c r="Q58" s="229"/>
      <c r="R58" s="230"/>
      <c r="S58" s="230"/>
      <c r="T58" s="230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8"/>
      <c r="CL58" s="228"/>
      <c r="CM58" s="228"/>
      <c r="CN58" s="228"/>
      <c r="CO58" s="229"/>
      <c r="CP58" s="229"/>
      <c r="CQ58" s="229"/>
      <c r="CR58" s="230"/>
      <c r="CS58" s="230"/>
      <c r="CT58" s="230"/>
      <c r="CU58" s="231"/>
      <c r="CV58" s="231"/>
      <c r="CW58" s="231"/>
      <c r="CX58" s="231"/>
      <c r="CY58" s="231"/>
      <c r="CZ58" s="231"/>
      <c r="DA58" s="231"/>
      <c r="DB58" s="231"/>
      <c r="DC58" s="231"/>
      <c r="DD58" s="231"/>
      <c r="DE58" s="231"/>
      <c r="DF58" s="231"/>
      <c r="DG58" s="231"/>
      <c r="DH58" s="233"/>
      <c r="DI58" s="233"/>
      <c r="DJ58" s="233"/>
      <c r="DK58" s="233"/>
      <c r="DL58" s="233"/>
      <c r="DM58" s="233"/>
      <c r="DN58" s="233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33"/>
      <c r="EC58" s="233"/>
      <c r="ED58" s="233"/>
      <c r="EE58" s="233"/>
      <c r="EF58" s="233"/>
      <c r="EG58" s="233"/>
      <c r="EH58" s="233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34"/>
      <c r="EW58" s="234"/>
      <c r="EX58" s="234"/>
      <c r="EY58" s="234"/>
      <c r="EZ58" s="234"/>
      <c r="FA58" s="234"/>
      <c r="FB58" s="234"/>
    </row>
    <row r="59" customFormat="false" ht="6.75" hidden="false" customHeight="tru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8"/>
      <c r="L59" s="228"/>
      <c r="M59" s="228"/>
      <c r="N59" s="228"/>
      <c r="O59" s="229" t="n">
        <v>25</v>
      </c>
      <c r="P59" s="229"/>
      <c r="Q59" s="229"/>
      <c r="R59" s="230"/>
      <c r="S59" s="230"/>
      <c r="T59" s="230"/>
      <c r="U59" s="231" t="n">
        <v>9772</v>
      </c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29" t="n">
        <v>4855</v>
      </c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 t="n">
        <v>4917</v>
      </c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32" t="n">
        <v>3888</v>
      </c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8"/>
      <c r="CL59" s="228"/>
      <c r="CM59" s="228"/>
      <c r="CN59" s="228"/>
      <c r="CO59" s="229" t="n">
        <v>25</v>
      </c>
      <c r="CP59" s="229"/>
      <c r="CQ59" s="229"/>
      <c r="CR59" s="230"/>
      <c r="CS59" s="230"/>
      <c r="CT59" s="230"/>
      <c r="CU59" s="231" t="n">
        <v>1829</v>
      </c>
      <c r="CV59" s="231"/>
      <c r="CW59" s="231"/>
      <c r="CX59" s="231"/>
      <c r="CY59" s="231"/>
      <c r="CZ59" s="231"/>
      <c r="DA59" s="231"/>
      <c r="DB59" s="231"/>
      <c r="DC59" s="231"/>
      <c r="DD59" s="231"/>
      <c r="DE59" s="231"/>
      <c r="DF59" s="231"/>
      <c r="DG59" s="231"/>
      <c r="DH59" s="233" t="n">
        <f aca="false">CU59/U59*100</f>
        <v>18.7167417110111</v>
      </c>
      <c r="DI59" s="233"/>
      <c r="DJ59" s="233"/>
      <c r="DK59" s="233"/>
      <c r="DL59" s="233"/>
      <c r="DM59" s="233"/>
      <c r="DN59" s="233"/>
      <c r="DO59" s="229" t="n">
        <v>6614</v>
      </c>
      <c r="DP59" s="229"/>
      <c r="DQ59" s="229"/>
      <c r="DR59" s="229"/>
      <c r="DS59" s="229"/>
      <c r="DT59" s="229"/>
      <c r="DU59" s="229"/>
      <c r="DV59" s="229"/>
      <c r="DW59" s="229"/>
      <c r="DX59" s="229"/>
      <c r="DY59" s="229"/>
      <c r="DZ59" s="229"/>
      <c r="EA59" s="229"/>
      <c r="EB59" s="233" t="n">
        <f aca="false">DO59/U59*100</f>
        <v>67.6831764224314</v>
      </c>
      <c r="EC59" s="233"/>
      <c r="ED59" s="233"/>
      <c r="EE59" s="233"/>
      <c r="EF59" s="233"/>
      <c r="EG59" s="233"/>
      <c r="EH59" s="233"/>
      <c r="EI59" s="229" t="n">
        <v>1329</v>
      </c>
      <c r="EJ59" s="229"/>
      <c r="EK59" s="229"/>
      <c r="EL59" s="229"/>
      <c r="EM59" s="229"/>
      <c r="EN59" s="229"/>
      <c r="EO59" s="229"/>
      <c r="EP59" s="229"/>
      <c r="EQ59" s="229"/>
      <c r="ER59" s="229"/>
      <c r="ES59" s="229"/>
      <c r="ET59" s="229"/>
      <c r="EU59" s="229"/>
      <c r="EV59" s="234" t="n">
        <f aca="false">EI59/U59*100</f>
        <v>13.6000818665575</v>
      </c>
      <c r="EW59" s="234"/>
      <c r="EX59" s="234"/>
      <c r="EY59" s="234"/>
      <c r="EZ59" s="234"/>
      <c r="FA59" s="234"/>
      <c r="FB59" s="234"/>
    </row>
    <row r="60" customFormat="false" ht="6.7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8"/>
      <c r="L60" s="228"/>
      <c r="M60" s="228"/>
      <c r="N60" s="228"/>
      <c r="O60" s="229"/>
      <c r="P60" s="229"/>
      <c r="Q60" s="229"/>
      <c r="R60" s="230"/>
      <c r="S60" s="230"/>
      <c r="T60" s="230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8"/>
      <c r="CL60" s="228"/>
      <c r="CM60" s="228"/>
      <c r="CN60" s="228"/>
      <c r="CO60" s="229"/>
      <c r="CP60" s="229"/>
      <c r="CQ60" s="229"/>
      <c r="CR60" s="230"/>
      <c r="CS60" s="230"/>
      <c r="CT60" s="230"/>
      <c r="CU60" s="231"/>
      <c r="CV60" s="231"/>
      <c r="CW60" s="231"/>
      <c r="CX60" s="231"/>
      <c r="CY60" s="231"/>
      <c r="CZ60" s="231"/>
      <c r="DA60" s="231"/>
      <c r="DB60" s="231"/>
      <c r="DC60" s="231"/>
      <c r="DD60" s="231"/>
      <c r="DE60" s="231"/>
      <c r="DF60" s="231"/>
      <c r="DG60" s="231"/>
      <c r="DH60" s="233"/>
      <c r="DI60" s="233"/>
      <c r="DJ60" s="233"/>
      <c r="DK60" s="233"/>
      <c r="DL60" s="233"/>
      <c r="DM60" s="233"/>
      <c r="DN60" s="233"/>
      <c r="DO60" s="229"/>
      <c r="DP60" s="229"/>
      <c r="DQ60" s="229"/>
      <c r="DR60" s="229"/>
      <c r="DS60" s="229"/>
      <c r="DT60" s="229"/>
      <c r="DU60" s="229"/>
      <c r="DV60" s="229"/>
      <c r="DW60" s="229"/>
      <c r="DX60" s="229"/>
      <c r="DY60" s="229"/>
      <c r="DZ60" s="229"/>
      <c r="EA60" s="229"/>
      <c r="EB60" s="233"/>
      <c r="EC60" s="233"/>
      <c r="ED60" s="233"/>
      <c r="EE60" s="233"/>
      <c r="EF60" s="233"/>
      <c r="EG60" s="233"/>
      <c r="EH60" s="233"/>
      <c r="EI60" s="229"/>
      <c r="EJ60" s="229"/>
      <c r="EK60" s="229"/>
      <c r="EL60" s="229"/>
      <c r="EM60" s="229"/>
      <c r="EN60" s="229"/>
      <c r="EO60" s="229"/>
      <c r="EP60" s="229"/>
      <c r="EQ60" s="229"/>
      <c r="ER60" s="229"/>
      <c r="ES60" s="229"/>
      <c r="ET60" s="229"/>
      <c r="EU60" s="229"/>
      <c r="EV60" s="234"/>
      <c r="EW60" s="234"/>
      <c r="EX60" s="234"/>
      <c r="EY60" s="234"/>
      <c r="EZ60" s="234"/>
      <c r="FA60" s="234"/>
      <c r="FB60" s="234"/>
    </row>
    <row r="61" customFormat="false" ht="6.75" hidden="false" customHeight="true" outlineLevel="0" collapsed="false">
      <c r="A61" s="227"/>
      <c r="B61" s="227"/>
      <c r="C61" s="227"/>
      <c r="D61" s="227"/>
      <c r="E61" s="227"/>
      <c r="F61" s="227"/>
      <c r="G61" s="227"/>
      <c r="H61" s="227"/>
      <c r="I61" s="227"/>
      <c r="J61" s="227"/>
      <c r="K61" s="228"/>
      <c r="L61" s="228"/>
      <c r="M61" s="228"/>
      <c r="N61" s="228"/>
      <c r="O61" s="229"/>
      <c r="P61" s="229"/>
      <c r="Q61" s="229"/>
      <c r="R61" s="230"/>
      <c r="S61" s="230"/>
      <c r="T61" s="230"/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8"/>
      <c r="CL61" s="228"/>
      <c r="CM61" s="228"/>
      <c r="CN61" s="228"/>
      <c r="CO61" s="229"/>
      <c r="CP61" s="229"/>
      <c r="CQ61" s="229"/>
      <c r="CR61" s="230"/>
      <c r="CS61" s="230"/>
      <c r="CT61" s="230"/>
      <c r="CU61" s="231"/>
      <c r="CV61" s="231"/>
      <c r="CW61" s="231"/>
      <c r="CX61" s="231"/>
      <c r="CY61" s="231"/>
      <c r="CZ61" s="231"/>
      <c r="DA61" s="231"/>
      <c r="DB61" s="231"/>
      <c r="DC61" s="231"/>
      <c r="DD61" s="231"/>
      <c r="DE61" s="231"/>
      <c r="DF61" s="231"/>
      <c r="DG61" s="231"/>
      <c r="DH61" s="233"/>
      <c r="DI61" s="233"/>
      <c r="DJ61" s="233"/>
      <c r="DK61" s="233"/>
      <c r="DL61" s="233"/>
      <c r="DM61" s="233"/>
      <c r="DN61" s="233"/>
      <c r="DO61" s="229"/>
      <c r="DP61" s="229"/>
      <c r="DQ61" s="229"/>
      <c r="DR61" s="229"/>
      <c r="DS61" s="229"/>
      <c r="DT61" s="229"/>
      <c r="DU61" s="229"/>
      <c r="DV61" s="229"/>
      <c r="DW61" s="229"/>
      <c r="DX61" s="229"/>
      <c r="DY61" s="229"/>
      <c r="DZ61" s="229"/>
      <c r="EA61" s="229"/>
      <c r="EB61" s="233"/>
      <c r="EC61" s="233"/>
      <c r="ED61" s="233"/>
      <c r="EE61" s="233"/>
      <c r="EF61" s="233"/>
      <c r="EG61" s="233"/>
      <c r="EH61" s="233"/>
      <c r="EI61" s="229"/>
      <c r="EJ61" s="229"/>
      <c r="EK61" s="229"/>
      <c r="EL61" s="229"/>
      <c r="EM61" s="229"/>
      <c r="EN61" s="229"/>
      <c r="EO61" s="229"/>
      <c r="EP61" s="229"/>
      <c r="EQ61" s="229"/>
      <c r="ER61" s="229"/>
      <c r="ES61" s="229"/>
      <c r="ET61" s="229"/>
      <c r="EU61" s="229"/>
      <c r="EV61" s="234"/>
      <c r="EW61" s="234"/>
      <c r="EX61" s="234"/>
      <c r="EY61" s="234"/>
      <c r="EZ61" s="234"/>
      <c r="FA61" s="234"/>
      <c r="FB61" s="234"/>
    </row>
    <row r="62" customFormat="false" ht="6.75" hidden="false" customHeight="true" outlineLevel="0" collapsed="false">
      <c r="A62" s="227"/>
      <c r="B62" s="227"/>
      <c r="C62" s="227"/>
      <c r="D62" s="227"/>
      <c r="E62" s="227"/>
      <c r="F62" s="227"/>
      <c r="G62" s="227"/>
      <c r="H62" s="227"/>
      <c r="I62" s="227"/>
      <c r="J62" s="227"/>
      <c r="K62" s="228"/>
      <c r="L62" s="228"/>
      <c r="M62" s="228"/>
      <c r="N62" s="228"/>
      <c r="O62" s="229"/>
      <c r="P62" s="229"/>
      <c r="Q62" s="229"/>
      <c r="R62" s="230"/>
      <c r="S62" s="230"/>
      <c r="T62" s="230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8"/>
      <c r="CL62" s="228"/>
      <c r="CM62" s="228"/>
      <c r="CN62" s="228"/>
      <c r="CO62" s="229"/>
      <c r="CP62" s="229"/>
      <c r="CQ62" s="229"/>
      <c r="CR62" s="230"/>
      <c r="CS62" s="230"/>
      <c r="CT62" s="230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3"/>
      <c r="DI62" s="233"/>
      <c r="DJ62" s="233"/>
      <c r="DK62" s="233"/>
      <c r="DL62" s="233"/>
      <c r="DM62" s="233"/>
      <c r="DN62" s="233"/>
      <c r="DO62" s="229"/>
      <c r="DP62" s="229"/>
      <c r="DQ62" s="229"/>
      <c r="DR62" s="229"/>
      <c r="DS62" s="229"/>
      <c r="DT62" s="229"/>
      <c r="DU62" s="229"/>
      <c r="DV62" s="229"/>
      <c r="DW62" s="229"/>
      <c r="DX62" s="229"/>
      <c r="DY62" s="229"/>
      <c r="DZ62" s="229"/>
      <c r="EA62" s="229"/>
      <c r="EB62" s="233"/>
      <c r="EC62" s="233"/>
      <c r="ED62" s="233"/>
      <c r="EE62" s="233"/>
      <c r="EF62" s="233"/>
      <c r="EG62" s="233"/>
      <c r="EH62" s="233"/>
      <c r="EI62" s="229"/>
      <c r="EJ62" s="229"/>
      <c r="EK62" s="229"/>
      <c r="EL62" s="229"/>
      <c r="EM62" s="229"/>
      <c r="EN62" s="229"/>
      <c r="EO62" s="229"/>
      <c r="EP62" s="229"/>
      <c r="EQ62" s="229"/>
      <c r="ER62" s="229"/>
      <c r="ES62" s="229"/>
      <c r="ET62" s="229"/>
      <c r="EU62" s="229"/>
      <c r="EV62" s="234"/>
      <c r="EW62" s="234"/>
      <c r="EX62" s="234"/>
      <c r="EY62" s="234"/>
      <c r="EZ62" s="234"/>
      <c r="FA62" s="234"/>
      <c r="FB62" s="234"/>
    </row>
    <row r="63" customFormat="false" ht="6.75" hidden="false" customHeight="tru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31"/>
      <c r="L63" s="231"/>
      <c r="M63" s="231"/>
      <c r="N63" s="231"/>
      <c r="O63" s="229" t="n">
        <v>26</v>
      </c>
      <c r="P63" s="229"/>
      <c r="Q63" s="229"/>
      <c r="R63" s="30"/>
      <c r="S63" s="30"/>
      <c r="T63" s="30"/>
      <c r="U63" s="231" t="n">
        <v>10439</v>
      </c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29" t="n">
        <v>5191</v>
      </c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 t="n">
        <v>5248</v>
      </c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32" t="n">
        <v>4138</v>
      </c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31"/>
      <c r="CL63" s="231"/>
      <c r="CM63" s="231"/>
      <c r="CN63" s="231"/>
      <c r="CO63" s="229" t="n">
        <v>26</v>
      </c>
      <c r="CP63" s="229"/>
      <c r="CQ63" s="229"/>
      <c r="CR63" s="30"/>
      <c r="CS63" s="30"/>
      <c r="CT63" s="30"/>
      <c r="CU63" s="231" t="n">
        <v>1953</v>
      </c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3" t="n">
        <v>18.7</v>
      </c>
      <c r="DI63" s="233"/>
      <c r="DJ63" s="233"/>
      <c r="DK63" s="233"/>
      <c r="DL63" s="233"/>
      <c r="DM63" s="233"/>
      <c r="DN63" s="233"/>
      <c r="DO63" s="229" t="n">
        <v>7068</v>
      </c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33" t="n">
        <v>67.7</v>
      </c>
      <c r="EC63" s="233"/>
      <c r="ED63" s="233"/>
      <c r="EE63" s="233"/>
      <c r="EF63" s="233"/>
      <c r="EG63" s="233"/>
      <c r="EH63" s="233"/>
      <c r="EI63" s="229" t="n">
        <v>1418</v>
      </c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34" t="n">
        <v>13.6</v>
      </c>
      <c r="EW63" s="234"/>
      <c r="EX63" s="234"/>
      <c r="EY63" s="234"/>
      <c r="EZ63" s="234"/>
      <c r="FA63" s="234"/>
      <c r="FB63" s="234"/>
    </row>
    <row r="64" customFormat="false" ht="6.75" hidden="false" customHeight="true" outlineLevel="0" collapsed="false">
      <c r="A64" s="227"/>
      <c r="B64" s="227"/>
      <c r="C64" s="227"/>
      <c r="D64" s="227"/>
      <c r="E64" s="227"/>
      <c r="F64" s="227"/>
      <c r="G64" s="227"/>
      <c r="H64" s="227"/>
      <c r="I64" s="227"/>
      <c r="J64" s="227"/>
      <c r="K64" s="231"/>
      <c r="L64" s="231"/>
      <c r="M64" s="231"/>
      <c r="N64" s="231"/>
      <c r="O64" s="229"/>
      <c r="P64" s="229"/>
      <c r="Q64" s="229"/>
      <c r="R64" s="30"/>
      <c r="S64" s="30"/>
      <c r="T64" s="30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32"/>
      <c r="BI64" s="232"/>
      <c r="BJ64" s="232"/>
      <c r="BK64" s="232"/>
      <c r="BL64" s="232"/>
      <c r="BM64" s="232"/>
      <c r="BN64" s="232"/>
      <c r="BO64" s="232"/>
      <c r="BP64" s="232"/>
      <c r="BQ64" s="232"/>
      <c r="BR64" s="232"/>
      <c r="BS64" s="232"/>
      <c r="BT64" s="232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31"/>
      <c r="CL64" s="231"/>
      <c r="CM64" s="231"/>
      <c r="CN64" s="231"/>
      <c r="CO64" s="229"/>
      <c r="CP64" s="229"/>
      <c r="CQ64" s="229"/>
      <c r="CR64" s="30"/>
      <c r="CS64" s="30"/>
      <c r="CT64" s="30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3"/>
      <c r="DI64" s="233"/>
      <c r="DJ64" s="233"/>
      <c r="DK64" s="233"/>
      <c r="DL64" s="233"/>
      <c r="DM64" s="233"/>
      <c r="DN64" s="233"/>
      <c r="DO64" s="229"/>
      <c r="DP64" s="229"/>
      <c r="DQ64" s="229"/>
      <c r="DR64" s="229"/>
      <c r="DS64" s="229"/>
      <c r="DT64" s="229"/>
      <c r="DU64" s="229"/>
      <c r="DV64" s="229"/>
      <c r="DW64" s="229"/>
      <c r="DX64" s="229"/>
      <c r="DY64" s="229"/>
      <c r="DZ64" s="229"/>
      <c r="EA64" s="229"/>
      <c r="EB64" s="233"/>
      <c r="EC64" s="233"/>
      <c r="ED64" s="233"/>
      <c r="EE64" s="233"/>
      <c r="EF64" s="233"/>
      <c r="EG64" s="233"/>
      <c r="EH64" s="233"/>
      <c r="EI64" s="229"/>
      <c r="EJ64" s="229"/>
      <c r="EK64" s="229"/>
      <c r="EL64" s="229"/>
      <c r="EM64" s="229"/>
      <c r="EN64" s="229"/>
      <c r="EO64" s="229"/>
      <c r="EP64" s="229"/>
      <c r="EQ64" s="229"/>
      <c r="ER64" s="229"/>
      <c r="ES64" s="229"/>
      <c r="ET64" s="229"/>
      <c r="EU64" s="229"/>
      <c r="EV64" s="234"/>
      <c r="EW64" s="234"/>
      <c r="EX64" s="234"/>
      <c r="EY64" s="234"/>
      <c r="EZ64" s="234"/>
      <c r="FA64" s="234"/>
      <c r="FB64" s="234"/>
    </row>
    <row r="65" customFormat="false" ht="6.75" hidden="false" customHeight="tru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31"/>
      <c r="L65" s="231"/>
      <c r="M65" s="231"/>
      <c r="N65" s="231"/>
      <c r="O65" s="229"/>
      <c r="P65" s="229"/>
      <c r="Q65" s="229"/>
      <c r="R65" s="30"/>
      <c r="S65" s="30"/>
      <c r="T65" s="30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31"/>
      <c r="CL65" s="231"/>
      <c r="CM65" s="231"/>
      <c r="CN65" s="231"/>
      <c r="CO65" s="229"/>
      <c r="CP65" s="229"/>
      <c r="CQ65" s="229"/>
      <c r="CR65" s="30"/>
      <c r="CS65" s="30"/>
      <c r="CT65" s="30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3"/>
      <c r="DI65" s="233"/>
      <c r="DJ65" s="233"/>
      <c r="DK65" s="233"/>
      <c r="DL65" s="233"/>
      <c r="DM65" s="233"/>
      <c r="DN65" s="233"/>
      <c r="DO65" s="229"/>
      <c r="DP65" s="229"/>
      <c r="DQ65" s="229"/>
      <c r="DR65" s="229"/>
      <c r="DS65" s="229"/>
      <c r="DT65" s="229"/>
      <c r="DU65" s="229"/>
      <c r="DV65" s="229"/>
      <c r="DW65" s="229"/>
      <c r="DX65" s="229"/>
      <c r="DY65" s="229"/>
      <c r="DZ65" s="229"/>
      <c r="EA65" s="229"/>
      <c r="EB65" s="233"/>
      <c r="EC65" s="233"/>
      <c r="ED65" s="233"/>
      <c r="EE65" s="233"/>
      <c r="EF65" s="233"/>
      <c r="EG65" s="233"/>
      <c r="EH65" s="233"/>
      <c r="EI65" s="229"/>
      <c r="EJ65" s="229"/>
      <c r="EK65" s="229"/>
      <c r="EL65" s="229"/>
      <c r="EM65" s="229"/>
      <c r="EN65" s="229"/>
      <c r="EO65" s="229"/>
      <c r="EP65" s="229"/>
      <c r="EQ65" s="229"/>
      <c r="ER65" s="229"/>
      <c r="ES65" s="229"/>
      <c r="ET65" s="229"/>
      <c r="EU65" s="229"/>
      <c r="EV65" s="234"/>
      <c r="EW65" s="234"/>
      <c r="EX65" s="234"/>
      <c r="EY65" s="234"/>
      <c r="EZ65" s="234"/>
      <c r="FA65" s="234"/>
      <c r="FB65" s="234"/>
    </row>
    <row r="66" customFormat="false" ht="6.7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35"/>
      <c r="L66" s="235"/>
      <c r="M66" s="235"/>
      <c r="N66" s="235"/>
      <c r="O66" s="236" t="n">
        <v>27</v>
      </c>
      <c r="P66" s="236"/>
      <c r="Q66" s="236"/>
      <c r="R66" s="237"/>
      <c r="S66" s="237"/>
      <c r="T66" s="237"/>
      <c r="U66" s="235" t="n">
        <v>11073</v>
      </c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6" t="n">
        <v>5475</v>
      </c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 t="n">
        <v>5598</v>
      </c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8" t="n">
        <v>4390</v>
      </c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35"/>
      <c r="CL66" s="235"/>
      <c r="CM66" s="235"/>
      <c r="CN66" s="235"/>
      <c r="CO66" s="236" t="n">
        <v>27</v>
      </c>
      <c r="CP66" s="236"/>
      <c r="CQ66" s="236"/>
      <c r="CR66" s="237"/>
      <c r="CS66" s="237"/>
      <c r="CT66" s="237"/>
      <c r="CU66" s="235" t="n">
        <v>2136</v>
      </c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9" t="n">
        <v>19.1</v>
      </c>
      <c r="DI66" s="239"/>
      <c r="DJ66" s="239"/>
      <c r="DK66" s="239"/>
      <c r="DL66" s="239"/>
      <c r="DM66" s="239"/>
      <c r="DN66" s="239"/>
      <c r="DO66" s="236" t="n">
        <v>7505</v>
      </c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9" t="n">
        <v>67</v>
      </c>
      <c r="EC66" s="239"/>
      <c r="ED66" s="239"/>
      <c r="EE66" s="239"/>
      <c r="EF66" s="239"/>
      <c r="EG66" s="239"/>
      <c r="EH66" s="239"/>
      <c r="EI66" s="236" t="n">
        <v>1555</v>
      </c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40" t="n">
        <v>13.9</v>
      </c>
      <c r="EW66" s="240"/>
      <c r="EX66" s="240"/>
      <c r="EY66" s="240"/>
      <c r="EZ66" s="240"/>
      <c r="FA66" s="240"/>
      <c r="FB66" s="240"/>
    </row>
    <row r="67" customFormat="false" ht="6.7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35"/>
      <c r="L67" s="235"/>
      <c r="M67" s="235"/>
      <c r="N67" s="235"/>
      <c r="O67" s="236"/>
      <c r="P67" s="236"/>
      <c r="Q67" s="236"/>
      <c r="R67" s="237"/>
      <c r="S67" s="237"/>
      <c r="T67" s="237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35"/>
      <c r="CL67" s="235"/>
      <c r="CM67" s="235"/>
      <c r="CN67" s="235"/>
      <c r="CO67" s="236"/>
      <c r="CP67" s="236"/>
      <c r="CQ67" s="236"/>
      <c r="CR67" s="237"/>
      <c r="CS67" s="237"/>
      <c r="CT67" s="237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9"/>
      <c r="DI67" s="239"/>
      <c r="DJ67" s="239"/>
      <c r="DK67" s="239"/>
      <c r="DL67" s="239"/>
      <c r="DM67" s="239"/>
      <c r="DN67" s="239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9"/>
      <c r="EC67" s="239"/>
      <c r="ED67" s="239"/>
      <c r="EE67" s="239"/>
      <c r="EF67" s="239"/>
      <c r="EG67" s="239"/>
      <c r="EH67" s="239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40"/>
      <c r="EW67" s="240"/>
      <c r="EX67" s="240"/>
      <c r="EY67" s="240"/>
      <c r="EZ67" s="240"/>
      <c r="FA67" s="240"/>
      <c r="FB67" s="240"/>
    </row>
    <row r="68" customFormat="false" ht="6.7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27"/>
      <c r="I68" s="227"/>
      <c r="J68" s="227"/>
      <c r="K68" s="235"/>
      <c r="L68" s="235"/>
      <c r="M68" s="235"/>
      <c r="N68" s="235"/>
      <c r="O68" s="236"/>
      <c r="P68" s="236"/>
      <c r="Q68" s="236"/>
      <c r="R68" s="237"/>
      <c r="S68" s="237"/>
      <c r="T68" s="237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35"/>
      <c r="CL68" s="235"/>
      <c r="CM68" s="235"/>
      <c r="CN68" s="235"/>
      <c r="CO68" s="236"/>
      <c r="CP68" s="236"/>
      <c r="CQ68" s="236"/>
      <c r="CR68" s="237"/>
      <c r="CS68" s="237"/>
      <c r="CT68" s="237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9"/>
      <c r="DI68" s="239"/>
      <c r="DJ68" s="239"/>
      <c r="DK68" s="239"/>
      <c r="DL68" s="239"/>
      <c r="DM68" s="239"/>
      <c r="DN68" s="239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9"/>
      <c r="EC68" s="239"/>
      <c r="ED68" s="239"/>
      <c r="EE68" s="239"/>
      <c r="EF68" s="239"/>
      <c r="EG68" s="239"/>
      <c r="EH68" s="239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40"/>
      <c r="EW68" s="240"/>
      <c r="EX68" s="240"/>
      <c r="EY68" s="240"/>
      <c r="EZ68" s="240"/>
      <c r="FA68" s="240"/>
      <c r="FB68" s="240"/>
    </row>
    <row r="69" customFormat="false" ht="6.75" hidden="false" customHeight="true" outlineLevel="0" collapsed="false">
      <c r="A69" s="227" t="s">
        <v>295</v>
      </c>
      <c r="B69" s="227"/>
      <c r="C69" s="227"/>
      <c r="D69" s="227"/>
      <c r="E69" s="227"/>
      <c r="F69" s="227"/>
      <c r="G69" s="227"/>
      <c r="H69" s="227"/>
      <c r="I69" s="227"/>
      <c r="J69" s="227"/>
      <c r="K69" s="228" t="s">
        <v>13</v>
      </c>
      <c r="L69" s="228"/>
      <c r="M69" s="228"/>
      <c r="N69" s="228"/>
      <c r="O69" s="229" t="n">
        <v>24</v>
      </c>
      <c r="P69" s="229"/>
      <c r="Q69" s="229"/>
      <c r="R69" s="230" t="s">
        <v>14</v>
      </c>
      <c r="S69" s="230"/>
      <c r="T69" s="230"/>
      <c r="U69" s="231" t="n">
        <v>10115</v>
      </c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29" t="n">
        <v>5070</v>
      </c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 t="n">
        <v>5045</v>
      </c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32" t="n">
        <v>3987</v>
      </c>
      <c r="BI69" s="232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CA69" s="227" t="s">
        <v>295</v>
      </c>
      <c r="CB69" s="227"/>
      <c r="CC69" s="227"/>
      <c r="CD69" s="227"/>
      <c r="CE69" s="227"/>
      <c r="CF69" s="227"/>
      <c r="CG69" s="227"/>
      <c r="CH69" s="227"/>
      <c r="CI69" s="227"/>
      <c r="CJ69" s="227"/>
      <c r="CK69" s="228" t="s">
        <v>13</v>
      </c>
      <c r="CL69" s="228"/>
      <c r="CM69" s="228"/>
      <c r="CN69" s="228"/>
      <c r="CO69" s="229" t="n">
        <v>24</v>
      </c>
      <c r="CP69" s="229"/>
      <c r="CQ69" s="229"/>
      <c r="CR69" s="230" t="s">
        <v>14</v>
      </c>
      <c r="CS69" s="230"/>
      <c r="CT69" s="230"/>
      <c r="CU69" s="231" t="n">
        <v>1821</v>
      </c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3" t="n">
        <f aca="false">CU69/U69*100</f>
        <v>18.0029658922393</v>
      </c>
      <c r="DI69" s="233"/>
      <c r="DJ69" s="233"/>
      <c r="DK69" s="233"/>
      <c r="DL69" s="233"/>
      <c r="DM69" s="233"/>
      <c r="DN69" s="233"/>
      <c r="DO69" s="229" t="n">
        <v>7030</v>
      </c>
      <c r="DP69" s="229"/>
      <c r="DQ69" s="229"/>
      <c r="DR69" s="229"/>
      <c r="DS69" s="229"/>
      <c r="DT69" s="229"/>
      <c r="DU69" s="229"/>
      <c r="DV69" s="229"/>
      <c r="DW69" s="229"/>
      <c r="DX69" s="229"/>
      <c r="DY69" s="229"/>
      <c r="DZ69" s="229"/>
      <c r="EA69" s="229"/>
      <c r="EB69" s="233" t="n">
        <f aca="false">DO69/U69*100</f>
        <v>69.5007414730598</v>
      </c>
      <c r="EC69" s="233"/>
      <c r="ED69" s="233"/>
      <c r="EE69" s="233"/>
      <c r="EF69" s="233"/>
      <c r="EG69" s="233"/>
      <c r="EH69" s="233"/>
      <c r="EI69" s="229" t="n">
        <v>1264</v>
      </c>
      <c r="EJ69" s="229"/>
      <c r="EK69" s="229"/>
      <c r="EL69" s="229"/>
      <c r="EM69" s="229"/>
      <c r="EN69" s="229"/>
      <c r="EO69" s="229"/>
      <c r="EP69" s="229"/>
      <c r="EQ69" s="229"/>
      <c r="ER69" s="229"/>
      <c r="ES69" s="229"/>
      <c r="ET69" s="229"/>
      <c r="EU69" s="229"/>
      <c r="EV69" s="234" t="n">
        <f aca="false">EI69/U69*100</f>
        <v>12.4962926347009</v>
      </c>
      <c r="EW69" s="234"/>
      <c r="EX69" s="234"/>
      <c r="EY69" s="234"/>
      <c r="EZ69" s="234"/>
      <c r="FA69" s="234"/>
      <c r="FB69" s="234"/>
    </row>
    <row r="70" customFormat="false" ht="6.75" hidden="false" customHeight="tru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8"/>
      <c r="L70" s="228"/>
      <c r="M70" s="228"/>
      <c r="N70" s="228"/>
      <c r="O70" s="229"/>
      <c r="P70" s="229"/>
      <c r="Q70" s="229"/>
      <c r="R70" s="230"/>
      <c r="S70" s="230"/>
      <c r="T70" s="230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32"/>
      <c r="BI70" s="232"/>
      <c r="BJ70" s="232"/>
      <c r="BK70" s="232"/>
      <c r="BL70" s="232"/>
      <c r="BM70" s="232"/>
      <c r="BN70" s="232"/>
      <c r="BO70" s="232"/>
      <c r="BP70" s="232"/>
      <c r="BQ70" s="232"/>
      <c r="BR70" s="232"/>
      <c r="BS70" s="232"/>
      <c r="BT70" s="232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8"/>
      <c r="CL70" s="228"/>
      <c r="CM70" s="228"/>
      <c r="CN70" s="228"/>
      <c r="CO70" s="229"/>
      <c r="CP70" s="229"/>
      <c r="CQ70" s="229"/>
      <c r="CR70" s="230"/>
      <c r="CS70" s="230"/>
      <c r="CT70" s="230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3"/>
      <c r="DI70" s="233"/>
      <c r="DJ70" s="233"/>
      <c r="DK70" s="233"/>
      <c r="DL70" s="233"/>
      <c r="DM70" s="233"/>
      <c r="DN70" s="233"/>
      <c r="DO70" s="229"/>
      <c r="DP70" s="229"/>
      <c r="DQ70" s="229"/>
      <c r="DR70" s="229"/>
      <c r="DS70" s="229"/>
      <c r="DT70" s="229"/>
      <c r="DU70" s="229"/>
      <c r="DV70" s="229"/>
      <c r="DW70" s="229"/>
      <c r="DX70" s="229"/>
      <c r="DY70" s="229"/>
      <c r="DZ70" s="229"/>
      <c r="EA70" s="229"/>
      <c r="EB70" s="233"/>
      <c r="EC70" s="233"/>
      <c r="ED70" s="233"/>
      <c r="EE70" s="233"/>
      <c r="EF70" s="233"/>
      <c r="EG70" s="233"/>
      <c r="EH70" s="233"/>
      <c r="EI70" s="229"/>
      <c r="EJ70" s="229"/>
      <c r="EK70" s="229"/>
      <c r="EL70" s="229"/>
      <c r="EM70" s="229"/>
      <c r="EN70" s="229"/>
      <c r="EO70" s="229"/>
      <c r="EP70" s="229"/>
      <c r="EQ70" s="229"/>
      <c r="ER70" s="229"/>
      <c r="ES70" s="229"/>
      <c r="ET70" s="229"/>
      <c r="EU70" s="229"/>
      <c r="EV70" s="234"/>
      <c r="EW70" s="234"/>
      <c r="EX70" s="234"/>
      <c r="EY70" s="234"/>
      <c r="EZ70" s="234"/>
      <c r="FA70" s="234"/>
      <c r="FB70" s="234"/>
    </row>
    <row r="71" customFormat="false" ht="6.75" hidden="false" customHeight="true" outlineLevel="0" collapsed="false">
      <c r="A71" s="227"/>
      <c r="B71" s="227"/>
      <c r="C71" s="227"/>
      <c r="D71" s="227"/>
      <c r="E71" s="227"/>
      <c r="F71" s="227"/>
      <c r="G71" s="227"/>
      <c r="H71" s="227"/>
      <c r="I71" s="227"/>
      <c r="J71" s="227"/>
      <c r="K71" s="228"/>
      <c r="L71" s="228"/>
      <c r="M71" s="228"/>
      <c r="N71" s="228"/>
      <c r="O71" s="229"/>
      <c r="P71" s="229"/>
      <c r="Q71" s="229"/>
      <c r="R71" s="230"/>
      <c r="S71" s="230"/>
      <c r="T71" s="230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32"/>
      <c r="BI71" s="232"/>
      <c r="BJ71" s="232"/>
      <c r="BK71" s="232"/>
      <c r="BL71" s="232"/>
      <c r="BM71" s="232"/>
      <c r="BN71" s="232"/>
      <c r="BO71" s="232"/>
      <c r="BP71" s="232"/>
      <c r="BQ71" s="232"/>
      <c r="BR71" s="232"/>
      <c r="BS71" s="232"/>
      <c r="BT71" s="232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8"/>
      <c r="CL71" s="228"/>
      <c r="CM71" s="228"/>
      <c r="CN71" s="228"/>
      <c r="CO71" s="229"/>
      <c r="CP71" s="229"/>
      <c r="CQ71" s="229"/>
      <c r="CR71" s="230"/>
      <c r="CS71" s="230"/>
      <c r="CT71" s="230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3"/>
      <c r="DI71" s="233"/>
      <c r="DJ71" s="233"/>
      <c r="DK71" s="233"/>
      <c r="DL71" s="233"/>
      <c r="DM71" s="233"/>
      <c r="DN71" s="233"/>
      <c r="DO71" s="229"/>
      <c r="DP71" s="229"/>
      <c r="DQ71" s="229"/>
      <c r="DR71" s="229"/>
      <c r="DS71" s="229"/>
      <c r="DT71" s="229"/>
      <c r="DU71" s="229"/>
      <c r="DV71" s="229"/>
      <c r="DW71" s="229"/>
      <c r="DX71" s="229"/>
      <c r="DY71" s="229"/>
      <c r="DZ71" s="229"/>
      <c r="EA71" s="229"/>
      <c r="EB71" s="233"/>
      <c r="EC71" s="233"/>
      <c r="ED71" s="233"/>
      <c r="EE71" s="233"/>
      <c r="EF71" s="233"/>
      <c r="EG71" s="233"/>
      <c r="EH71" s="233"/>
      <c r="EI71" s="229"/>
      <c r="EJ71" s="229"/>
      <c r="EK71" s="229"/>
      <c r="EL71" s="229"/>
      <c r="EM71" s="229"/>
      <c r="EN71" s="229"/>
      <c r="EO71" s="229"/>
      <c r="EP71" s="229"/>
      <c r="EQ71" s="229"/>
      <c r="ER71" s="229"/>
      <c r="ES71" s="229"/>
      <c r="ET71" s="229"/>
      <c r="EU71" s="229"/>
      <c r="EV71" s="234"/>
      <c r="EW71" s="234"/>
      <c r="EX71" s="234"/>
      <c r="EY71" s="234"/>
      <c r="EZ71" s="234"/>
      <c r="FA71" s="234"/>
      <c r="FB71" s="234"/>
    </row>
    <row r="72" customFormat="false" ht="6.75" hidden="false" customHeight="true" outlineLevel="0" collapsed="false">
      <c r="A72" s="227"/>
      <c r="B72" s="227"/>
      <c r="C72" s="227"/>
      <c r="D72" s="227"/>
      <c r="E72" s="227"/>
      <c r="F72" s="227"/>
      <c r="G72" s="227"/>
      <c r="H72" s="227"/>
      <c r="I72" s="227"/>
      <c r="J72" s="227"/>
      <c r="K72" s="228"/>
      <c r="L72" s="228"/>
      <c r="M72" s="228"/>
      <c r="N72" s="228"/>
      <c r="O72" s="229"/>
      <c r="P72" s="229"/>
      <c r="Q72" s="229"/>
      <c r="R72" s="230"/>
      <c r="S72" s="230"/>
      <c r="T72" s="230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32"/>
      <c r="BI72" s="232"/>
      <c r="BJ72" s="232"/>
      <c r="BK72" s="232"/>
      <c r="BL72" s="232"/>
      <c r="BM72" s="232"/>
      <c r="BN72" s="232"/>
      <c r="BO72" s="232"/>
      <c r="BP72" s="232"/>
      <c r="BQ72" s="232"/>
      <c r="BR72" s="232"/>
      <c r="BS72" s="232"/>
      <c r="BT72" s="232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8"/>
      <c r="CL72" s="228"/>
      <c r="CM72" s="228"/>
      <c r="CN72" s="228"/>
      <c r="CO72" s="229"/>
      <c r="CP72" s="229"/>
      <c r="CQ72" s="229"/>
      <c r="CR72" s="230"/>
      <c r="CS72" s="230"/>
      <c r="CT72" s="230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3"/>
      <c r="DI72" s="233"/>
      <c r="DJ72" s="233"/>
      <c r="DK72" s="233"/>
      <c r="DL72" s="233"/>
      <c r="DM72" s="233"/>
      <c r="DN72" s="233"/>
      <c r="DO72" s="229"/>
      <c r="DP72" s="229"/>
      <c r="DQ72" s="229"/>
      <c r="DR72" s="229"/>
      <c r="DS72" s="229"/>
      <c r="DT72" s="229"/>
      <c r="DU72" s="229"/>
      <c r="DV72" s="229"/>
      <c r="DW72" s="229"/>
      <c r="DX72" s="229"/>
      <c r="DY72" s="229"/>
      <c r="DZ72" s="229"/>
      <c r="EA72" s="229"/>
      <c r="EB72" s="233"/>
      <c r="EC72" s="233"/>
      <c r="ED72" s="233"/>
      <c r="EE72" s="233"/>
      <c r="EF72" s="233"/>
      <c r="EG72" s="233"/>
      <c r="EH72" s="233"/>
      <c r="EI72" s="229"/>
      <c r="EJ72" s="229"/>
      <c r="EK72" s="229"/>
      <c r="EL72" s="229"/>
      <c r="EM72" s="229"/>
      <c r="EN72" s="229"/>
      <c r="EO72" s="229"/>
      <c r="EP72" s="229"/>
      <c r="EQ72" s="229"/>
      <c r="ER72" s="229"/>
      <c r="ES72" s="229"/>
      <c r="ET72" s="229"/>
      <c r="EU72" s="229"/>
      <c r="EV72" s="234"/>
      <c r="EW72" s="234"/>
      <c r="EX72" s="234"/>
      <c r="EY72" s="234"/>
      <c r="EZ72" s="234"/>
      <c r="FA72" s="234"/>
      <c r="FB72" s="234"/>
    </row>
    <row r="73" customFormat="false" ht="6.75" hidden="false" customHeight="true" outlineLevel="0" collapsed="false">
      <c r="A73" s="227"/>
      <c r="B73" s="227"/>
      <c r="C73" s="227"/>
      <c r="D73" s="227"/>
      <c r="E73" s="227"/>
      <c r="F73" s="227"/>
      <c r="G73" s="227"/>
      <c r="H73" s="227"/>
      <c r="I73" s="227"/>
      <c r="J73" s="227"/>
      <c r="K73" s="228"/>
      <c r="L73" s="228"/>
      <c r="M73" s="228"/>
      <c r="N73" s="228"/>
      <c r="O73" s="229" t="n">
        <v>25</v>
      </c>
      <c r="P73" s="229"/>
      <c r="Q73" s="229"/>
      <c r="R73" s="230"/>
      <c r="S73" s="230"/>
      <c r="T73" s="230"/>
      <c r="U73" s="231" t="n">
        <v>10249</v>
      </c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29" t="n">
        <v>5151</v>
      </c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 t="n">
        <v>5098</v>
      </c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32" t="n">
        <v>4042</v>
      </c>
      <c r="BI73" s="232"/>
      <c r="BJ73" s="232"/>
      <c r="BK73" s="232"/>
      <c r="BL73" s="232"/>
      <c r="BM73" s="232"/>
      <c r="BN73" s="232"/>
      <c r="BO73" s="232"/>
      <c r="BP73" s="232"/>
      <c r="BQ73" s="232"/>
      <c r="BR73" s="232"/>
      <c r="BS73" s="232"/>
      <c r="BT73" s="232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8"/>
      <c r="CL73" s="228"/>
      <c r="CM73" s="228"/>
      <c r="CN73" s="228"/>
      <c r="CO73" s="229" t="n">
        <v>25</v>
      </c>
      <c r="CP73" s="229"/>
      <c r="CQ73" s="229"/>
      <c r="CR73" s="230"/>
      <c r="CS73" s="230"/>
      <c r="CT73" s="230"/>
      <c r="CU73" s="231" t="n">
        <v>1806</v>
      </c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3" t="n">
        <f aca="false">CU73/U73*100</f>
        <v>17.6212313396429</v>
      </c>
      <c r="DI73" s="233"/>
      <c r="DJ73" s="233"/>
      <c r="DK73" s="233"/>
      <c r="DL73" s="233"/>
      <c r="DM73" s="233"/>
      <c r="DN73" s="233"/>
      <c r="DO73" s="229" t="n">
        <v>7074</v>
      </c>
      <c r="DP73" s="229"/>
      <c r="DQ73" s="229"/>
      <c r="DR73" s="229"/>
      <c r="DS73" s="229"/>
      <c r="DT73" s="229"/>
      <c r="DU73" s="229"/>
      <c r="DV73" s="229"/>
      <c r="DW73" s="229"/>
      <c r="DX73" s="229"/>
      <c r="DY73" s="229"/>
      <c r="DZ73" s="229"/>
      <c r="EA73" s="229"/>
      <c r="EB73" s="233" t="n">
        <f aca="false">DO73/U73*100</f>
        <v>69.0213679383354</v>
      </c>
      <c r="EC73" s="233"/>
      <c r="ED73" s="233"/>
      <c r="EE73" s="233"/>
      <c r="EF73" s="233"/>
      <c r="EG73" s="233"/>
      <c r="EH73" s="233"/>
      <c r="EI73" s="229" t="n">
        <v>1369</v>
      </c>
      <c r="EJ73" s="229"/>
      <c r="EK73" s="229"/>
      <c r="EL73" s="229"/>
      <c r="EM73" s="229"/>
      <c r="EN73" s="229"/>
      <c r="EO73" s="229"/>
      <c r="EP73" s="229"/>
      <c r="EQ73" s="229"/>
      <c r="ER73" s="229"/>
      <c r="ES73" s="229"/>
      <c r="ET73" s="229"/>
      <c r="EU73" s="229"/>
      <c r="EV73" s="234" t="n">
        <f aca="false">EI73/U73*100</f>
        <v>13.3574007220217</v>
      </c>
      <c r="EW73" s="234"/>
      <c r="EX73" s="234"/>
      <c r="EY73" s="234"/>
      <c r="EZ73" s="234"/>
      <c r="FA73" s="234"/>
      <c r="FB73" s="234"/>
    </row>
    <row r="74" customFormat="false" ht="6.75" hidden="false" customHeight="true" outlineLevel="0" collapsed="false">
      <c r="A74" s="227"/>
      <c r="B74" s="227"/>
      <c r="C74" s="227"/>
      <c r="D74" s="227"/>
      <c r="E74" s="227"/>
      <c r="F74" s="227"/>
      <c r="G74" s="227"/>
      <c r="H74" s="227"/>
      <c r="I74" s="227"/>
      <c r="J74" s="227"/>
      <c r="K74" s="228"/>
      <c r="L74" s="228"/>
      <c r="M74" s="228"/>
      <c r="N74" s="228"/>
      <c r="O74" s="229"/>
      <c r="P74" s="229"/>
      <c r="Q74" s="229"/>
      <c r="R74" s="230"/>
      <c r="S74" s="230"/>
      <c r="T74" s="230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8"/>
      <c r="CL74" s="228"/>
      <c r="CM74" s="228"/>
      <c r="CN74" s="228"/>
      <c r="CO74" s="229"/>
      <c r="CP74" s="229"/>
      <c r="CQ74" s="229"/>
      <c r="CR74" s="230"/>
      <c r="CS74" s="230"/>
      <c r="CT74" s="230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3"/>
      <c r="DI74" s="233"/>
      <c r="DJ74" s="233"/>
      <c r="DK74" s="233"/>
      <c r="DL74" s="233"/>
      <c r="DM74" s="233"/>
      <c r="DN74" s="233"/>
      <c r="DO74" s="229"/>
      <c r="DP74" s="229"/>
      <c r="DQ74" s="229"/>
      <c r="DR74" s="229"/>
      <c r="DS74" s="229"/>
      <c r="DT74" s="229"/>
      <c r="DU74" s="229"/>
      <c r="DV74" s="229"/>
      <c r="DW74" s="229"/>
      <c r="DX74" s="229"/>
      <c r="DY74" s="229"/>
      <c r="DZ74" s="229"/>
      <c r="EA74" s="229"/>
      <c r="EB74" s="233"/>
      <c r="EC74" s="233"/>
      <c r="ED74" s="233"/>
      <c r="EE74" s="233"/>
      <c r="EF74" s="233"/>
      <c r="EG74" s="233"/>
      <c r="EH74" s="233"/>
      <c r="EI74" s="229"/>
      <c r="EJ74" s="229"/>
      <c r="EK74" s="229"/>
      <c r="EL74" s="229"/>
      <c r="EM74" s="229"/>
      <c r="EN74" s="229"/>
      <c r="EO74" s="229"/>
      <c r="EP74" s="229"/>
      <c r="EQ74" s="229"/>
      <c r="ER74" s="229"/>
      <c r="ES74" s="229"/>
      <c r="ET74" s="229"/>
      <c r="EU74" s="229"/>
      <c r="EV74" s="234"/>
      <c r="EW74" s="234"/>
      <c r="EX74" s="234"/>
      <c r="EY74" s="234"/>
      <c r="EZ74" s="234"/>
      <c r="FA74" s="234"/>
      <c r="FB74" s="234"/>
    </row>
    <row r="75" customFormat="false" ht="6.75" hidden="false" customHeight="true" outlineLevel="0" collapsed="false">
      <c r="A75" s="227"/>
      <c r="B75" s="227"/>
      <c r="C75" s="227"/>
      <c r="D75" s="227"/>
      <c r="E75" s="227"/>
      <c r="F75" s="227"/>
      <c r="G75" s="227"/>
      <c r="H75" s="227"/>
      <c r="I75" s="227"/>
      <c r="J75" s="227"/>
      <c r="K75" s="228"/>
      <c r="L75" s="228"/>
      <c r="M75" s="228"/>
      <c r="N75" s="228"/>
      <c r="O75" s="229"/>
      <c r="P75" s="229"/>
      <c r="Q75" s="229"/>
      <c r="R75" s="230"/>
      <c r="S75" s="230"/>
      <c r="T75" s="230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32"/>
      <c r="BI75" s="232"/>
      <c r="BJ75" s="232"/>
      <c r="BK75" s="232"/>
      <c r="BL75" s="232"/>
      <c r="BM75" s="232"/>
      <c r="BN75" s="232"/>
      <c r="BO75" s="232"/>
      <c r="BP75" s="232"/>
      <c r="BQ75" s="232"/>
      <c r="BR75" s="232"/>
      <c r="BS75" s="232"/>
      <c r="BT75" s="232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8"/>
      <c r="CL75" s="228"/>
      <c r="CM75" s="228"/>
      <c r="CN75" s="228"/>
      <c r="CO75" s="229"/>
      <c r="CP75" s="229"/>
      <c r="CQ75" s="229"/>
      <c r="CR75" s="230"/>
      <c r="CS75" s="230"/>
      <c r="CT75" s="230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3"/>
      <c r="DI75" s="233"/>
      <c r="DJ75" s="233"/>
      <c r="DK75" s="233"/>
      <c r="DL75" s="233"/>
      <c r="DM75" s="233"/>
      <c r="DN75" s="233"/>
      <c r="DO75" s="229"/>
      <c r="DP75" s="229"/>
      <c r="DQ75" s="229"/>
      <c r="DR75" s="229"/>
      <c r="DS75" s="229"/>
      <c r="DT75" s="229"/>
      <c r="DU75" s="229"/>
      <c r="DV75" s="229"/>
      <c r="DW75" s="229"/>
      <c r="DX75" s="229"/>
      <c r="DY75" s="229"/>
      <c r="DZ75" s="229"/>
      <c r="EA75" s="229"/>
      <c r="EB75" s="233"/>
      <c r="EC75" s="233"/>
      <c r="ED75" s="233"/>
      <c r="EE75" s="233"/>
      <c r="EF75" s="233"/>
      <c r="EG75" s="233"/>
      <c r="EH75" s="233"/>
      <c r="EI75" s="229"/>
      <c r="EJ75" s="229"/>
      <c r="EK75" s="229"/>
      <c r="EL75" s="229"/>
      <c r="EM75" s="229"/>
      <c r="EN75" s="229"/>
      <c r="EO75" s="229"/>
      <c r="EP75" s="229"/>
      <c r="EQ75" s="229"/>
      <c r="ER75" s="229"/>
      <c r="ES75" s="229"/>
      <c r="ET75" s="229"/>
      <c r="EU75" s="229"/>
      <c r="EV75" s="234"/>
      <c r="EW75" s="234"/>
      <c r="EX75" s="234"/>
      <c r="EY75" s="234"/>
      <c r="EZ75" s="234"/>
      <c r="FA75" s="234"/>
      <c r="FB75" s="234"/>
    </row>
    <row r="76" customFormat="false" ht="6.75" hidden="false" customHeight="true" outlineLevel="0" collapsed="false">
      <c r="A76" s="227"/>
      <c r="B76" s="227"/>
      <c r="C76" s="227"/>
      <c r="D76" s="227"/>
      <c r="E76" s="227"/>
      <c r="F76" s="227"/>
      <c r="G76" s="227"/>
      <c r="H76" s="227"/>
      <c r="I76" s="227"/>
      <c r="J76" s="227"/>
      <c r="K76" s="228"/>
      <c r="L76" s="228"/>
      <c r="M76" s="228"/>
      <c r="N76" s="228"/>
      <c r="O76" s="229"/>
      <c r="P76" s="229"/>
      <c r="Q76" s="229"/>
      <c r="R76" s="230"/>
      <c r="S76" s="230"/>
      <c r="T76" s="230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32"/>
      <c r="BI76" s="232"/>
      <c r="BJ76" s="232"/>
      <c r="BK76" s="232"/>
      <c r="BL76" s="232"/>
      <c r="BM76" s="232"/>
      <c r="BN76" s="232"/>
      <c r="BO76" s="232"/>
      <c r="BP76" s="232"/>
      <c r="BQ76" s="232"/>
      <c r="BR76" s="232"/>
      <c r="BS76" s="232"/>
      <c r="BT76" s="232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8"/>
      <c r="CL76" s="228"/>
      <c r="CM76" s="228"/>
      <c r="CN76" s="228"/>
      <c r="CO76" s="229"/>
      <c r="CP76" s="229"/>
      <c r="CQ76" s="229"/>
      <c r="CR76" s="230"/>
      <c r="CS76" s="230"/>
      <c r="CT76" s="230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3"/>
      <c r="DI76" s="233"/>
      <c r="DJ76" s="233"/>
      <c r="DK76" s="233"/>
      <c r="DL76" s="233"/>
      <c r="DM76" s="233"/>
      <c r="DN76" s="233"/>
      <c r="DO76" s="229"/>
      <c r="DP76" s="229"/>
      <c r="DQ76" s="229"/>
      <c r="DR76" s="229"/>
      <c r="DS76" s="229"/>
      <c r="DT76" s="229"/>
      <c r="DU76" s="229"/>
      <c r="DV76" s="229"/>
      <c r="DW76" s="229"/>
      <c r="DX76" s="229"/>
      <c r="DY76" s="229"/>
      <c r="DZ76" s="229"/>
      <c r="EA76" s="229"/>
      <c r="EB76" s="233"/>
      <c r="EC76" s="233"/>
      <c r="ED76" s="233"/>
      <c r="EE76" s="233"/>
      <c r="EF76" s="233"/>
      <c r="EG76" s="233"/>
      <c r="EH76" s="233"/>
      <c r="EI76" s="229"/>
      <c r="EJ76" s="229"/>
      <c r="EK76" s="229"/>
      <c r="EL76" s="229"/>
      <c r="EM76" s="229"/>
      <c r="EN76" s="229"/>
      <c r="EO76" s="229"/>
      <c r="EP76" s="229"/>
      <c r="EQ76" s="229"/>
      <c r="ER76" s="229"/>
      <c r="ES76" s="229"/>
      <c r="ET76" s="229"/>
      <c r="EU76" s="229"/>
      <c r="EV76" s="234"/>
      <c r="EW76" s="234"/>
      <c r="EX76" s="234"/>
      <c r="EY76" s="234"/>
      <c r="EZ76" s="234"/>
      <c r="FA76" s="234"/>
      <c r="FB76" s="234"/>
    </row>
    <row r="77" customFormat="false" ht="6.75" hidden="false" customHeight="true" outlineLevel="0" collapsed="false">
      <c r="A77" s="227"/>
      <c r="B77" s="227"/>
      <c r="C77" s="227"/>
      <c r="D77" s="227"/>
      <c r="E77" s="227"/>
      <c r="F77" s="227"/>
      <c r="G77" s="227"/>
      <c r="H77" s="227"/>
      <c r="I77" s="227"/>
      <c r="J77" s="227"/>
      <c r="K77" s="231"/>
      <c r="L77" s="231"/>
      <c r="M77" s="231"/>
      <c r="N77" s="231"/>
      <c r="O77" s="229" t="n">
        <v>26</v>
      </c>
      <c r="P77" s="229"/>
      <c r="Q77" s="229"/>
      <c r="R77" s="30"/>
      <c r="S77" s="30"/>
      <c r="T77" s="30"/>
      <c r="U77" s="231" t="n">
        <v>10208</v>
      </c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29" t="n">
        <v>5117</v>
      </c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 t="n">
        <v>5091</v>
      </c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  <c r="BH77" s="232" t="n">
        <v>4050</v>
      </c>
      <c r="BI77" s="232"/>
      <c r="BJ77" s="232"/>
      <c r="BK77" s="232"/>
      <c r="BL77" s="232"/>
      <c r="BM77" s="232"/>
      <c r="BN77" s="232"/>
      <c r="BO77" s="232"/>
      <c r="BP77" s="232"/>
      <c r="BQ77" s="232"/>
      <c r="BR77" s="232"/>
      <c r="BS77" s="232"/>
      <c r="BT77" s="232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31"/>
      <c r="CL77" s="231"/>
      <c r="CM77" s="231"/>
      <c r="CN77" s="231"/>
      <c r="CO77" s="229" t="n">
        <v>26</v>
      </c>
      <c r="CP77" s="229"/>
      <c r="CQ77" s="229"/>
      <c r="CR77" s="30"/>
      <c r="CS77" s="30"/>
      <c r="CT77" s="30"/>
      <c r="CU77" s="231" t="n">
        <v>1785</v>
      </c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3" t="n">
        <v>17.5</v>
      </c>
      <c r="DI77" s="233"/>
      <c r="DJ77" s="233"/>
      <c r="DK77" s="233"/>
      <c r="DL77" s="233"/>
      <c r="DM77" s="233"/>
      <c r="DN77" s="233"/>
      <c r="DO77" s="229" t="n">
        <v>6994</v>
      </c>
      <c r="DP77" s="229"/>
      <c r="DQ77" s="229"/>
      <c r="DR77" s="229"/>
      <c r="DS77" s="229"/>
      <c r="DT77" s="229"/>
      <c r="DU77" s="229"/>
      <c r="DV77" s="229"/>
      <c r="DW77" s="229"/>
      <c r="DX77" s="229"/>
      <c r="DY77" s="229"/>
      <c r="DZ77" s="229"/>
      <c r="EA77" s="229"/>
      <c r="EB77" s="233" t="n">
        <v>68.5</v>
      </c>
      <c r="EC77" s="233"/>
      <c r="ED77" s="233"/>
      <c r="EE77" s="233"/>
      <c r="EF77" s="233"/>
      <c r="EG77" s="233"/>
      <c r="EH77" s="233"/>
      <c r="EI77" s="229" t="n">
        <v>1429</v>
      </c>
      <c r="EJ77" s="229"/>
      <c r="EK77" s="229"/>
      <c r="EL77" s="229"/>
      <c r="EM77" s="229"/>
      <c r="EN77" s="229"/>
      <c r="EO77" s="229"/>
      <c r="EP77" s="229"/>
      <c r="EQ77" s="229"/>
      <c r="ER77" s="229"/>
      <c r="ES77" s="229"/>
      <c r="ET77" s="229"/>
      <c r="EU77" s="229"/>
      <c r="EV77" s="234" t="n">
        <v>14</v>
      </c>
      <c r="EW77" s="234"/>
      <c r="EX77" s="234"/>
      <c r="EY77" s="234"/>
      <c r="EZ77" s="234"/>
      <c r="FA77" s="234"/>
      <c r="FB77" s="234"/>
    </row>
    <row r="78" customFormat="false" ht="6.75" hidden="false" customHeight="true" outlineLevel="0" collapsed="false">
      <c r="A78" s="227"/>
      <c r="B78" s="227"/>
      <c r="C78" s="227"/>
      <c r="D78" s="227"/>
      <c r="E78" s="227"/>
      <c r="F78" s="227"/>
      <c r="G78" s="227"/>
      <c r="H78" s="227"/>
      <c r="I78" s="227"/>
      <c r="J78" s="227"/>
      <c r="K78" s="231"/>
      <c r="L78" s="231"/>
      <c r="M78" s="231"/>
      <c r="N78" s="231"/>
      <c r="O78" s="229"/>
      <c r="P78" s="229"/>
      <c r="Q78" s="229"/>
      <c r="R78" s="30"/>
      <c r="S78" s="30"/>
      <c r="T78" s="30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32"/>
      <c r="BI78" s="232"/>
      <c r="BJ78" s="232"/>
      <c r="BK78" s="232"/>
      <c r="BL78" s="232"/>
      <c r="BM78" s="232"/>
      <c r="BN78" s="232"/>
      <c r="BO78" s="232"/>
      <c r="BP78" s="232"/>
      <c r="BQ78" s="232"/>
      <c r="BR78" s="232"/>
      <c r="BS78" s="232"/>
      <c r="BT78" s="232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31"/>
      <c r="CL78" s="231"/>
      <c r="CM78" s="231"/>
      <c r="CN78" s="231"/>
      <c r="CO78" s="229"/>
      <c r="CP78" s="229"/>
      <c r="CQ78" s="229"/>
      <c r="CR78" s="30"/>
      <c r="CS78" s="30"/>
      <c r="CT78" s="30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3"/>
      <c r="DI78" s="233"/>
      <c r="DJ78" s="233"/>
      <c r="DK78" s="233"/>
      <c r="DL78" s="233"/>
      <c r="DM78" s="233"/>
      <c r="DN78" s="233"/>
      <c r="DO78" s="229"/>
      <c r="DP78" s="229"/>
      <c r="DQ78" s="229"/>
      <c r="DR78" s="229"/>
      <c r="DS78" s="229"/>
      <c r="DT78" s="229"/>
      <c r="DU78" s="229"/>
      <c r="DV78" s="229"/>
      <c r="DW78" s="229"/>
      <c r="DX78" s="229"/>
      <c r="DY78" s="229"/>
      <c r="DZ78" s="229"/>
      <c r="EA78" s="229"/>
      <c r="EB78" s="233"/>
      <c r="EC78" s="233"/>
      <c r="ED78" s="233"/>
      <c r="EE78" s="233"/>
      <c r="EF78" s="233"/>
      <c r="EG78" s="233"/>
      <c r="EH78" s="233"/>
      <c r="EI78" s="229"/>
      <c r="EJ78" s="229"/>
      <c r="EK78" s="229"/>
      <c r="EL78" s="229"/>
      <c r="EM78" s="229"/>
      <c r="EN78" s="229"/>
      <c r="EO78" s="229"/>
      <c r="EP78" s="229"/>
      <c r="EQ78" s="229"/>
      <c r="ER78" s="229"/>
      <c r="ES78" s="229"/>
      <c r="ET78" s="229"/>
      <c r="EU78" s="229"/>
      <c r="EV78" s="234"/>
      <c r="EW78" s="234"/>
      <c r="EX78" s="234"/>
      <c r="EY78" s="234"/>
      <c r="EZ78" s="234"/>
      <c r="FA78" s="234"/>
      <c r="FB78" s="234"/>
    </row>
    <row r="79" customFormat="false" ht="6.75" hidden="false" customHeight="true" outlineLevel="0" collapsed="false">
      <c r="A79" s="227"/>
      <c r="B79" s="227"/>
      <c r="C79" s="227"/>
      <c r="D79" s="227"/>
      <c r="E79" s="227"/>
      <c r="F79" s="227"/>
      <c r="G79" s="227"/>
      <c r="H79" s="227"/>
      <c r="I79" s="227"/>
      <c r="J79" s="227"/>
      <c r="K79" s="231"/>
      <c r="L79" s="231"/>
      <c r="M79" s="231"/>
      <c r="N79" s="231"/>
      <c r="O79" s="229"/>
      <c r="P79" s="229"/>
      <c r="Q79" s="229"/>
      <c r="R79" s="30"/>
      <c r="S79" s="30"/>
      <c r="T79" s="30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31"/>
      <c r="CL79" s="231"/>
      <c r="CM79" s="231"/>
      <c r="CN79" s="231"/>
      <c r="CO79" s="229"/>
      <c r="CP79" s="229"/>
      <c r="CQ79" s="229"/>
      <c r="CR79" s="30"/>
      <c r="CS79" s="30"/>
      <c r="CT79" s="30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3"/>
      <c r="DI79" s="233"/>
      <c r="DJ79" s="233"/>
      <c r="DK79" s="233"/>
      <c r="DL79" s="233"/>
      <c r="DM79" s="233"/>
      <c r="DN79" s="233"/>
      <c r="DO79" s="229"/>
      <c r="DP79" s="229"/>
      <c r="DQ79" s="229"/>
      <c r="DR79" s="229"/>
      <c r="DS79" s="229"/>
      <c r="DT79" s="229"/>
      <c r="DU79" s="229"/>
      <c r="DV79" s="229"/>
      <c r="DW79" s="229"/>
      <c r="DX79" s="229"/>
      <c r="DY79" s="229"/>
      <c r="DZ79" s="229"/>
      <c r="EA79" s="229"/>
      <c r="EB79" s="233"/>
      <c r="EC79" s="233"/>
      <c r="ED79" s="233"/>
      <c r="EE79" s="233"/>
      <c r="EF79" s="233"/>
      <c r="EG79" s="233"/>
      <c r="EH79" s="233"/>
      <c r="EI79" s="229"/>
      <c r="EJ79" s="229"/>
      <c r="EK79" s="229"/>
      <c r="EL79" s="229"/>
      <c r="EM79" s="229"/>
      <c r="EN79" s="229"/>
      <c r="EO79" s="229"/>
      <c r="EP79" s="229"/>
      <c r="EQ79" s="229"/>
      <c r="ER79" s="229"/>
      <c r="ES79" s="229"/>
      <c r="ET79" s="229"/>
      <c r="EU79" s="229"/>
      <c r="EV79" s="234"/>
      <c r="EW79" s="234"/>
      <c r="EX79" s="234"/>
      <c r="EY79" s="234"/>
      <c r="EZ79" s="234"/>
      <c r="FA79" s="234"/>
      <c r="FB79" s="234"/>
    </row>
    <row r="80" customFormat="false" ht="6.75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227"/>
      <c r="J80" s="227"/>
      <c r="K80" s="235"/>
      <c r="L80" s="235"/>
      <c r="M80" s="235"/>
      <c r="N80" s="235"/>
      <c r="O80" s="236" t="n">
        <v>27</v>
      </c>
      <c r="P80" s="236"/>
      <c r="Q80" s="236"/>
      <c r="R80" s="237"/>
      <c r="S80" s="237"/>
      <c r="T80" s="237"/>
      <c r="U80" s="235" t="n">
        <v>10327</v>
      </c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6" t="n">
        <v>5178</v>
      </c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 t="n">
        <v>5149</v>
      </c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8" t="n">
        <v>4145</v>
      </c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35"/>
      <c r="CL80" s="235"/>
      <c r="CM80" s="235"/>
      <c r="CN80" s="235"/>
      <c r="CO80" s="236" t="n">
        <v>27</v>
      </c>
      <c r="CP80" s="236"/>
      <c r="CQ80" s="236"/>
      <c r="CR80" s="237"/>
      <c r="CS80" s="237"/>
      <c r="CT80" s="237"/>
      <c r="CU80" s="235" t="n">
        <v>1800</v>
      </c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9" t="n">
        <v>17.1</v>
      </c>
      <c r="DI80" s="239"/>
      <c r="DJ80" s="239"/>
      <c r="DK80" s="239"/>
      <c r="DL80" s="239"/>
      <c r="DM80" s="239"/>
      <c r="DN80" s="239"/>
      <c r="DO80" s="236" t="n">
        <v>7211</v>
      </c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9" t="n">
        <v>68.5</v>
      </c>
      <c r="EC80" s="239"/>
      <c r="ED80" s="239"/>
      <c r="EE80" s="239"/>
      <c r="EF80" s="239"/>
      <c r="EG80" s="239"/>
      <c r="EH80" s="239"/>
      <c r="EI80" s="236" t="n">
        <v>1517</v>
      </c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40" t="n">
        <v>14.4</v>
      </c>
      <c r="EW80" s="240"/>
      <c r="EX80" s="240"/>
      <c r="EY80" s="240"/>
      <c r="EZ80" s="240"/>
      <c r="FA80" s="240"/>
      <c r="FB80" s="240"/>
    </row>
    <row r="81" customFormat="false" ht="6.75" hidden="false" customHeight="true" outlineLevel="0" collapsed="false">
      <c r="A81" s="227"/>
      <c r="B81" s="227"/>
      <c r="C81" s="227"/>
      <c r="D81" s="227"/>
      <c r="E81" s="227"/>
      <c r="F81" s="227"/>
      <c r="G81" s="227"/>
      <c r="H81" s="227"/>
      <c r="I81" s="227"/>
      <c r="J81" s="227"/>
      <c r="K81" s="235"/>
      <c r="L81" s="235"/>
      <c r="M81" s="235"/>
      <c r="N81" s="235"/>
      <c r="O81" s="236"/>
      <c r="P81" s="236"/>
      <c r="Q81" s="236"/>
      <c r="R81" s="237"/>
      <c r="S81" s="237"/>
      <c r="T81" s="237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35"/>
      <c r="CL81" s="235"/>
      <c r="CM81" s="235"/>
      <c r="CN81" s="235"/>
      <c r="CO81" s="236"/>
      <c r="CP81" s="236"/>
      <c r="CQ81" s="236"/>
      <c r="CR81" s="237"/>
      <c r="CS81" s="237"/>
      <c r="CT81" s="237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9"/>
      <c r="DI81" s="239"/>
      <c r="DJ81" s="239"/>
      <c r="DK81" s="239"/>
      <c r="DL81" s="239"/>
      <c r="DM81" s="239"/>
      <c r="DN81" s="239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9"/>
      <c r="EC81" s="239"/>
      <c r="ED81" s="239"/>
      <c r="EE81" s="239"/>
      <c r="EF81" s="239"/>
      <c r="EG81" s="239"/>
      <c r="EH81" s="239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40"/>
      <c r="EW81" s="240"/>
      <c r="EX81" s="240"/>
      <c r="EY81" s="240"/>
      <c r="EZ81" s="240"/>
      <c r="FA81" s="240"/>
      <c r="FB81" s="240"/>
    </row>
    <row r="82" customFormat="false" ht="6.75" hidden="false" customHeight="true" outlineLevel="0" collapsed="false">
      <c r="A82" s="227"/>
      <c r="B82" s="227"/>
      <c r="C82" s="227"/>
      <c r="D82" s="227"/>
      <c r="E82" s="227"/>
      <c r="F82" s="227"/>
      <c r="G82" s="227"/>
      <c r="H82" s="227"/>
      <c r="I82" s="227"/>
      <c r="J82" s="227"/>
      <c r="K82" s="235"/>
      <c r="L82" s="235"/>
      <c r="M82" s="235"/>
      <c r="N82" s="235"/>
      <c r="O82" s="236"/>
      <c r="P82" s="236"/>
      <c r="Q82" s="236"/>
      <c r="R82" s="237"/>
      <c r="S82" s="237"/>
      <c r="T82" s="237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35"/>
      <c r="CL82" s="235"/>
      <c r="CM82" s="235"/>
      <c r="CN82" s="235"/>
      <c r="CO82" s="236"/>
      <c r="CP82" s="236"/>
      <c r="CQ82" s="236"/>
      <c r="CR82" s="237"/>
      <c r="CS82" s="237"/>
      <c r="CT82" s="237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9"/>
      <c r="DI82" s="239"/>
      <c r="DJ82" s="239"/>
      <c r="DK82" s="239"/>
      <c r="DL82" s="239"/>
      <c r="DM82" s="239"/>
      <c r="DN82" s="239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9"/>
      <c r="EC82" s="239"/>
      <c r="ED82" s="239"/>
      <c r="EE82" s="239"/>
      <c r="EF82" s="239"/>
      <c r="EG82" s="239"/>
      <c r="EH82" s="239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40"/>
      <c r="EW82" s="240"/>
      <c r="EX82" s="240"/>
      <c r="EY82" s="240"/>
      <c r="EZ82" s="240"/>
      <c r="FA82" s="240"/>
      <c r="FB82" s="240"/>
    </row>
    <row r="83" customFormat="false" ht="6.75" hidden="false" customHeight="true" outlineLevel="0" collapsed="false">
      <c r="A83" s="227" t="s">
        <v>296</v>
      </c>
      <c r="B83" s="227"/>
      <c r="C83" s="227"/>
      <c r="D83" s="227"/>
      <c r="E83" s="227"/>
      <c r="F83" s="227"/>
      <c r="G83" s="227"/>
      <c r="H83" s="227"/>
      <c r="I83" s="227"/>
      <c r="J83" s="227"/>
      <c r="K83" s="228" t="s">
        <v>13</v>
      </c>
      <c r="L83" s="228"/>
      <c r="M83" s="228"/>
      <c r="N83" s="228"/>
      <c r="O83" s="229" t="n">
        <v>24</v>
      </c>
      <c r="P83" s="229"/>
      <c r="Q83" s="229"/>
      <c r="R83" s="230" t="s">
        <v>14</v>
      </c>
      <c r="S83" s="230"/>
      <c r="T83" s="230"/>
      <c r="U83" s="231" t="n">
        <v>9570</v>
      </c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29" t="n">
        <v>4695</v>
      </c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 t="n">
        <v>4875</v>
      </c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32" t="n">
        <v>3756</v>
      </c>
      <c r="BI83" s="232"/>
      <c r="BJ83" s="232"/>
      <c r="BK83" s="232"/>
      <c r="BL83" s="232"/>
      <c r="BM83" s="232"/>
      <c r="BN83" s="232"/>
      <c r="BO83" s="232"/>
      <c r="BP83" s="232"/>
      <c r="BQ83" s="232"/>
      <c r="BR83" s="232"/>
      <c r="BS83" s="232"/>
      <c r="BT83" s="232"/>
      <c r="CA83" s="227" t="s">
        <v>296</v>
      </c>
      <c r="CB83" s="227"/>
      <c r="CC83" s="227"/>
      <c r="CD83" s="227"/>
      <c r="CE83" s="227"/>
      <c r="CF83" s="227"/>
      <c r="CG83" s="227"/>
      <c r="CH83" s="227"/>
      <c r="CI83" s="227"/>
      <c r="CJ83" s="227"/>
      <c r="CK83" s="228" t="s">
        <v>13</v>
      </c>
      <c r="CL83" s="228"/>
      <c r="CM83" s="228"/>
      <c r="CN83" s="228"/>
      <c r="CO83" s="229" t="n">
        <v>24</v>
      </c>
      <c r="CP83" s="229"/>
      <c r="CQ83" s="229"/>
      <c r="CR83" s="230" t="s">
        <v>14</v>
      </c>
      <c r="CS83" s="230"/>
      <c r="CT83" s="230"/>
      <c r="CU83" s="231" t="n">
        <v>2219</v>
      </c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3" t="n">
        <f aca="false">CU83/U83*100</f>
        <v>23.1870428422153</v>
      </c>
      <c r="DI83" s="233"/>
      <c r="DJ83" s="233"/>
      <c r="DK83" s="233"/>
      <c r="DL83" s="233"/>
      <c r="DM83" s="233"/>
      <c r="DN83" s="233"/>
      <c r="DO83" s="229" t="n">
        <v>6357</v>
      </c>
      <c r="DP83" s="229"/>
      <c r="DQ83" s="229"/>
      <c r="DR83" s="229"/>
      <c r="DS83" s="229"/>
      <c r="DT83" s="229"/>
      <c r="DU83" s="229"/>
      <c r="DV83" s="229"/>
      <c r="DW83" s="229"/>
      <c r="DX83" s="229"/>
      <c r="DY83" s="229"/>
      <c r="DZ83" s="229"/>
      <c r="EA83" s="229"/>
      <c r="EB83" s="233" t="n">
        <f aca="false">DO83/U83*100</f>
        <v>66.4263322884013</v>
      </c>
      <c r="EC83" s="233"/>
      <c r="ED83" s="233"/>
      <c r="EE83" s="233"/>
      <c r="EF83" s="233"/>
      <c r="EG83" s="233"/>
      <c r="EH83" s="233"/>
      <c r="EI83" s="229" t="n">
        <v>994</v>
      </c>
      <c r="EJ83" s="229"/>
      <c r="EK83" s="229"/>
      <c r="EL83" s="229"/>
      <c r="EM83" s="229"/>
      <c r="EN83" s="229"/>
      <c r="EO83" s="229"/>
      <c r="EP83" s="229"/>
      <c r="EQ83" s="229"/>
      <c r="ER83" s="229"/>
      <c r="ES83" s="229"/>
      <c r="ET83" s="229"/>
      <c r="EU83" s="229"/>
      <c r="EV83" s="234" t="n">
        <f aca="false">EI83/U83*100</f>
        <v>10.3866248693835</v>
      </c>
      <c r="EW83" s="234"/>
      <c r="EX83" s="234"/>
      <c r="EY83" s="234"/>
      <c r="EZ83" s="234"/>
      <c r="FA83" s="234"/>
      <c r="FB83" s="234"/>
    </row>
    <row r="84" customFormat="false" ht="6.75" hidden="false" customHeight="tru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8"/>
      <c r="L84" s="228"/>
      <c r="M84" s="228"/>
      <c r="N84" s="228"/>
      <c r="O84" s="229"/>
      <c r="P84" s="229"/>
      <c r="Q84" s="229"/>
      <c r="R84" s="230"/>
      <c r="S84" s="230"/>
      <c r="T84" s="230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32"/>
      <c r="BI84" s="232"/>
      <c r="BJ84" s="232"/>
      <c r="BK84" s="232"/>
      <c r="BL84" s="232"/>
      <c r="BM84" s="232"/>
      <c r="BN84" s="232"/>
      <c r="BO84" s="232"/>
      <c r="BP84" s="232"/>
      <c r="BQ84" s="232"/>
      <c r="BR84" s="232"/>
      <c r="BS84" s="232"/>
      <c r="BT84" s="232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8"/>
      <c r="CL84" s="228"/>
      <c r="CM84" s="228"/>
      <c r="CN84" s="228"/>
      <c r="CO84" s="229"/>
      <c r="CP84" s="229"/>
      <c r="CQ84" s="229"/>
      <c r="CR84" s="230"/>
      <c r="CS84" s="230"/>
      <c r="CT84" s="230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3"/>
      <c r="DI84" s="233"/>
      <c r="DJ84" s="233"/>
      <c r="DK84" s="233"/>
      <c r="DL84" s="233"/>
      <c r="DM84" s="233"/>
      <c r="DN84" s="233"/>
      <c r="DO84" s="229"/>
      <c r="DP84" s="229"/>
      <c r="DQ84" s="229"/>
      <c r="DR84" s="229"/>
      <c r="DS84" s="229"/>
      <c r="DT84" s="229"/>
      <c r="DU84" s="229"/>
      <c r="DV84" s="229"/>
      <c r="DW84" s="229"/>
      <c r="DX84" s="229"/>
      <c r="DY84" s="229"/>
      <c r="DZ84" s="229"/>
      <c r="EA84" s="229"/>
      <c r="EB84" s="233"/>
      <c r="EC84" s="233"/>
      <c r="ED84" s="233"/>
      <c r="EE84" s="233"/>
      <c r="EF84" s="233"/>
      <c r="EG84" s="233"/>
      <c r="EH84" s="233"/>
      <c r="EI84" s="229"/>
      <c r="EJ84" s="229"/>
      <c r="EK84" s="229"/>
      <c r="EL84" s="229"/>
      <c r="EM84" s="229"/>
      <c r="EN84" s="229"/>
      <c r="EO84" s="229"/>
      <c r="EP84" s="229"/>
      <c r="EQ84" s="229"/>
      <c r="ER84" s="229"/>
      <c r="ES84" s="229"/>
      <c r="ET84" s="229"/>
      <c r="EU84" s="229"/>
      <c r="EV84" s="234"/>
      <c r="EW84" s="234"/>
      <c r="EX84" s="234"/>
      <c r="EY84" s="234"/>
      <c r="EZ84" s="234"/>
      <c r="FA84" s="234"/>
      <c r="FB84" s="234"/>
    </row>
    <row r="85" customFormat="false" ht="6.75" hidden="false" customHeight="tru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8"/>
      <c r="L85" s="228"/>
      <c r="M85" s="228"/>
      <c r="N85" s="228"/>
      <c r="O85" s="229"/>
      <c r="P85" s="229"/>
      <c r="Q85" s="229"/>
      <c r="R85" s="230"/>
      <c r="S85" s="230"/>
      <c r="T85" s="230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32"/>
      <c r="BI85" s="232"/>
      <c r="BJ85" s="232"/>
      <c r="BK85" s="232"/>
      <c r="BL85" s="232"/>
      <c r="BM85" s="232"/>
      <c r="BN85" s="232"/>
      <c r="BO85" s="232"/>
      <c r="BP85" s="232"/>
      <c r="BQ85" s="232"/>
      <c r="BR85" s="232"/>
      <c r="BS85" s="232"/>
      <c r="BT85" s="232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8"/>
      <c r="CL85" s="228"/>
      <c r="CM85" s="228"/>
      <c r="CN85" s="228"/>
      <c r="CO85" s="229"/>
      <c r="CP85" s="229"/>
      <c r="CQ85" s="229"/>
      <c r="CR85" s="230"/>
      <c r="CS85" s="230"/>
      <c r="CT85" s="230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3"/>
      <c r="DI85" s="233"/>
      <c r="DJ85" s="233"/>
      <c r="DK85" s="233"/>
      <c r="DL85" s="233"/>
      <c r="DM85" s="233"/>
      <c r="DN85" s="233"/>
      <c r="DO85" s="229"/>
      <c r="DP85" s="229"/>
      <c r="DQ85" s="229"/>
      <c r="DR85" s="229"/>
      <c r="DS85" s="229"/>
      <c r="DT85" s="229"/>
      <c r="DU85" s="229"/>
      <c r="DV85" s="229"/>
      <c r="DW85" s="229"/>
      <c r="DX85" s="229"/>
      <c r="DY85" s="229"/>
      <c r="DZ85" s="229"/>
      <c r="EA85" s="229"/>
      <c r="EB85" s="233"/>
      <c r="EC85" s="233"/>
      <c r="ED85" s="233"/>
      <c r="EE85" s="233"/>
      <c r="EF85" s="233"/>
      <c r="EG85" s="233"/>
      <c r="EH85" s="233"/>
      <c r="EI85" s="229"/>
      <c r="EJ85" s="229"/>
      <c r="EK85" s="229"/>
      <c r="EL85" s="229"/>
      <c r="EM85" s="229"/>
      <c r="EN85" s="229"/>
      <c r="EO85" s="229"/>
      <c r="EP85" s="229"/>
      <c r="EQ85" s="229"/>
      <c r="ER85" s="229"/>
      <c r="ES85" s="229"/>
      <c r="ET85" s="229"/>
      <c r="EU85" s="229"/>
      <c r="EV85" s="234"/>
      <c r="EW85" s="234"/>
      <c r="EX85" s="234"/>
      <c r="EY85" s="234"/>
      <c r="EZ85" s="234"/>
      <c r="FA85" s="234"/>
      <c r="FB85" s="234"/>
    </row>
    <row r="86" customFormat="false" ht="6.75" hidden="false" customHeight="tru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8"/>
      <c r="L86" s="228"/>
      <c r="M86" s="228"/>
      <c r="N86" s="228"/>
      <c r="O86" s="229"/>
      <c r="P86" s="229"/>
      <c r="Q86" s="229"/>
      <c r="R86" s="230"/>
      <c r="S86" s="230"/>
      <c r="T86" s="230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32"/>
      <c r="BI86" s="232"/>
      <c r="BJ86" s="232"/>
      <c r="BK86" s="232"/>
      <c r="BL86" s="232"/>
      <c r="BM86" s="232"/>
      <c r="BN86" s="232"/>
      <c r="BO86" s="232"/>
      <c r="BP86" s="232"/>
      <c r="BQ86" s="232"/>
      <c r="BR86" s="232"/>
      <c r="BS86" s="232"/>
      <c r="BT86" s="232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8"/>
      <c r="CL86" s="228"/>
      <c r="CM86" s="228"/>
      <c r="CN86" s="228"/>
      <c r="CO86" s="229"/>
      <c r="CP86" s="229"/>
      <c r="CQ86" s="229"/>
      <c r="CR86" s="230"/>
      <c r="CS86" s="230"/>
      <c r="CT86" s="230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3"/>
      <c r="DI86" s="233"/>
      <c r="DJ86" s="233"/>
      <c r="DK86" s="233"/>
      <c r="DL86" s="233"/>
      <c r="DM86" s="233"/>
      <c r="DN86" s="233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  <c r="DY86" s="229"/>
      <c r="DZ86" s="229"/>
      <c r="EA86" s="229"/>
      <c r="EB86" s="233"/>
      <c r="EC86" s="233"/>
      <c r="ED86" s="233"/>
      <c r="EE86" s="233"/>
      <c r="EF86" s="233"/>
      <c r="EG86" s="233"/>
      <c r="EH86" s="233"/>
      <c r="EI86" s="229"/>
      <c r="EJ86" s="229"/>
      <c r="EK86" s="229"/>
      <c r="EL86" s="229"/>
      <c r="EM86" s="229"/>
      <c r="EN86" s="229"/>
      <c r="EO86" s="229"/>
      <c r="EP86" s="229"/>
      <c r="EQ86" s="229"/>
      <c r="ER86" s="229"/>
      <c r="ES86" s="229"/>
      <c r="ET86" s="229"/>
      <c r="EU86" s="229"/>
      <c r="EV86" s="234"/>
      <c r="EW86" s="234"/>
      <c r="EX86" s="234"/>
      <c r="EY86" s="234"/>
      <c r="EZ86" s="234"/>
      <c r="FA86" s="234"/>
      <c r="FB86" s="234"/>
    </row>
    <row r="87" customFormat="false" ht="6.75" hidden="false" customHeight="true" outlineLevel="0" collapsed="false">
      <c r="A87" s="227"/>
      <c r="B87" s="227"/>
      <c r="C87" s="227"/>
      <c r="D87" s="227"/>
      <c r="E87" s="227"/>
      <c r="F87" s="227"/>
      <c r="G87" s="227"/>
      <c r="H87" s="227"/>
      <c r="I87" s="227"/>
      <c r="J87" s="227"/>
      <c r="K87" s="228"/>
      <c r="L87" s="228"/>
      <c r="M87" s="228"/>
      <c r="N87" s="228"/>
      <c r="O87" s="241" t="n">
        <v>25</v>
      </c>
      <c r="P87" s="241"/>
      <c r="Q87" s="241"/>
      <c r="R87" s="230"/>
      <c r="S87" s="230"/>
      <c r="T87" s="230"/>
      <c r="U87" s="231" t="n">
        <v>9915</v>
      </c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29" t="n">
        <v>4877</v>
      </c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 t="n">
        <v>5038</v>
      </c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32" t="n">
        <v>3858</v>
      </c>
      <c r="BI87" s="232"/>
      <c r="BJ87" s="232"/>
      <c r="BK87" s="232"/>
      <c r="BL87" s="232"/>
      <c r="BM87" s="232"/>
      <c r="BN87" s="232"/>
      <c r="BO87" s="232"/>
      <c r="BP87" s="232"/>
      <c r="BQ87" s="232"/>
      <c r="BR87" s="232"/>
      <c r="BS87" s="232"/>
      <c r="BT87" s="232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8"/>
      <c r="CL87" s="228"/>
      <c r="CM87" s="228"/>
      <c r="CN87" s="228"/>
      <c r="CO87" s="229" t="n">
        <v>25</v>
      </c>
      <c r="CP87" s="229"/>
      <c r="CQ87" s="229"/>
      <c r="CR87" s="230"/>
      <c r="CS87" s="230"/>
      <c r="CT87" s="230"/>
      <c r="CU87" s="231" t="n">
        <v>2353</v>
      </c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3" t="n">
        <f aca="false">CU87/U87*100</f>
        <v>23.7317196167423</v>
      </c>
      <c r="DI87" s="233"/>
      <c r="DJ87" s="233"/>
      <c r="DK87" s="233"/>
      <c r="DL87" s="233"/>
      <c r="DM87" s="233"/>
      <c r="DN87" s="233"/>
      <c r="DO87" s="229" t="n">
        <v>6477</v>
      </c>
      <c r="DP87" s="229"/>
      <c r="DQ87" s="229"/>
      <c r="DR87" s="229"/>
      <c r="DS87" s="229"/>
      <c r="DT87" s="229"/>
      <c r="DU87" s="229"/>
      <c r="DV87" s="229"/>
      <c r="DW87" s="229"/>
      <c r="DX87" s="229"/>
      <c r="DY87" s="229"/>
      <c r="DZ87" s="229"/>
      <c r="EA87" s="229"/>
      <c r="EB87" s="233" t="n">
        <f aca="false">DO87/U87*100</f>
        <v>65.3252647503782</v>
      </c>
      <c r="EC87" s="233"/>
      <c r="ED87" s="233"/>
      <c r="EE87" s="233"/>
      <c r="EF87" s="233"/>
      <c r="EG87" s="233"/>
      <c r="EH87" s="233"/>
      <c r="EI87" s="229" t="n">
        <v>1085</v>
      </c>
      <c r="EJ87" s="229"/>
      <c r="EK87" s="229"/>
      <c r="EL87" s="229"/>
      <c r="EM87" s="229"/>
      <c r="EN87" s="229"/>
      <c r="EO87" s="229"/>
      <c r="EP87" s="229"/>
      <c r="EQ87" s="229"/>
      <c r="ER87" s="229"/>
      <c r="ES87" s="229"/>
      <c r="ET87" s="229"/>
      <c r="EU87" s="229"/>
      <c r="EV87" s="234" t="n">
        <f aca="false">EI87/U87*100</f>
        <v>10.9430156328795</v>
      </c>
      <c r="EW87" s="234"/>
      <c r="EX87" s="234"/>
      <c r="EY87" s="234"/>
      <c r="EZ87" s="234"/>
      <c r="FA87" s="234"/>
      <c r="FB87" s="234"/>
    </row>
    <row r="88" customFormat="false" ht="6.75" hidden="false" customHeight="tru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8"/>
      <c r="L88" s="228"/>
      <c r="M88" s="228"/>
      <c r="N88" s="228"/>
      <c r="O88" s="241"/>
      <c r="P88" s="241"/>
      <c r="Q88" s="241"/>
      <c r="R88" s="230"/>
      <c r="S88" s="230"/>
      <c r="T88" s="230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8"/>
      <c r="CL88" s="228"/>
      <c r="CM88" s="228"/>
      <c r="CN88" s="228"/>
      <c r="CO88" s="229"/>
      <c r="CP88" s="229"/>
      <c r="CQ88" s="229"/>
      <c r="CR88" s="230"/>
      <c r="CS88" s="230"/>
      <c r="CT88" s="230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3"/>
      <c r="DI88" s="233"/>
      <c r="DJ88" s="233"/>
      <c r="DK88" s="233"/>
      <c r="DL88" s="233"/>
      <c r="DM88" s="233"/>
      <c r="DN88" s="233"/>
      <c r="DO88" s="229"/>
      <c r="DP88" s="229"/>
      <c r="DQ88" s="229"/>
      <c r="DR88" s="229"/>
      <c r="DS88" s="229"/>
      <c r="DT88" s="229"/>
      <c r="DU88" s="229"/>
      <c r="DV88" s="229"/>
      <c r="DW88" s="229"/>
      <c r="DX88" s="229"/>
      <c r="DY88" s="229"/>
      <c r="DZ88" s="229"/>
      <c r="EA88" s="229"/>
      <c r="EB88" s="233"/>
      <c r="EC88" s="233"/>
      <c r="ED88" s="233"/>
      <c r="EE88" s="233"/>
      <c r="EF88" s="233"/>
      <c r="EG88" s="233"/>
      <c r="EH88" s="233"/>
      <c r="EI88" s="229"/>
      <c r="EJ88" s="229"/>
      <c r="EK88" s="229"/>
      <c r="EL88" s="229"/>
      <c r="EM88" s="229"/>
      <c r="EN88" s="229"/>
      <c r="EO88" s="229"/>
      <c r="EP88" s="229"/>
      <c r="EQ88" s="229"/>
      <c r="ER88" s="229"/>
      <c r="ES88" s="229"/>
      <c r="ET88" s="229"/>
      <c r="EU88" s="229"/>
      <c r="EV88" s="234"/>
      <c r="EW88" s="234"/>
      <c r="EX88" s="234"/>
      <c r="EY88" s="234"/>
      <c r="EZ88" s="234"/>
      <c r="FA88" s="234"/>
      <c r="FB88" s="234"/>
    </row>
    <row r="89" customFormat="false" ht="6.75" hidden="false" customHeight="tru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8"/>
      <c r="L89" s="228"/>
      <c r="M89" s="228"/>
      <c r="N89" s="228"/>
      <c r="O89" s="241"/>
      <c r="P89" s="241"/>
      <c r="Q89" s="241"/>
      <c r="R89" s="230"/>
      <c r="S89" s="230"/>
      <c r="T89" s="230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32"/>
      <c r="BI89" s="232"/>
      <c r="BJ89" s="232"/>
      <c r="BK89" s="232"/>
      <c r="BL89" s="232"/>
      <c r="BM89" s="232"/>
      <c r="BN89" s="232"/>
      <c r="BO89" s="232"/>
      <c r="BP89" s="232"/>
      <c r="BQ89" s="232"/>
      <c r="BR89" s="232"/>
      <c r="BS89" s="232"/>
      <c r="BT89" s="232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8"/>
      <c r="CL89" s="228"/>
      <c r="CM89" s="228"/>
      <c r="CN89" s="228"/>
      <c r="CO89" s="229"/>
      <c r="CP89" s="229"/>
      <c r="CQ89" s="229"/>
      <c r="CR89" s="230"/>
      <c r="CS89" s="230"/>
      <c r="CT89" s="230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3"/>
      <c r="DI89" s="233"/>
      <c r="DJ89" s="233"/>
      <c r="DK89" s="233"/>
      <c r="DL89" s="233"/>
      <c r="DM89" s="233"/>
      <c r="DN89" s="233"/>
      <c r="DO89" s="229"/>
      <c r="DP89" s="229"/>
      <c r="DQ89" s="229"/>
      <c r="DR89" s="229"/>
      <c r="DS89" s="229"/>
      <c r="DT89" s="229"/>
      <c r="DU89" s="229"/>
      <c r="DV89" s="229"/>
      <c r="DW89" s="229"/>
      <c r="DX89" s="229"/>
      <c r="DY89" s="229"/>
      <c r="DZ89" s="229"/>
      <c r="EA89" s="229"/>
      <c r="EB89" s="233"/>
      <c r="EC89" s="233"/>
      <c r="ED89" s="233"/>
      <c r="EE89" s="233"/>
      <c r="EF89" s="233"/>
      <c r="EG89" s="233"/>
      <c r="EH89" s="233"/>
      <c r="EI89" s="229"/>
      <c r="EJ89" s="229"/>
      <c r="EK89" s="229"/>
      <c r="EL89" s="229"/>
      <c r="EM89" s="229"/>
      <c r="EN89" s="229"/>
      <c r="EO89" s="229"/>
      <c r="EP89" s="229"/>
      <c r="EQ89" s="229"/>
      <c r="ER89" s="229"/>
      <c r="ES89" s="229"/>
      <c r="ET89" s="229"/>
      <c r="EU89" s="229"/>
      <c r="EV89" s="234"/>
      <c r="EW89" s="234"/>
      <c r="EX89" s="234"/>
      <c r="EY89" s="234"/>
      <c r="EZ89" s="234"/>
      <c r="FA89" s="234"/>
      <c r="FB89" s="234"/>
    </row>
    <row r="90" customFormat="false" ht="6.75" hidden="false" customHeight="tru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8"/>
      <c r="L90" s="228"/>
      <c r="M90" s="228"/>
      <c r="N90" s="228"/>
      <c r="O90" s="241"/>
      <c r="P90" s="241"/>
      <c r="Q90" s="241"/>
      <c r="R90" s="230"/>
      <c r="S90" s="230"/>
      <c r="T90" s="230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32"/>
      <c r="BI90" s="232"/>
      <c r="BJ90" s="232"/>
      <c r="BK90" s="232"/>
      <c r="BL90" s="232"/>
      <c r="BM90" s="232"/>
      <c r="BN90" s="232"/>
      <c r="BO90" s="232"/>
      <c r="BP90" s="232"/>
      <c r="BQ90" s="232"/>
      <c r="BR90" s="232"/>
      <c r="BS90" s="232"/>
      <c r="BT90" s="232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8"/>
      <c r="CL90" s="228"/>
      <c r="CM90" s="228"/>
      <c r="CN90" s="228"/>
      <c r="CO90" s="229"/>
      <c r="CP90" s="229"/>
      <c r="CQ90" s="229"/>
      <c r="CR90" s="230"/>
      <c r="CS90" s="230"/>
      <c r="CT90" s="230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3"/>
      <c r="DI90" s="233"/>
      <c r="DJ90" s="233"/>
      <c r="DK90" s="233"/>
      <c r="DL90" s="233"/>
      <c r="DM90" s="233"/>
      <c r="DN90" s="233"/>
      <c r="DO90" s="229"/>
      <c r="DP90" s="229"/>
      <c r="DQ90" s="229"/>
      <c r="DR90" s="229"/>
      <c r="DS90" s="229"/>
      <c r="DT90" s="229"/>
      <c r="DU90" s="229"/>
      <c r="DV90" s="229"/>
      <c r="DW90" s="229"/>
      <c r="DX90" s="229"/>
      <c r="DY90" s="229"/>
      <c r="DZ90" s="229"/>
      <c r="EA90" s="229"/>
      <c r="EB90" s="233"/>
      <c r="EC90" s="233"/>
      <c r="ED90" s="233"/>
      <c r="EE90" s="233"/>
      <c r="EF90" s="233"/>
      <c r="EG90" s="233"/>
      <c r="EH90" s="233"/>
      <c r="EI90" s="229"/>
      <c r="EJ90" s="229"/>
      <c r="EK90" s="229"/>
      <c r="EL90" s="229"/>
      <c r="EM90" s="229"/>
      <c r="EN90" s="229"/>
      <c r="EO90" s="229"/>
      <c r="EP90" s="229"/>
      <c r="EQ90" s="229"/>
      <c r="ER90" s="229"/>
      <c r="ES90" s="229"/>
      <c r="ET90" s="229"/>
      <c r="EU90" s="229"/>
      <c r="EV90" s="234"/>
      <c r="EW90" s="234"/>
      <c r="EX90" s="234"/>
      <c r="EY90" s="234"/>
      <c r="EZ90" s="234"/>
      <c r="FA90" s="234"/>
      <c r="FB90" s="234"/>
    </row>
    <row r="91" customFormat="false" ht="6.75" hidden="false" customHeight="tru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31"/>
      <c r="L91" s="231"/>
      <c r="M91" s="231"/>
      <c r="N91" s="231"/>
      <c r="O91" s="229" t="n">
        <v>26</v>
      </c>
      <c r="P91" s="229"/>
      <c r="Q91" s="229"/>
      <c r="R91" s="30"/>
      <c r="S91" s="30"/>
      <c r="T91" s="30"/>
      <c r="U91" s="231" t="n">
        <v>10229</v>
      </c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29" t="n">
        <v>5047</v>
      </c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 t="n">
        <v>5182</v>
      </c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32" t="n">
        <v>4000</v>
      </c>
      <c r="BI91" s="232"/>
      <c r="BJ91" s="232"/>
      <c r="BK91" s="232"/>
      <c r="BL91" s="232"/>
      <c r="BM91" s="232"/>
      <c r="BN91" s="232"/>
      <c r="BO91" s="232"/>
      <c r="BP91" s="232"/>
      <c r="BQ91" s="232"/>
      <c r="BR91" s="232"/>
      <c r="BS91" s="232"/>
      <c r="BT91" s="232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31"/>
      <c r="CL91" s="231"/>
      <c r="CM91" s="231"/>
      <c r="CN91" s="231"/>
      <c r="CO91" s="229" t="n">
        <v>26</v>
      </c>
      <c r="CP91" s="229"/>
      <c r="CQ91" s="229"/>
      <c r="CR91" s="30"/>
      <c r="CS91" s="30"/>
      <c r="CT91" s="30"/>
      <c r="CU91" s="231" t="n">
        <v>2439</v>
      </c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3" t="n">
        <v>23.8</v>
      </c>
      <c r="DI91" s="233"/>
      <c r="DJ91" s="233"/>
      <c r="DK91" s="233"/>
      <c r="DL91" s="233"/>
      <c r="DM91" s="233"/>
      <c r="DN91" s="233"/>
      <c r="DO91" s="229" t="n">
        <v>6654</v>
      </c>
      <c r="DP91" s="229"/>
      <c r="DQ91" s="229"/>
      <c r="DR91" s="229"/>
      <c r="DS91" s="229"/>
      <c r="DT91" s="229"/>
      <c r="DU91" s="229"/>
      <c r="DV91" s="229"/>
      <c r="DW91" s="229"/>
      <c r="DX91" s="229"/>
      <c r="DY91" s="229"/>
      <c r="DZ91" s="229"/>
      <c r="EA91" s="229"/>
      <c r="EB91" s="233" t="n">
        <v>65.1</v>
      </c>
      <c r="EC91" s="233"/>
      <c r="ED91" s="233"/>
      <c r="EE91" s="233"/>
      <c r="EF91" s="233"/>
      <c r="EG91" s="233"/>
      <c r="EH91" s="233"/>
      <c r="EI91" s="229" t="n">
        <v>1136</v>
      </c>
      <c r="EJ91" s="229"/>
      <c r="EK91" s="229"/>
      <c r="EL91" s="229"/>
      <c r="EM91" s="229"/>
      <c r="EN91" s="229"/>
      <c r="EO91" s="229"/>
      <c r="EP91" s="229"/>
      <c r="EQ91" s="229"/>
      <c r="ER91" s="229"/>
      <c r="ES91" s="229"/>
      <c r="ET91" s="229"/>
      <c r="EU91" s="229"/>
      <c r="EV91" s="234" t="n">
        <v>11.1</v>
      </c>
      <c r="EW91" s="234"/>
      <c r="EX91" s="234"/>
      <c r="EY91" s="234"/>
      <c r="EZ91" s="234"/>
      <c r="FA91" s="234"/>
      <c r="FB91" s="234"/>
    </row>
    <row r="92" customFormat="false" ht="6.7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31"/>
      <c r="L92" s="231"/>
      <c r="M92" s="231"/>
      <c r="N92" s="231"/>
      <c r="O92" s="229"/>
      <c r="P92" s="229"/>
      <c r="Q92" s="229"/>
      <c r="R92" s="30"/>
      <c r="S92" s="30"/>
      <c r="T92" s="30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32"/>
      <c r="BI92" s="232"/>
      <c r="BJ92" s="232"/>
      <c r="BK92" s="232"/>
      <c r="BL92" s="232"/>
      <c r="BM92" s="232"/>
      <c r="BN92" s="232"/>
      <c r="BO92" s="232"/>
      <c r="BP92" s="232"/>
      <c r="BQ92" s="232"/>
      <c r="BR92" s="232"/>
      <c r="BS92" s="232"/>
      <c r="BT92" s="232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31"/>
      <c r="CL92" s="231"/>
      <c r="CM92" s="231"/>
      <c r="CN92" s="231"/>
      <c r="CO92" s="229"/>
      <c r="CP92" s="229"/>
      <c r="CQ92" s="229"/>
      <c r="CR92" s="30"/>
      <c r="CS92" s="30"/>
      <c r="CT92" s="30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3"/>
      <c r="DI92" s="233"/>
      <c r="DJ92" s="233"/>
      <c r="DK92" s="233"/>
      <c r="DL92" s="233"/>
      <c r="DM92" s="233"/>
      <c r="DN92" s="233"/>
      <c r="DO92" s="229"/>
      <c r="DP92" s="229"/>
      <c r="DQ92" s="229"/>
      <c r="DR92" s="229"/>
      <c r="DS92" s="229"/>
      <c r="DT92" s="229"/>
      <c r="DU92" s="229"/>
      <c r="DV92" s="229"/>
      <c r="DW92" s="229"/>
      <c r="DX92" s="229"/>
      <c r="DY92" s="229"/>
      <c r="DZ92" s="229"/>
      <c r="EA92" s="229"/>
      <c r="EB92" s="233"/>
      <c r="EC92" s="233"/>
      <c r="ED92" s="233"/>
      <c r="EE92" s="233"/>
      <c r="EF92" s="233"/>
      <c r="EG92" s="233"/>
      <c r="EH92" s="233"/>
      <c r="EI92" s="229"/>
      <c r="EJ92" s="229"/>
      <c r="EK92" s="229"/>
      <c r="EL92" s="229"/>
      <c r="EM92" s="229"/>
      <c r="EN92" s="229"/>
      <c r="EO92" s="229"/>
      <c r="EP92" s="229"/>
      <c r="EQ92" s="229"/>
      <c r="ER92" s="229"/>
      <c r="ES92" s="229"/>
      <c r="ET92" s="229"/>
      <c r="EU92" s="229"/>
      <c r="EV92" s="234"/>
      <c r="EW92" s="234"/>
      <c r="EX92" s="234"/>
      <c r="EY92" s="234"/>
      <c r="EZ92" s="234"/>
      <c r="FA92" s="234"/>
      <c r="FB92" s="234"/>
    </row>
    <row r="93" customFormat="false" ht="6.7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31"/>
      <c r="L93" s="231"/>
      <c r="M93" s="231"/>
      <c r="N93" s="231"/>
      <c r="O93" s="229"/>
      <c r="P93" s="229"/>
      <c r="Q93" s="229"/>
      <c r="R93" s="30"/>
      <c r="S93" s="30"/>
      <c r="T93" s="30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32"/>
      <c r="BI93" s="232"/>
      <c r="BJ93" s="232"/>
      <c r="BK93" s="232"/>
      <c r="BL93" s="232"/>
      <c r="BM93" s="232"/>
      <c r="BN93" s="232"/>
      <c r="BO93" s="232"/>
      <c r="BP93" s="232"/>
      <c r="BQ93" s="232"/>
      <c r="BR93" s="232"/>
      <c r="BS93" s="232"/>
      <c r="BT93" s="232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31"/>
      <c r="CL93" s="231"/>
      <c r="CM93" s="231"/>
      <c r="CN93" s="231"/>
      <c r="CO93" s="229"/>
      <c r="CP93" s="229"/>
      <c r="CQ93" s="229"/>
      <c r="CR93" s="30"/>
      <c r="CS93" s="30"/>
      <c r="CT93" s="30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3"/>
      <c r="DI93" s="233"/>
      <c r="DJ93" s="233"/>
      <c r="DK93" s="233"/>
      <c r="DL93" s="233"/>
      <c r="DM93" s="233"/>
      <c r="DN93" s="233"/>
      <c r="DO93" s="229"/>
      <c r="DP93" s="229"/>
      <c r="DQ93" s="229"/>
      <c r="DR93" s="229"/>
      <c r="DS93" s="229"/>
      <c r="DT93" s="229"/>
      <c r="DU93" s="229"/>
      <c r="DV93" s="229"/>
      <c r="DW93" s="229"/>
      <c r="DX93" s="229"/>
      <c r="DY93" s="229"/>
      <c r="DZ93" s="229"/>
      <c r="EA93" s="229"/>
      <c r="EB93" s="233"/>
      <c r="EC93" s="233"/>
      <c r="ED93" s="233"/>
      <c r="EE93" s="233"/>
      <c r="EF93" s="233"/>
      <c r="EG93" s="233"/>
      <c r="EH93" s="233"/>
      <c r="EI93" s="229"/>
      <c r="EJ93" s="229"/>
      <c r="EK93" s="229"/>
      <c r="EL93" s="229"/>
      <c r="EM93" s="229"/>
      <c r="EN93" s="229"/>
      <c r="EO93" s="229"/>
      <c r="EP93" s="229"/>
      <c r="EQ93" s="229"/>
      <c r="ER93" s="229"/>
      <c r="ES93" s="229"/>
      <c r="ET93" s="229"/>
      <c r="EU93" s="229"/>
      <c r="EV93" s="234"/>
      <c r="EW93" s="234"/>
      <c r="EX93" s="234"/>
      <c r="EY93" s="234"/>
      <c r="EZ93" s="234"/>
      <c r="FA93" s="234"/>
      <c r="FB93" s="234"/>
    </row>
    <row r="94" customFormat="false" ht="6.7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35"/>
      <c r="L94" s="235"/>
      <c r="M94" s="235"/>
      <c r="N94" s="235"/>
      <c r="O94" s="236" t="n">
        <v>27</v>
      </c>
      <c r="P94" s="236"/>
      <c r="Q94" s="236"/>
      <c r="R94" s="237"/>
      <c r="S94" s="237"/>
      <c r="T94" s="237"/>
      <c r="U94" s="235" t="n">
        <v>10496</v>
      </c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6" t="n">
        <v>5172</v>
      </c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 t="n">
        <v>5324</v>
      </c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8" t="n">
        <v>4077</v>
      </c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35"/>
      <c r="CL94" s="235"/>
      <c r="CM94" s="235"/>
      <c r="CN94" s="235"/>
      <c r="CO94" s="236" t="n">
        <v>27</v>
      </c>
      <c r="CP94" s="236"/>
      <c r="CQ94" s="236"/>
      <c r="CR94" s="237"/>
      <c r="CS94" s="237"/>
      <c r="CT94" s="237"/>
      <c r="CU94" s="235" t="n">
        <v>2530</v>
      </c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9" t="n">
        <v>23.6</v>
      </c>
      <c r="DI94" s="239"/>
      <c r="DJ94" s="239"/>
      <c r="DK94" s="239"/>
      <c r="DL94" s="239"/>
      <c r="DM94" s="239"/>
      <c r="DN94" s="239"/>
      <c r="DO94" s="236" t="n">
        <v>6966</v>
      </c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9" t="n">
        <v>65.1</v>
      </c>
      <c r="EC94" s="239"/>
      <c r="ED94" s="239"/>
      <c r="EE94" s="239"/>
      <c r="EF94" s="239"/>
      <c r="EG94" s="239"/>
      <c r="EH94" s="239"/>
      <c r="EI94" s="236" t="n">
        <v>1205</v>
      </c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40" t="n">
        <v>11.3</v>
      </c>
      <c r="EW94" s="240"/>
      <c r="EX94" s="240"/>
      <c r="EY94" s="240"/>
      <c r="EZ94" s="240"/>
      <c r="FA94" s="240"/>
      <c r="FB94" s="240"/>
    </row>
    <row r="95" customFormat="false" ht="6.7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35"/>
      <c r="L95" s="235"/>
      <c r="M95" s="235"/>
      <c r="N95" s="235"/>
      <c r="O95" s="236"/>
      <c r="P95" s="236"/>
      <c r="Q95" s="236"/>
      <c r="R95" s="237"/>
      <c r="S95" s="237"/>
      <c r="T95" s="237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35"/>
      <c r="CL95" s="235"/>
      <c r="CM95" s="235"/>
      <c r="CN95" s="235"/>
      <c r="CO95" s="236"/>
      <c r="CP95" s="236"/>
      <c r="CQ95" s="236"/>
      <c r="CR95" s="237"/>
      <c r="CS95" s="237"/>
      <c r="CT95" s="237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9"/>
      <c r="DI95" s="239"/>
      <c r="DJ95" s="239"/>
      <c r="DK95" s="239"/>
      <c r="DL95" s="239"/>
      <c r="DM95" s="239"/>
      <c r="DN95" s="239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9"/>
      <c r="EC95" s="239"/>
      <c r="ED95" s="239"/>
      <c r="EE95" s="239"/>
      <c r="EF95" s="239"/>
      <c r="EG95" s="239"/>
      <c r="EH95" s="239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40"/>
      <c r="EW95" s="240"/>
      <c r="EX95" s="240"/>
      <c r="EY95" s="240"/>
      <c r="EZ95" s="240"/>
      <c r="FA95" s="240"/>
      <c r="FB95" s="240"/>
    </row>
    <row r="96" customFormat="false" ht="6.7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35"/>
      <c r="L96" s="235"/>
      <c r="M96" s="235"/>
      <c r="N96" s="235"/>
      <c r="O96" s="236"/>
      <c r="P96" s="236"/>
      <c r="Q96" s="236"/>
      <c r="R96" s="237"/>
      <c r="S96" s="237"/>
      <c r="T96" s="237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35"/>
      <c r="CL96" s="235"/>
      <c r="CM96" s="235"/>
      <c r="CN96" s="235"/>
      <c r="CO96" s="236"/>
      <c r="CP96" s="236"/>
      <c r="CQ96" s="236"/>
      <c r="CR96" s="237"/>
      <c r="CS96" s="237"/>
      <c r="CT96" s="237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9"/>
      <c r="DI96" s="239"/>
      <c r="DJ96" s="239"/>
      <c r="DK96" s="239"/>
      <c r="DL96" s="239"/>
      <c r="DM96" s="239"/>
      <c r="DN96" s="239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9"/>
      <c r="EC96" s="239"/>
      <c r="ED96" s="239"/>
      <c r="EE96" s="239"/>
      <c r="EF96" s="239"/>
      <c r="EG96" s="239"/>
      <c r="EH96" s="239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40"/>
      <c r="EW96" s="240"/>
      <c r="EX96" s="240"/>
      <c r="EY96" s="240"/>
      <c r="EZ96" s="240"/>
      <c r="FA96" s="240"/>
      <c r="FB96" s="240"/>
    </row>
    <row r="97" customFormat="false" ht="6.75" hidden="false" customHeight="true" outlineLevel="0" collapsed="false">
      <c r="A97" s="242" t="s">
        <v>297</v>
      </c>
      <c r="B97" s="242"/>
      <c r="C97" s="242"/>
      <c r="D97" s="242"/>
      <c r="E97" s="242"/>
      <c r="F97" s="242"/>
      <c r="G97" s="242"/>
      <c r="H97" s="242"/>
      <c r="I97" s="242"/>
      <c r="J97" s="242"/>
      <c r="K97" s="228" t="s">
        <v>13</v>
      </c>
      <c r="L97" s="228"/>
      <c r="M97" s="228"/>
      <c r="N97" s="228"/>
      <c r="O97" s="229" t="n">
        <v>24</v>
      </c>
      <c r="P97" s="229"/>
      <c r="Q97" s="229"/>
      <c r="R97" s="230" t="s">
        <v>14</v>
      </c>
      <c r="S97" s="230"/>
      <c r="T97" s="230"/>
      <c r="U97" s="231" t="n">
        <v>1880</v>
      </c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29" t="n">
        <v>971</v>
      </c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 t="n">
        <v>909</v>
      </c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32" t="n">
        <v>878</v>
      </c>
      <c r="BI97" s="232"/>
      <c r="BJ97" s="232"/>
      <c r="BK97" s="232"/>
      <c r="BL97" s="232"/>
      <c r="BM97" s="232"/>
      <c r="BN97" s="232"/>
      <c r="BO97" s="232"/>
      <c r="BP97" s="232"/>
      <c r="BQ97" s="232"/>
      <c r="BR97" s="232"/>
      <c r="BS97" s="232"/>
      <c r="BT97" s="232"/>
      <c r="CA97" s="242" t="s">
        <v>297</v>
      </c>
      <c r="CB97" s="242"/>
      <c r="CC97" s="242"/>
      <c r="CD97" s="242"/>
      <c r="CE97" s="242"/>
      <c r="CF97" s="242"/>
      <c r="CG97" s="242"/>
      <c r="CH97" s="242"/>
      <c r="CI97" s="242"/>
      <c r="CJ97" s="242"/>
      <c r="CK97" s="228" t="s">
        <v>13</v>
      </c>
      <c r="CL97" s="228"/>
      <c r="CM97" s="228"/>
      <c r="CN97" s="228"/>
      <c r="CO97" s="229" t="n">
        <v>24</v>
      </c>
      <c r="CP97" s="229"/>
      <c r="CQ97" s="229"/>
      <c r="CR97" s="230" t="s">
        <v>14</v>
      </c>
      <c r="CS97" s="230"/>
      <c r="CT97" s="230"/>
      <c r="CU97" s="231" t="n">
        <v>305</v>
      </c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3" t="n">
        <f aca="false">CU97/U97*100</f>
        <v>16.2234042553192</v>
      </c>
      <c r="DI97" s="233"/>
      <c r="DJ97" s="233"/>
      <c r="DK97" s="233"/>
      <c r="DL97" s="233"/>
      <c r="DM97" s="233"/>
      <c r="DN97" s="233"/>
      <c r="DO97" s="229" t="n">
        <v>1230</v>
      </c>
      <c r="DP97" s="229"/>
      <c r="DQ97" s="229"/>
      <c r="DR97" s="229"/>
      <c r="DS97" s="229"/>
      <c r="DT97" s="229"/>
      <c r="DU97" s="229"/>
      <c r="DV97" s="229"/>
      <c r="DW97" s="229"/>
      <c r="DX97" s="229"/>
      <c r="DY97" s="229"/>
      <c r="DZ97" s="229"/>
      <c r="EA97" s="229"/>
      <c r="EB97" s="233" t="n">
        <f aca="false">DO97/U97*100</f>
        <v>65.4255319148936</v>
      </c>
      <c r="EC97" s="233"/>
      <c r="ED97" s="233"/>
      <c r="EE97" s="233"/>
      <c r="EF97" s="233"/>
      <c r="EG97" s="233"/>
      <c r="EH97" s="233"/>
      <c r="EI97" s="229" t="n">
        <v>345</v>
      </c>
      <c r="EJ97" s="229"/>
      <c r="EK97" s="229"/>
      <c r="EL97" s="229"/>
      <c r="EM97" s="229"/>
      <c r="EN97" s="229"/>
      <c r="EO97" s="229"/>
      <c r="EP97" s="229"/>
      <c r="EQ97" s="229"/>
      <c r="ER97" s="229"/>
      <c r="ES97" s="229"/>
      <c r="ET97" s="229"/>
      <c r="EU97" s="229"/>
      <c r="EV97" s="234" t="n">
        <f aca="false">EI97/U97*100</f>
        <v>18.3510638297872</v>
      </c>
      <c r="EW97" s="234"/>
      <c r="EX97" s="234"/>
      <c r="EY97" s="234"/>
      <c r="EZ97" s="234"/>
      <c r="FA97" s="234"/>
      <c r="FB97" s="234"/>
    </row>
    <row r="98" customFormat="false" ht="6.75" hidden="false" customHeight="tru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28"/>
      <c r="L98" s="228"/>
      <c r="M98" s="228"/>
      <c r="N98" s="228"/>
      <c r="O98" s="229"/>
      <c r="P98" s="229"/>
      <c r="Q98" s="229"/>
      <c r="R98" s="230"/>
      <c r="S98" s="230"/>
      <c r="T98" s="230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32"/>
      <c r="BI98" s="232"/>
      <c r="BJ98" s="232"/>
      <c r="BK98" s="232"/>
      <c r="BL98" s="232"/>
      <c r="BM98" s="232"/>
      <c r="BN98" s="232"/>
      <c r="BO98" s="232"/>
      <c r="BP98" s="232"/>
      <c r="BQ98" s="232"/>
      <c r="BR98" s="232"/>
      <c r="BS98" s="232"/>
      <c r="BT98" s="23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28"/>
      <c r="CL98" s="228"/>
      <c r="CM98" s="228"/>
      <c r="CN98" s="228"/>
      <c r="CO98" s="229"/>
      <c r="CP98" s="229"/>
      <c r="CQ98" s="229"/>
      <c r="CR98" s="230"/>
      <c r="CS98" s="230"/>
      <c r="CT98" s="230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3"/>
      <c r="DI98" s="233"/>
      <c r="DJ98" s="233"/>
      <c r="DK98" s="233"/>
      <c r="DL98" s="233"/>
      <c r="DM98" s="233"/>
      <c r="DN98" s="233"/>
      <c r="DO98" s="229"/>
      <c r="DP98" s="229"/>
      <c r="DQ98" s="229"/>
      <c r="DR98" s="229"/>
      <c r="DS98" s="229"/>
      <c r="DT98" s="229"/>
      <c r="DU98" s="229"/>
      <c r="DV98" s="229"/>
      <c r="DW98" s="229"/>
      <c r="DX98" s="229"/>
      <c r="DY98" s="229"/>
      <c r="DZ98" s="229"/>
      <c r="EA98" s="229"/>
      <c r="EB98" s="233"/>
      <c r="EC98" s="233"/>
      <c r="ED98" s="233"/>
      <c r="EE98" s="233"/>
      <c r="EF98" s="233"/>
      <c r="EG98" s="233"/>
      <c r="EH98" s="233"/>
      <c r="EI98" s="229"/>
      <c r="EJ98" s="229"/>
      <c r="EK98" s="229"/>
      <c r="EL98" s="229"/>
      <c r="EM98" s="229"/>
      <c r="EN98" s="229"/>
      <c r="EO98" s="229"/>
      <c r="EP98" s="229"/>
      <c r="EQ98" s="229"/>
      <c r="ER98" s="229"/>
      <c r="ES98" s="229"/>
      <c r="ET98" s="229"/>
      <c r="EU98" s="229"/>
      <c r="EV98" s="234"/>
      <c r="EW98" s="234"/>
      <c r="EX98" s="234"/>
      <c r="EY98" s="234"/>
      <c r="EZ98" s="234"/>
      <c r="FA98" s="234"/>
      <c r="FB98" s="234"/>
    </row>
    <row r="99" customFormat="false" ht="6.75" hidden="false" customHeight="tru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28"/>
      <c r="L99" s="228"/>
      <c r="M99" s="228"/>
      <c r="N99" s="228"/>
      <c r="O99" s="229"/>
      <c r="P99" s="229"/>
      <c r="Q99" s="229"/>
      <c r="R99" s="230"/>
      <c r="S99" s="230"/>
      <c r="T99" s="230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  <c r="BH99" s="232"/>
      <c r="BI99" s="232"/>
      <c r="BJ99" s="232"/>
      <c r="BK99" s="232"/>
      <c r="BL99" s="232"/>
      <c r="BM99" s="232"/>
      <c r="BN99" s="232"/>
      <c r="BO99" s="232"/>
      <c r="BP99" s="232"/>
      <c r="BQ99" s="232"/>
      <c r="BR99" s="232"/>
      <c r="BS99" s="232"/>
      <c r="BT99" s="23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28"/>
      <c r="CL99" s="228"/>
      <c r="CM99" s="228"/>
      <c r="CN99" s="228"/>
      <c r="CO99" s="229"/>
      <c r="CP99" s="229"/>
      <c r="CQ99" s="229"/>
      <c r="CR99" s="230"/>
      <c r="CS99" s="230"/>
      <c r="CT99" s="230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3"/>
      <c r="DI99" s="233"/>
      <c r="DJ99" s="233"/>
      <c r="DK99" s="233"/>
      <c r="DL99" s="233"/>
      <c r="DM99" s="233"/>
      <c r="DN99" s="233"/>
      <c r="DO99" s="229"/>
      <c r="DP99" s="229"/>
      <c r="DQ99" s="229"/>
      <c r="DR99" s="229"/>
      <c r="DS99" s="229"/>
      <c r="DT99" s="229"/>
      <c r="DU99" s="229"/>
      <c r="DV99" s="229"/>
      <c r="DW99" s="229"/>
      <c r="DX99" s="229"/>
      <c r="DY99" s="229"/>
      <c r="DZ99" s="229"/>
      <c r="EA99" s="229"/>
      <c r="EB99" s="233"/>
      <c r="EC99" s="233"/>
      <c r="ED99" s="233"/>
      <c r="EE99" s="233"/>
      <c r="EF99" s="233"/>
      <c r="EG99" s="233"/>
      <c r="EH99" s="233"/>
      <c r="EI99" s="229"/>
      <c r="EJ99" s="229"/>
      <c r="EK99" s="229"/>
      <c r="EL99" s="229"/>
      <c r="EM99" s="229"/>
      <c r="EN99" s="229"/>
      <c r="EO99" s="229"/>
      <c r="EP99" s="229"/>
      <c r="EQ99" s="229"/>
      <c r="ER99" s="229"/>
      <c r="ES99" s="229"/>
      <c r="ET99" s="229"/>
      <c r="EU99" s="229"/>
      <c r="EV99" s="234"/>
      <c r="EW99" s="234"/>
      <c r="EX99" s="234"/>
      <c r="EY99" s="234"/>
      <c r="EZ99" s="234"/>
      <c r="FA99" s="234"/>
      <c r="FB99" s="234"/>
    </row>
    <row r="100" customFormat="false" ht="6.75" hidden="false" customHeight="tru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28"/>
      <c r="L100" s="228"/>
      <c r="M100" s="228"/>
      <c r="N100" s="228"/>
      <c r="O100" s="229"/>
      <c r="P100" s="229"/>
      <c r="Q100" s="229"/>
      <c r="R100" s="230"/>
      <c r="S100" s="230"/>
      <c r="T100" s="230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  <c r="BH100" s="232"/>
      <c r="BI100" s="232"/>
      <c r="BJ100" s="232"/>
      <c r="BK100" s="232"/>
      <c r="BL100" s="232"/>
      <c r="BM100" s="232"/>
      <c r="BN100" s="232"/>
      <c r="BO100" s="232"/>
      <c r="BP100" s="232"/>
      <c r="BQ100" s="232"/>
      <c r="BR100" s="232"/>
      <c r="BS100" s="232"/>
      <c r="BT100" s="23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28"/>
      <c r="CL100" s="228"/>
      <c r="CM100" s="228"/>
      <c r="CN100" s="228"/>
      <c r="CO100" s="229"/>
      <c r="CP100" s="229"/>
      <c r="CQ100" s="229"/>
      <c r="CR100" s="230"/>
      <c r="CS100" s="230"/>
      <c r="CT100" s="230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3"/>
      <c r="DI100" s="233"/>
      <c r="DJ100" s="233"/>
      <c r="DK100" s="233"/>
      <c r="DL100" s="233"/>
      <c r="DM100" s="233"/>
      <c r="DN100" s="233"/>
      <c r="DO100" s="229"/>
      <c r="DP100" s="229"/>
      <c r="DQ100" s="229"/>
      <c r="DR100" s="229"/>
      <c r="DS100" s="229"/>
      <c r="DT100" s="229"/>
      <c r="DU100" s="229"/>
      <c r="DV100" s="229"/>
      <c r="DW100" s="229"/>
      <c r="DX100" s="229"/>
      <c r="DY100" s="229"/>
      <c r="DZ100" s="229"/>
      <c r="EA100" s="229"/>
      <c r="EB100" s="233"/>
      <c r="EC100" s="233"/>
      <c r="ED100" s="233"/>
      <c r="EE100" s="233"/>
      <c r="EF100" s="233"/>
      <c r="EG100" s="233"/>
      <c r="EH100" s="233"/>
      <c r="EI100" s="229"/>
      <c r="EJ100" s="229"/>
      <c r="EK100" s="229"/>
      <c r="EL100" s="229"/>
      <c r="EM100" s="229"/>
      <c r="EN100" s="229"/>
      <c r="EO100" s="229"/>
      <c r="EP100" s="229"/>
      <c r="EQ100" s="229"/>
      <c r="ER100" s="229"/>
      <c r="ES100" s="229"/>
      <c r="ET100" s="229"/>
      <c r="EU100" s="229"/>
      <c r="EV100" s="234"/>
      <c r="EW100" s="234"/>
      <c r="EX100" s="234"/>
      <c r="EY100" s="234"/>
      <c r="EZ100" s="234"/>
      <c r="FA100" s="234"/>
      <c r="FB100" s="234"/>
    </row>
    <row r="101" customFormat="false" ht="6.75" hidden="false" customHeight="tru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28"/>
      <c r="L101" s="228"/>
      <c r="M101" s="228"/>
      <c r="N101" s="228"/>
      <c r="O101" s="229" t="n">
        <v>25</v>
      </c>
      <c r="P101" s="229"/>
      <c r="Q101" s="229"/>
      <c r="R101" s="230"/>
      <c r="S101" s="230"/>
      <c r="T101" s="230"/>
      <c r="U101" s="231" t="n">
        <v>1870</v>
      </c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29" t="n">
        <v>962</v>
      </c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 t="n">
        <v>908</v>
      </c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43" t="n">
        <v>863</v>
      </c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28"/>
      <c r="CL101" s="228"/>
      <c r="CM101" s="228"/>
      <c r="CN101" s="228"/>
      <c r="CO101" s="229" t="n">
        <v>25</v>
      </c>
      <c r="CP101" s="229"/>
      <c r="CQ101" s="229"/>
      <c r="CR101" s="230"/>
      <c r="CS101" s="230"/>
      <c r="CT101" s="230"/>
      <c r="CU101" s="231" t="n">
        <v>312</v>
      </c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3" t="n">
        <f aca="false">CU101/U101*100</f>
        <v>16.6844919786096</v>
      </c>
      <c r="DI101" s="233"/>
      <c r="DJ101" s="233"/>
      <c r="DK101" s="233"/>
      <c r="DL101" s="233"/>
      <c r="DM101" s="233"/>
      <c r="DN101" s="233"/>
      <c r="DO101" s="229" t="n">
        <v>1210</v>
      </c>
      <c r="DP101" s="229"/>
      <c r="DQ101" s="229"/>
      <c r="DR101" s="229"/>
      <c r="DS101" s="229"/>
      <c r="DT101" s="229"/>
      <c r="DU101" s="229"/>
      <c r="DV101" s="229"/>
      <c r="DW101" s="229"/>
      <c r="DX101" s="229"/>
      <c r="DY101" s="229"/>
      <c r="DZ101" s="229"/>
      <c r="EA101" s="229"/>
      <c r="EB101" s="233" t="n">
        <f aca="false">DO101/U101*100</f>
        <v>64.7058823529412</v>
      </c>
      <c r="EC101" s="233"/>
      <c r="ED101" s="233"/>
      <c r="EE101" s="233"/>
      <c r="EF101" s="233"/>
      <c r="EG101" s="233"/>
      <c r="EH101" s="233"/>
      <c r="EI101" s="229" t="n">
        <v>348</v>
      </c>
      <c r="EJ101" s="229"/>
      <c r="EK101" s="229"/>
      <c r="EL101" s="229"/>
      <c r="EM101" s="229"/>
      <c r="EN101" s="229"/>
      <c r="EO101" s="229"/>
      <c r="EP101" s="229"/>
      <c r="EQ101" s="229"/>
      <c r="ER101" s="229"/>
      <c r="ES101" s="229"/>
      <c r="ET101" s="229"/>
      <c r="EU101" s="229"/>
      <c r="EV101" s="234" t="n">
        <f aca="false">EI101/U101*100</f>
        <v>18.6096256684492</v>
      </c>
      <c r="EW101" s="234"/>
      <c r="EX101" s="234"/>
      <c r="EY101" s="234"/>
      <c r="EZ101" s="234"/>
      <c r="FA101" s="234"/>
      <c r="FB101" s="234"/>
    </row>
    <row r="102" customFormat="false" ht="6.75" hidden="false" customHeight="tru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28"/>
      <c r="L102" s="228"/>
      <c r="M102" s="228"/>
      <c r="N102" s="228"/>
      <c r="O102" s="229"/>
      <c r="P102" s="229"/>
      <c r="Q102" s="229"/>
      <c r="R102" s="230"/>
      <c r="S102" s="230"/>
      <c r="T102" s="230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28"/>
      <c r="CL102" s="228"/>
      <c r="CM102" s="228"/>
      <c r="CN102" s="228"/>
      <c r="CO102" s="229"/>
      <c r="CP102" s="229"/>
      <c r="CQ102" s="229"/>
      <c r="CR102" s="230"/>
      <c r="CS102" s="230"/>
      <c r="CT102" s="230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3"/>
      <c r="DI102" s="233"/>
      <c r="DJ102" s="233"/>
      <c r="DK102" s="233"/>
      <c r="DL102" s="233"/>
      <c r="DM102" s="233"/>
      <c r="DN102" s="233"/>
      <c r="DO102" s="229"/>
      <c r="DP102" s="229"/>
      <c r="DQ102" s="229"/>
      <c r="DR102" s="229"/>
      <c r="DS102" s="229"/>
      <c r="DT102" s="229"/>
      <c r="DU102" s="229"/>
      <c r="DV102" s="229"/>
      <c r="DW102" s="229"/>
      <c r="DX102" s="229"/>
      <c r="DY102" s="229"/>
      <c r="DZ102" s="229"/>
      <c r="EA102" s="229"/>
      <c r="EB102" s="233"/>
      <c r="EC102" s="233"/>
      <c r="ED102" s="233"/>
      <c r="EE102" s="233"/>
      <c r="EF102" s="233"/>
      <c r="EG102" s="233"/>
      <c r="EH102" s="233"/>
      <c r="EI102" s="229"/>
      <c r="EJ102" s="229"/>
      <c r="EK102" s="229"/>
      <c r="EL102" s="229"/>
      <c r="EM102" s="229"/>
      <c r="EN102" s="229"/>
      <c r="EO102" s="229"/>
      <c r="EP102" s="229"/>
      <c r="EQ102" s="229"/>
      <c r="ER102" s="229"/>
      <c r="ES102" s="229"/>
      <c r="ET102" s="229"/>
      <c r="EU102" s="229"/>
      <c r="EV102" s="234"/>
      <c r="EW102" s="234"/>
      <c r="EX102" s="234"/>
      <c r="EY102" s="234"/>
      <c r="EZ102" s="234"/>
      <c r="FA102" s="234"/>
      <c r="FB102" s="234"/>
    </row>
    <row r="103" customFormat="false" ht="6.75" hidden="false" customHeight="tru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28"/>
      <c r="L103" s="228"/>
      <c r="M103" s="228"/>
      <c r="N103" s="228"/>
      <c r="O103" s="229"/>
      <c r="P103" s="229"/>
      <c r="Q103" s="229"/>
      <c r="R103" s="230"/>
      <c r="S103" s="230"/>
      <c r="T103" s="230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28"/>
      <c r="CL103" s="228"/>
      <c r="CM103" s="228"/>
      <c r="CN103" s="228"/>
      <c r="CO103" s="229"/>
      <c r="CP103" s="229"/>
      <c r="CQ103" s="229"/>
      <c r="CR103" s="230"/>
      <c r="CS103" s="230"/>
      <c r="CT103" s="230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3"/>
      <c r="DI103" s="233"/>
      <c r="DJ103" s="233"/>
      <c r="DK103" s="233"/>
      <c r="DL103" s="233"/>
      <c r="DM103" s="233"/>
      <c r="DN103" s="233"/>
      <c r="DO103" s="229"/>
      <c r="DP103" s="229"/>
      <c r="DQ103" s="229"/>
      <c r="DR103" s="229"/>
      <c r="DS103" s="229"/>
      <c r="DT103" s="229"/>
      <c r="DU103" s="229"/>
      <c r="DV103" s="229"/>
      <c r="DW103" s="229"/>
      <c r="DX103" s="229"/>
      <c r="DY103" s="229"/>
      <c r="DZ103" s="229"/>
      <c r="EA103" s="229"/>
      <c r="EB103" s="233"/>
      <c r="EC103" s="233"/>
      <c r="ED103" s="233"/>
      <c r="EE103" s="233"/>
      <c r="EF103" s="233"/>
      <c r="EG103" s="233"/>
      <c r="EH103" s="233"/>
      <c r="EI103" s="229"/>
      <c r="EJ103" s="229"/>
      <c r="EK103" s="229"/>
      <c r="EL103" s="229"/>
      <c r="EM103" s="229"/>
      <c r="EN103" s="229"/>
      <c r="EO103" s="229"/>
      <c r="EP103" s="229"/>
      <c r="EQ103" s="229"/>
      <c r="ER103" s="229"/>
      <c r="ES103" s="229"/>
      <c r="ET103" s="229"/>
      <c r="EU103" s="229"/>
      <c r="EV103" s="234"/>
      <c r="EW103" s="234"/>
      <c r="EX103" s="234"/>
      <c r="EY103" s="234"/>
      <c r="EZ103" s="234"/>
      <c r="FA103" s="234"/>
      <c r="FB103" s="234"/>
    </row>
    <row r="104" customFormat="false" ht="6.75" hidden="false" customHeight="tru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28"/>
      <c r="L104" s="228"/>
      <c r="M104" s="228"/>
      <c r="N104" s="228"/>
      <c r="O104" s="229"/>
      <c r="P104" s="229"/>
      <c r="Q104" s="229"/>
      <c r="R104" s="230"/>
      <c r="S104" s="230"/>
      <c r="T104" s="230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28"/>
      <c r="CL104" s="228"/>
      <c r="CM104" s="228"/>
      <c r="CN104" s="228"/>
      <c r="CO104" s="229"/>
      <c r="CP104" s="229"/>
      <c r="CQ104" s="229"/>
      <c r="CR104" s="230"/>
      <c r="CS104" s="230"/>
      <c r="CT104" s="230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3"/>
      <c r="DI104" s="233"/>
      <c r="DJ104" s="233"/>
      <c r="DK104" s="233"/>
      <c r="DL104" s="233"/>
      <c r="DM104" s="233"/>
      <c r="DN104" s="233"/>
      <c r="DO104" s="229"/>
      <c r="DP104" s="229"/>
      <c r="DQ104" s="229"/>
      <c r="DR104" s="229"/>
      <c r="DS104" s="229"/>
      <c r="DT104" s="229"/>
      <c r="DU104" s="229"/>
      <c r="DV104" s="229"/>
      <c r="DW104" s="229"/>
      <c r="DX104" s="229"/>
      <c r="DY104" s="229"/>
      <c r="DZ104" s="229"/>
      <c r="EA104" s="229"/>
      <c r="EB104" s="233"/>
      <c r="EC104" s="233"/>
      <c r="ED104" s="233"/>
      <c r="EE104" s="233"/>
      <c r="EF104" s="233"/>
      <c r="EG104" s="233"/>
      <c r="EH104" s="233"/>
      <c r="EI104" s="229"/>
      <c r="EJ104" s="229"/>
      <c r="EK104" s="229"/>
      <c r="EL104" s="229"/>
      <c r="EM104" s="229"/>
      <c r="EN104" s="229"/>
      <c r="EO104" s="229"/>
      <c r="EP104" s="229"/>
      <c r="EQ104" s="229"/>
      <c r="ER104" s="229"/>
      <c r="ES104" s="229"/>
      <c r="ET104" s="229"/>
      <c r="EU104" s="229"/>
      <c r="EV104" s="234"/>
      <c r="EW104" s="234"/>
      <c r="EX104" s="234"/>
      <c r="EY104" s="234"/>
      <c r="EZ104" s="234"/>
      <c r="FA104" s="234"/>
      <c r="FB104" s="234"/>
    </row>
    <row r="105" customFormat="false" ht="6.75" hidden="false" customHeight="true" outlineLevel="0" collapsed="false">
      <c r="A105" s="242"/>
      <c r="B105" s="242"/>
      <c r="C105" s="242"/>
      <c r="D105" s="242"/>
      <c r="E105" s="242"/>
      <c r="F105" s="242"/>
      <c r="G105" s="242"/>
      <c r="H105" s="242"/>
      <c r="I105" s="242"/>
      <c r="J105" s="242"/>
      <c r="K105" s="231"/>
      <c r="L105" s="231"/>
      <c r="M105" s="231"/>
      <c r="N105" s="231"/>
      <c r="O105" s="229" t="n">
        <v>26</v>
      </c>
      <c r="P105" s="229"/>
      <c r="Q105" s="229"/>
      <c r="R105" s="30"/>
      <c r="S105" s="30"/>
      <c r="T105" s="30"/>
      <c r="U105" s="231" t="n">
        <v>1872</v>
      </c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29" t="n">
        <v>959</v>
      </c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 t="n">
        <v>913</v>
      </c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32" t="n">
        <v>862</v>
      </c>
      <c r="BI105" s="232"/>
      <c r="BJ105" s="232"/>
      <c r="BK105" s="232"/>
      <c r="BL105" s="232"/>
      <c r="BM105" s="232"/>
      <c r="BN105" s="232"/>
      <c r="BO105" s="232"/>
      <c r="BP105" s="232"/>
      <c r="BQ105" s="232"/>
      <c r="BR105" s="232"/>
      <c r="BS105" s="232"/>
      <c r="BT105" s="23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31"/>
      <c r="CL105" s="231"/>
      <c r="CM105" s="231"/>
      <c r="CN105" s="231"/>
      <c r="CO105" s="229" t="n">
        <v>26</v>
      </c>
      <c r="CP105" s="229"/>
      <c r="CQ105" s="229"/>
      <c r="CR105" s="30"/>
      <c r="CS105" s="30"/>
      <c r="CT105" s="30"/>
      <c r="CU105" s="231" t="n">
        <v>306</v>
      </c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3" t="n">
        <v>16.3</v>
      </c>
      <c r="DI105" s="233"/>
      <c r="DJ105" s="233"/>
      <c r="DK105" s="233"/>
      <c r="DL105" s="233"/>
      <c r="DM105" s="233"/>
      <c r="DN105" s="233"/>
      <c r="DO105" s="229" t="n">
        <v>1211</v>
      </c>
      <c r="DP105" s="229"/>
      <c r="DQ105" s="229"/>
      <c r="DR105" s="229"/>
      <c r="DS105" s="229"/>
      <c r="DT105" s="229"/>
      <c r="DU105" s="229"/>
      <c r="DV105" s="229"/>
      <c r="DW105" s="229"/>
      <c r="DX105" s="229"/>
      <c r="DY105" s="229"/>
      <c r="DZ105" s="229"/>
      <c r="EA105" s="229"/>
      <c r="EB105" s="233" t="n">
        <v>64.7</v>
      </c>
      <c r="EC105" s="233"/>
      <c r="ED105" s="233"/>
      <c r="EE105" s="233"/>
      <c r="EF105" s="233"/>
      <c r="EG105" s="233"/>
      <c r="EH105" s="233"/>
      <c r="EI105" s="229" t="n">
        <v>355</v>
      </c>
      <c r="EJ105" s="229"/>
      <c r="EK105" s="229"/>
      <c r="EL105" s="229"/>
      <c r="EM105" s="229"/>
      <c r="EN105" s="229"/>
      <c r="EO105" s="229"/>
      <c r="EP105" s="229"/>
      <c r="EQ105" s="229"/>
      <c r="ER105" s="229"/>
      <c r="ES105" s="229"/>
      <c r="ET105" s="229"/>
      <c r="EU105" s="229"/>
      <c r="EV105" s="234" t="n">
        <v>19</v>
      </c>
      <c r="EW105" s="234"/>
      <c r="EX105" s="234"/>
      <c r="EY105" s="234"/>
      <c r="EZ105" s="234"/>
      <c r="FA105" s="234"/>
      <c r="FB105" s="234"/>
    </row>
    <row r="106" customFormat="false" ht="6.75" hidden="false" customHeight="true" outlineLevel="0" collapsed="false">
      <c r="A106" s="242"/>
      <c r="B106" s="242"/>
      <c r="C106" s="242"/>
      <c r="D106" s="242"/>
      <c r="E106" s="242"/>
      <c r="F106" s="242"/>
      <c r="G106" s="242"/>
      <c r="H106" s="242"/>
      <c r="I106" s="242"/>
      <c r="J106" s="242"/>
      <c r="K106" s="231"/>
      <c r="L106" s="231"/>
      <c r="M106" s="231"/>
      <c r="N106" s="231"/>
      <c r="O106" s="229"/>
      <c r="P106" s="229"/>
      <c r="Q106" s="229"/>
      <c r="R106" s="30"/>
      <c r="S106" s="30"/>
      <c r="T106" s="30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32"/>
      <c r="BI106" s="232"/>
      <c r="BJ106" s="232"/>
      <c r="BK106" s="232"/>
      <c r="BL106" s="232"/>
      <c r="BM106" s="232"/>
      <c r="BN106" s="232"/>
      <c r="BO106" s="232"/>
      <c r="BP106" s="232"/>
      <c r="BQ106" s="232"/>
      <c r="BR106" s="232"/>
      <c r="BS106" s="232"/>
      <c r="BT106" s="23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31"/>
      <c r="CL106" s="231"/>
      <c r="CM106" s="231"/>
      <c r="CN106" s="231"/>
      <c r="CO106" s="229"/>
      <c r="CP106" s="229"/>
      <c r="CQ106" s="229"/>
      <c r="CR106" s="30"/>
      <c r="CS106" s="30"/>
      <c r="CT106" s="30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3"/>
      <c r="DI106" s="233"/>
      <c r="DJ106" s="233"/>
      <c r="DK106" s="233"/>
      <c r="DL106" s="233"/>
      <c r="DM106" s="233"/>
      <c r="DN106" s="233"/>
      <c r="DO106" s="229"/>
      <c r="DP106" s="229"/>
      <c r="DQ106" s="229"/>
      <c r="DR106" s="229"/>
      <c r="DS106" s="229"/>
      <c r="DT106" s="229"/>
      <c r="DU106" s="229"/>
      <c r="DV106" s="229"/>
      <c r="DW106" s="229"/>
      <c r="DX106" s="229"/>
      <c r="DY106" s="229"/>
      <c r="DZ106" s="229"/>
      <c r="EA106" s="229"/>
      <c r="EB106" s="233"/>
      <c r="EC106" s="233"/>
      <c r="ED106" s="233"/>
      <c r="EE106" s="233"/>
      <c r="EF106" s="233"/>
      <c r="EG106" s="233"/>
      <c r="EH106" s="233"/>
      <c r="EI106" s="229"/>
      <c r="EJ106" s="229"/>
      <c r="EK106" s="229"/>
      <c r="EL106" s="229"/>
      <c r="EM106" s="229"/>
      <c r="EN106" s="229"/>
      <c r="EO106" s="229"/>
      <c r="EP106" s="229"/>
      <c r="EQ106" s="229"/>
      <c r="ER106" s="229"/>
      <c r="ES106" s="229"/>
      <c r="ET106" s="229"/>
      <c r="EU106" s="229"/>
      <c r="EV106" s="234"/>
      <c r="EW106" s="234"/>
      <c r="EX106" s="234"/>
      <c r="EY106" s="234"/>
      <c r="EZ106" s="234"/>
      <c r="FA106" s="234"/>
      <c r="FB106" s="234"/>
    </row>
    <row r="107" customFormat="false" ht="6.75" hidden="false" customHeight="true" outlineLevel="0" collapsed="false">
      <c r="A107" s="242"/>
      <c r="B107" s="242"/>
      <c r="C107" s="242"/>
      <c r="D107" s="242"/>
      <c r="E107" s="242"/>
      <c r="F107" s="242"/>
      <c r="G107" s="242"/>
      <c r="H107" s="242"/>
      <c r="I107" s="242"/>
      <c r="J107" s="242"/>
      <c r="K107" s="231"/>
      <c r="L107" s="231"/>
      <c r="M107" s="231"/>
      <c r="N107" s="231"/>
      <c r="O107" s="229"/>
      <c r="P107" s="229"/>
      <c r="Q107" s="229"/>
      <c r="R107" s="30"/>
      <c r="S107" s="30"/>
      <c r="T107" s="30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32"/>
      <c r="BI107" s="232"/>
      <c r="BJ107" s="232"/>
      <c r="BK107" s="232"/>
      <c r="BL107" s="232"/>
      <c r="BM107" s="232"/>
      <c r="BN107" s="232"/>
      <c r="BO107" s="232"/>
      <c r="BP107" s="232"/>
      <c r="BQ107" s="232"/>
      <c r="BR107" s="232"/>
      <c r="BS107" s="232"/>
      <c r="BT107" s="23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31"/>
      <c r="CL107" s="231"/>
      <c r="CM107" s="231"/>
      <c r="CN107" s="231"/>
      <c r="CO107" s="229"/>
      <c r="CP107" s="229"/>
      <c r="CQ107" s="229"/>
      <c r="CR107" s="30"/>
      <c r="CS107" s="30"/>
      <c r="CT107" s="30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3"/>
      <c r="DI107" s="233"/>
      <c r="DJ107" s="233"/>
      <c r="DK107" s="233"/>
      <c r="DL107" s="233"/>
      <c r="DM107" s="233"/>
      <c r="DN107" s="233"/>
      <c r="DO107" s="229"/>
      <c r="DP107" s="229"/>
      <c r="DQ107" s="229"/>
      <c r="DR107" s="229"/>
      <c r="DS107" s="229"/>
      <c r="DT107" s="229"/>
      <c r="DU107" s="229"/>
      <c r="DV107" s="229"/>
      <c r="DW107" s="229"/>
      <c r="DX107" s="229"/>
      <c r="DY107" s="229"/>
      <c r="DZ107" s="229"/>
      <c r="EA107" s="229"/>
      <c r="EB107" s="233"/>
      <c r="EC107" s="233"/>
      <c r="ED107" s="233"/>
      <c r="EE107" s="233"/>
      <c r="EF107" s="233"/>
      <c r="EG107" s="233"/>
      <c r="EH107" s="233"/>
      <c r="EI107" s="229"/>
      <c r="EJ107" s="229"/>
      <c r="EK107" s="229"/>
      <c r="EL107" s="229"/>
      <c r="EM107" s="229"/>
      <c r="EN107" s="229"/>
      <c r="EO107" s="229"/>
      <c r="EP107" s="229"/>
      <c r="EQ107" s="229"/>
      <c r="ER107" s="229"/>
      <c r="ES107" s="229"/>
      <c r="ET107" s="229"/>
      <c r="EU107" s="229"/>
      <c r="EV107" s="234"/>
      <c r="EW107" s="234"/>
      <c r="EX107" s="234"/>
      <c r="EY107" s="234"/>
      <c r="EZ107" s="234"/>
      <c r="FA107" s="234"/>
      <c r="FB107" s="234"/>
    </row>
    <row r="108" customFormat="false" ht="6.75" hidden="false" customHeight="true" outlineLevel="0" collapsed="false">
      <c r="A108" s="242"/>
      <c r="B108" s="242"/>
      <c r="C108" s="242"/>
      <c r="D108" s="242"/>
      <c r="E108" s="242"/>
      <c r="F108" s="242"/>
      <c r="G108" s="242"/>
      <c r="H108" s="242"/>
      <c r="I108" s="242"/>
      <c r="J108" s="242"/>
      <c r="K108" s="244"/>
      <c r="L108" s="244"/>
      <c r="M108" s="244"/>
      <c r="N108" s="244"/>
      <c r="O108" s="245" t="n">
        <v>27</v>
      </c>
      <c r="P108" s="245"/>
      <c r="Q108" s="245"/>
      <c r="R108" s="39"/>
      <c r="S108" s="39"/>
      <c r="T108" s="39"/>
      <c r="U108" s="244" t="n">
        <v>1906</v>
      </c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5" t="n">
        <v>968</v>
      </c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 t="n">
        <v>938</v>
      </c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6" t="n">
        <v>874</v>
      </c>
      <c r="BI108" s="246"/>
      <c r="BJ108" s="246"/>
      <c r="BK108" s="246"/>
      <c r="BL108" s="246"/>
      <c r="BM108" s="246"/>
      <c r="BN108" s="246"/>
      <c r="BO108" s="246"/>
      <c r="BP108" s="246"/>
      <c r="BQ108" s="246"/>
      <c r="BR108" s="246"/>
      <c r="BS108" s="246"/>
      <c r="BT108" s="246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4"/>
      <c r="CL108" s="244"/>
      <c r="CM108" s="244"/>
      <c r="CN108" s="244"/>
      <c r="CO108" s="245" t="n">
        <v>27</v>
      </c>
      <c r="CP108" s="245"/>
      <c r="CQ108" s="245"/>
      <c r="CR108" s="39"/>
      <c r="CS108" s="39"/>
      <c r="CT108" s="39"/>
      <c r="CU108" s="244" t="n">
        <v>326</v>
      </c>
      <c r="CV108" s="244"/>
      <c r="CW108" s="244"/>
      <c r="CX108" s="244"/>
      <c r="CY108" s="244"/>
      <c r="CZ108" s="244"/>
      <c r="DA108" s="244"/>
      <c r="DB108" s="244"/>
      <c r="DC108" s="244"/>
      <c r="DD108" s="244"/>
      <c r="DE108" s="244"/>
      <c r="DF108" s="244"/>
      <c r="DG108" s="244"/>
      <c r="DH108" s="247" t="n">
        <v>16.9</v>
      </c>
      <c r="DI108" s="247"/>
      <c r="DJ108" s="247"/>
      <c r="DK108" s="247"/>
      <c r="DL108" s="247"/>
      <c r="DM108" s="247"/>
      <c r="DN108" s="247"/>
      <c r="DO108" s="245" t="n">
        <v>1241</v>
      </c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7" t="n">
        <v>64.3</v>
      </c>
      <c r="EC108" s="247"/>
      <c r="ED108" s="247"/>
      <c r="EE108" s="247"/>
      <c r="EF108" s="247"/>
      <c r="EG108" s="247"/>
      <c r="EH108" s="247"/>
      <c r="EI108" s="245" t="n">
        <v>364</v>
      </c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8" t="n">
        <v>18.9</v>
      </c>
      <c r="EW108" s="248"/>
      <c r="EX108" s="248"/>
      <c r="EY108" s="248"/>
      <c r="EZ108" s="248"/>
      <c r="FA108" s="248"/>
      <c r="FB108" s="248"/>
    </row>
    <row r="109" customFormat="false" ht="6.75" hidden="false" customHeight="true" outlineLevel="0" collapsed="false">
      <c r="A109" s="242"/>
      <c r="B109" s="242"/>
      <c r="C109" s="242"/>
      <c r="D109" s="242"/>
      <c r="E109" s="242"/>
      <c r="F109" s="242"/>
      <c r="G109" s="242"/>
      <c r="H109" s="242"/>
      <c r="I109" s="242"/>
      <c r="J109" s="242"/>
      <c r="K109" s="244"/>
      <c r="L109" s="244"/>
      <c r="M109" s="244"/>
      <c r="N109" s="244"/>
      <c r="O109" s="245"/>
      <c r="P109" s="245"/>
      <c r="Q109" s="245"/>
      <c r="R109" s="39"/>
      <c r="S109" s="39"/>
      <c r="T109" s="39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6"/>
      <c r="BI109" s="246"/>
      <c r="BJ109" s="246"/>
      <c r="BK109" s="246"/>
      <c r="BL109" s="246"/>
      <c r="BM109" s="246"/>
      <c r="BN109" s="246"/>
      <c r="BO109" s="246"/>
      <c r="BP109" s="246"/>
      <c r="BQ109" s="246"/>
      <c r="BR109" s="246"/>
      <c r="BS109" s="246"/>
      <c r="BT109" s="246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4"/>
      <c r="CL109" s="244"/>
      <c r="CM109" s="244"/>
      <c r="CN109" s="244"/>
      <c r="CO109" s="245"/>
      <c r="CP109" s="245"/>
      <c r="CQ109" s="245"/>
      <c r="CR109" s="39"/>
      <c r="CS109" s="39"/>
      <c r="CT109" s="39"/>
      <c r="CU109" s="244"/>
      <c r="CV109" s="244"/>
      <c r="CW109" s="244"/>
      <c r="CX109" s="244"/>
      <c r="CY109" s="244"/>
      <c r="CZ109" s="244"/>
      <c r="DA109" s="244"/>
      <c r="DB109" s="244"/>
      <c r="DC109" s="244"/>
      <c r="DD109" s="244"/>
      <c r="DE109" s="244"/>
      <c r="DF109" s="244"/>
      <c r="DG109" s="244"/>
      <c r="DH109" s="247"/>
      <c r="DI109" s="247"/>
      <c r="DJ109" s="247"/>
      <c r="DK109" s="247"/>
      <c r="DL109" s="247"/>
      <c r="DM109" s="247"/>
      <c r="DN109" s="247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7"/>
      <c r="EC109" s="247"/>
      <c r="ED109" s="247"/>
      <c r="EE109" s="247"/>
      <c r="EF109" s="247"/>
      <c r="EG109" s="247"/>
      <c r="EH109" s="247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8"/>
      <c r="EW109" s="248"/>
      <c r="EX109" s="248"/>
      <c r="EY109" s="248"/>
      <c r="EZ109" s="248"/>
      <c r="FA109" s="248"/>
      <c r="FB109" s="248"/>
    </row>
    <row r="110" customFormat="false" ht="6.75" hidden="false" customHeight="true" outlineLevel="0" collapsed="false">
      <c r="A110" s="242"/>
      <c r="B110" s="242"/>
      <c r="C110" s="242"/>
      <c r="D110" s="242"/>
      <c r="E110" s="242"/>
      <c r="F110" s="242"/>
      <c r="G110" s="242"/>
      <c r="H110" s="242"/>
      <c r="I110" s="242"/>
      <c r="J110" s="242"/>
      <c r="K110" s="244"/>
      <c r="L110" s="244"/>
      <c r="M110" s="244"/>
      <c r="N110" s="244"/>
      <c r="O110" s="245"/>
      <c r="P110" s="245"/>
      <c r="Q110" s="245"/>
      <c r="R110" s="39"/>
      <c r="S110" s="39"/>
      <c r="T110" s="39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6"/>
      <c r="BI110" s="246"/>
      <c r="BJ110" s="246"/>
      <c r="BK110" s="246"/>
      <c r="BL110" s="246"/>
      <c r="BM110" s="246"/>
      <c r="BN110" s="246"/>
      <c r="BO110" s="246"/>
      <c r="BP110" s="246"/>
      <c r="BQ110" s="246"/>
      <c r="BR110" s="246"/>
      <c r="BS110" s="246"/>
      <c r="BT110" s="246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4"/>
      <c r="CL110" s="244"/>
      <c r="CM110" s="244"/>
      <c r="CN110" s="244"/>
      <c r="CO110" s="245"/>
      <c r="CP110" s="245"/>
      <c r="CQ110" s="245"/>
      <c r="CR110" s="39"/>
      <c r="CS110" s="39"/>
      <c r="CT110" s="39"/>
      <c r="CU110" s="244"/>
      <c r="CV110" s="244"/>
      <c r="CW110" s="244"/>
      <c r="CX110" s="244"/>
      <c r="CY110" s="244"/>
      <c r="CZ110" s="244"/>
      <c r="DA110" s="244"/>
      <c r="DB110" s="244"/>
      <c r="DC110" s="244"/>
      <c r="DD110" s="244"/>
      <c r="DE110" s="244"/>
      <c r="DF110" s="244"/>
      <c r="DG110" s="244"/>
      <c r="DH110" s="247"/>
      <c r="DI110" s="247"/>
      <c r="DJ110" s="247"/>
      <c r="DK110" s="247"/>
      <c r="DL110" s="247"/>
      <c r="DM110" s="247"/>
      <c r="DN110" s="247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7"/>
      <c r="EC110" s="247"/>
      <c r="ED110" s="247"/>
      <c r="EE110" s="247"/>
      <c r="EF110" s="247"/>
      <c r="EG110" s="247"/>
      <c r="EH110" s="247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8"/>
      <c r="EW110" s="248"/>
      <c r="EX110" s="248"/>
      <c r="EY110" s="248"/>
      <c r="EZ110" s="248"/>
      <c r="FA110" s="248"/>
      <c r="FB110" s="248"/>
    </row>
    <row r="111" customFormat="false" ht="6.75" hidden="false" customHeight="tru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U111" s="249" t="s">
        <v>32</v>
      </c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  <c r="BG111" s="249"/>
      <c r="BH111" s="249"/>
      <c r="BI111" s="249"/>
      <c r="BJ111" s="249"/>
      <c r="BK111" s="249"/>
      <c r="BL111" s="249"/>
      <c r="BM111" s="249"/>
      <c r="BN111" s="249"/>
      <c r="BO111" s="249"/>
      <c r="BP111" s="249"/>
      <c r="BQ111" s="249"/>
      <c r="BR111" s="249"/>
      <c r="BS111" s="249"/>
      <c r="BT111" s="249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222" t="s">
        <v>32</v>
      </c>
      <c r="EC111" s="222"/>
      <c r="ED111" s="222"/>
      <c r="EE111" s="222"/>
      <c r="EF111" s="222"/>
      <c r="EG111" s="222"/>
      <c r="EH111" s="222"/>
      <c r="EI111" s="222"/>
      <c r="EJ111" s="222"/>
      <c r="EK111" s="222"/>
      <c r="EL111" s="222"/>
      <c r="EM111" s="222"/>
      <c r="EN111" s="222"/>
      <c r="EO111" s="222"/>
      <c r="EP111" s="222"/>
      <c r="EQ111" s="222"/>
      <c r="ER111" s="222"/>
      <c r="ES111" s="222"/>
      <c r="ET111" s="222"/>
      <c r="EU111" s="222"/>
      <c r="EV111" s="222"/>
      <c r="EW111" s="222"/>
      <c r="EX111" s="222"/>
      <c r="EY111" s="222"/>
      <c r="EZ111" s="222"/>
      <c r="FA111" s="222"/>
      <c r="FB111" s="222"/>
    </row>
    <row r="112" customFormat="false" ht="6.75" hidden="false" customHeight="true" outlineLevel="0" collapsed="false">
      <c r="AU112" s="249"/>
      <c r="AV112" s="249"/>
      <c r="AW112" s="249"/>
      <c r="AX112" s="249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  <c r="BQ112" s="249"/>
      <c r="BR112" s="249"/>
      <c r="BS112" s="249"/>
      <c r="BT112" s="249"/>
      <c r="EB112" s="222"/>
      <c r="EC112" s="222"/>
      <c r="ED112" s="222"/>
      <c r="EE112" s="222"/>
      <c r="EF112" s="222"/>
      <c r="EG112" s="222"/>
      <c r="EH112" s="222"/>
      <c r="EI112" s="222"/>
      <c r="EJ112" s="222"/>
      <c r="EK112" s="222"/>
      <c r="EL112" s="222"/>
      <c r="EM112" s="222"/>
      <c r="EN112" s="222"/>
      <c r="EO112" s="222"/>
      <c r="EP112" s="222"/>
      <c r="EQ112" s="222"/>
      <c r="ER112" s="222"/>
      <c r="ES112" s="222"/>
      <c r="ET112" s="222"/>
      <c r="EU112" s="222"/>
      <c r="EV112" s="222"/>
      <c r="EW112" s="222"/>
      <c r="EX112" s="222"/>
      <c r="EY112" s="222"/>
      <c r="EZ112" s="222"/>
      <c r="FA112" s="222"/>
      <c r="FB112" s="222"/>
    </row>
    <row r="113" customFormat="false" ht="6.75" hidden="false" customHeight="true" outlineLevel="0" collapsed="false">
      <c r="AU113" s="249"/>
      <c r="AV113" s="249"/>
      <c r="AW113" s="249"/>
      <c r="AX113" s="249"/>
      <c r="AY113" s="249"/>
      <c r="AZ113" s="249"/>
      <c r="BA113" s="249"/>
      <c r="BB113" s="249"/>
      <c r="BC113" s="249"/>
      <c r="BD113" s="249"/>
      <c r="BE113" s="249"/>
      <c r="BF113" s="249"/>
      <c r="BG113" s="249"/>
      <c r="BH113" s="249"/>
      <c r="BI113" s="249"/>
      <c r="BJ113" s="249"/>
      <c r="BK113" s="249"/>
      <c r="BL113" s="249"/>
      <c r="BM113" s="249"/>
      <c r="BN113" s="249"/>
      <c r="BO113" s="249"/>
      <c r="BP113" s="249"/>
      <c r="BQ113" s="249"/>
      <c r="BR113" s="249"/>
      <c r="BS113" s="249"/>
      <c r="BT113" s="249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222"/>
      <c r="EW113" s="222"/>
      <c r="EX113" s="222"/>
      <c r="EY113" s="222"/>
      <c r="EZ113" s="222"/>
      <c r="FA113" s="222"/>
      <c r="FB113" s="222"/>
    </row>
    <row r="114" customFormat="false" ht="6.75" hidden="false" customHeight="true" outlineLevel="0" collapsed="false">
      <c r="A114" s="97" t="s">
        <v>298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CA114" s="97" t="s">
        <v>298</v>
      </c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</row>
    <row r="115" customFormat="false" ht="6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</row>
    <row r="116" customFormat="false" ht="6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</row>
    <row r="117" customFormat="false" ht="6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DT117" s="97"/>
      <c r="DU117" s="97"/>
      <c r="DV117" s="97"/>
      <c r="DW117" s="97"/>
      <c r="DX117" s="97"/>
      <c r="DY117" s="97"/>
      <c r="DZ117" s="97"/>
      <c r="EA117" s="97"/>
      <c r="EB117" s="97"/>
      <c r="EC117" s="97"/>
      <c r="ED117" s="97"/>
      <c r="EE117" s="97"/>
      <c r="EF117" s="97"/>
      <c r="EG117" s="97"/>
      <c r="EH117" s="97"/>
      <c r="EI117" s="97"/>
      <c r="EJ117" s="97"/>
      <c r="EK117" s="97"/>
      <c r="EL117" s="97"/>
      <c r="EM117" s="97"/>
      <c r="EN117" s="97"/>
      <c r="EO117" s="97"/>
      <c r="EP117" s="97"/>
      <c r="EQ117" s="97"/>
      <c r="ER117" s="97"/>
      <c r="ES117" s="97"/>
      <c r="ET117" s="97"/>
      <c r="EU117" s="97"/>
      <c r="EV117" s="97"/>
      <c r="EW117" s="97"/>
      <c r="EX117" s="97"/>
      <c r="EY117" s="97"/>
      <c r="EZ117" s="97"/>
      <c r="FA117" s="97"/>
      <c r="FB117" s="97"/>
    </row>
    <row r="118" customFormat="false" ht="6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</row>
    <row r="119" customFormat="false" ht="6.7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DT119" s="97"/>
      <c r="DU119" s="97"/>
      <c r="DV119" s="97"/>
      <c r="DW119" s="97"/>
      <c r="DX119" s="97"/>
      <c r="DY119" s="97"/>
      <c r="DZ119" s="97"/>
      <c r="EA119" s="97"/>
      <c r="EB119" s="97"/>
      <c r="EC119" s="97"/>
      <c r="ED119" s="97"/>
      <c r="EE119" s="97"/>
      <c r="EF119" s="97"/>
      <c r="EG119" s="97"/>
      <c r="EH119" s="97"/>
      <c r="EI119" s="97"/>
      <c r="EJ119" s="97"/>
      <c r="EK119" s="97"/>
      <c r="EL119" s="97"/>
      <c r="EM119" s="97"/>
      <c r="EN119" s="97"/>
      <c r="EO119" s="97"/>
      <c r="EP119" s="97"/>
      <c r="EQ119" s="97"/>
      <c r="ER119" s="97"/>
      <c r="ES119" s="97"/>
      <c r="ET119" s="97"/>
      <c r="EU119" s="97"/>
      <c r="EV119" s="97"/>
      <c r="EW119" s="97"/>
      <c r="EX119" s="97"/>
      <c r="EY119" s="97"/>
      <c r="EZ119" s="97"/>
      <c r="FA119" s="97"/>
      <c r="FB119" s="97"/>
    </row>
  </sheetData>
  <mergeCells count="488">
    <mergeCell ref="A4:AE6"/>
    <mergeCell ref="AX4:BT6"/>
    <mergeCell ref="CA4:DD6"/>
    <mergeCell ref="EF4:FB6"/>
    <mergeCell ref="A7:J12"/>
    <mergeCell ref="K7:T12"/>
    <mergeCell ref="U7:BG9"/>
    <mergeCell ref="BH7:BT12"/>
    <mergeCell ref="CA7:CJ12"/>
    <mergeCell ref="CK7:CT12"/>
    <mergeCell ref="CU7:DN9"/>
    <mergeCell ref="DO7:EH9"/>
    <mergeCell ref="EI7:FB9"/>
    <mergeCell ref="U10:AG12"/>
    <mergeCell ref="AH10:AT12"/>
    <mergeCell ref="AU10:BG12"/>
    <mergeCell ref="CU10:DG12"/>
    <mergeCell ref="DH10:DN12"/>
    <mergeCell ref="DO10:EA12"/>
    <mergeCell ref="EB10:EH12"/>
    <mergeCell ref="EI10:EU12"/>
    <mergeCell ref="EV10:FB12"/>
    <mergeCell ref="A13:J26"/>
    <mergeCell ref="K13:N16"/>
    <mergeCell ref="O13:Q16"/>
    <mergeCell ref="R13:T16"/>
    <mergeCell ref="U13:AG16"/>
    <mergeCell ref="AH13:AT16"/>
    <mergeCell ref="AU13:BG16"/>
    <mergeCell ref="BH13:BT16"/>
    <mergeCell ref="CA13:CJ26"/>
    <mergeCell ref="CK13:CN16"/>
    <mergeCell ref="CO13:CQ16"/>
    <mergeCell ref="CR13:CT16"/>
    <mergeCell ref="CU13:DG16"/>
    <mergeCell ref="DH13:DN16"/>
    <mergeCell ref="DO13:EA16"/>
    <mergeCell ref="EB13:EH16"/>
    <mergeCell ref="EI13:EU16"/>
    <mergeCell ref="EV13:FB16"/>
    <mergeCell ref="K17:N20"/>
    <mergeCell ref="O17:Q20"/>
    <mergeCell ref="R17:T20"/>
    <mergeCell ref="U17:AG20"/>
    <mergeCell ref="AH17:AT20"/>
    <mergeCell ref="AU17:BG20"/>
    <mergeCell ref="BH17:BT20"/>
    <mergeCell ref="CK17:CN20"/>
    <mergeCell ref="CO17:CQ20"/>
    <mergeCell ref="CR17:CT20"/>
    <mergeCell ref="CU17:DG20"/>
    <mergeCell ref="DH17:DN20"/>
    <mergeCell ref="DO17:EA20"/>
    <mergeCell ref="EB17:EH20"/>
    <mergeCell ref="EI17:EU20"/>
    <mergeCell ref="EV17:FB20"/>
    <mergeCell ref="K21:N23"/>
    <mergeCell ref="O21:Q23"/>
    <mergeCell ref="R21:T23"/>
    <mergeCell ref="U21:AG23"/>
    <mergeCell ref="AH21:AT23"/>
    <mergeCell ref="AU21:BG23"/>
    <mergeCell ref="BH21:BT23"/>
    <mergeCell ref="CK21:CN23"/>
    <mergeCell ref="CO21:CQ23"/>
    <mergeCell ref="CR21:CT23"/>
    <mergeCell ref="CU21:DG23"/>
    <mergeCell ref="DH21:DN23"/>
    <mergeCell ref="DO21:EA23"/>
    <mergeCell ref="EB21:EH23"/>
    <mergeCell ref="EI21:EU23"/>
    <mergeCell ref="EV21:FB23"/>
    <mergeCell ref="K24:N26"/>
    <mergeCell ref="O24:Q26"/>
    <mergeCell ref="R24:T26"/>
    <mergeCell ref="U24:AG26"/>
    <mergeCell ref="AH24:AT26"/>
    <mergeCell ref="AU24:BG26"/>
    <mergeCell ref="BH24:BT26"/>
    <mergeCell ref="CK24:CN26"/>
    <mergeCell ref="CO24:CQ26"/>
    <mergeCell ref="CR24:CT26"/>
    <mergeCell ref="CU24:DG26"/>
    <mergeCell ref="DH24:DN26"/>
    <mergeCell ref="DO24:EA26"/>
    <mergeCell ref="EB24:EH26"/>
    <mergeCell ref="EI24:EU26"/>
    <mergeCell ref="EV24:FB26"/>
    <mergeCell ref="A27:J40"/>
    <mergeCell ref="K27:N30"/>
    <mergeCell ref="O27:Q30"/>
    <mergeCell ref="R27:T30"/>
    <mergeCell ref="U27:AG30"/>
    <mergeCell ref="AH27:AT30"/>
    <mergeCell ref="AU27:BG30"/>
    <mergeCell ref="BH27:BT30"/>
    <mergeCell ref="CA27:CJ40"/>
    <mergeCell ref="CK27:CN30"/>
    <mergeCell ref="CO27:CQ30"/>
    <mergeCell ref="CR27:CT30"/>
    <mergeCell ref="CU27:DG30"/>
    <mergeCell ref="DH27:DN30"/>
    <mergeCell ref="DO27:EA30"/>
    <mergeCell ref="EB27:EH30"/>
    <mergeCell ref="EI27:EU30"/>
    <mergeCell ref="EV27:FB30"/>
    <mergeCell ref="K31:N34"/>
    <mergeCell ref="O31:Q34"/>
    <mergeCell ref="R31:T34"/>
    <mergeCell ref="U31:AG34"/>
    <mergeCell ref="AH31:AT34"/>
    <mergeCell ref="AU31:BG34"/>
    <mergeCell ref="BH31:BT34"/>
    <mergeCell ref="CK31:CN34"/>
    <mergeCell ref="CO31:CQ34"/>
    <mergeCell ref="CR31:CT34"/>
    <mergeCell ref="CU31:DG34"/>
    <mergeCell ref="DH31:DN34"/>
    <mergeCell ref="DO31:EA34"/>
    <mergeCell ref="EB31:EH34"/>
    <mergeCell ref="EI31:EU34"/>
    <mergeCell ref="EV31:FB34"/>
    <mergeCell ref="K35:N37"/>
    <mergeCell ref="O35:Q37"/>
    <mergeCell ref="R35:T37"/>
    <mergeCell ref="U35:AG37"/>
    <mergeCell ref="AH35:AT37"/>
    <mergeCell ref="AU35:BG37"/>
    <mergeCell ref="BH35:BT37"/>
    <mergeCell ref="CK35:CN37"/>
    <mergeCell ref="CO35:CQ37"/>
    <mergeCell ref="CR35:CT37"/>
    <mergeCell ref="CU35:DG37"/>
    <mergeCell ref="DH35:DN37"/>
    <mergeCell ref="DO35:EA37"/>
    <mergeCell ref="EB35:EH37"/>
    <mergeCell ref="EI35:EU37"/>
    <mergeCell ref="EV35:FB37"/>
    <mergeCell ref="K38:N40"/>
    <mergeCell ref="O38:Q40"/>
    <mergeCell ref="R38:T40"/>
    <mergeCell ref="U38:AG40"/>
    <mergeCell ref="AH38:AT40"/>
    <mergeCell ref="AU38:BG40"/>
    <mergeCell ref="BH38:BT40"/>
    <mergeCell ref="CK38:CN40"/>
    <mergeCell ref="CO38:CQ40"/>
    <mergeCell ref="CR38:CT40"/>
    <mergeCell ref="CU38:DG40"/>
    <mergeCell ref="DH38:DN40"/>
    <mergeCell ref="DO38:EA40"/>
    <mergeCell ref="EB38:EH40"/>
    <mergeCell ref="EI38:EU40"/>
    <mergeCell ref="EV38:FB40"/>
    <mergeCell ref="A41:J54"/>
    <mergeCell ref="K41:N44"/>
    <mergeCell ref="O41:Q44"/>
    <mergeCell ref="R41:T44"/>
    <mergeCell ref="U41:AG44"/>
    <mergeCell ref="AH41:AT44"/>
    <mergeCell ref="AU41:BG44"/>
    <mergeCell ref="BH41:BT44"/>
    <mergeCell ref="CA41:CJ54"/>
    <mergeCell ref="CK41:CN44"/>
    <mergeCell ref="CO41:CQ44"/>
    <mergeCell ref="CR41:CT44"/>
    <mergeCell ref="CU41:DG44"/>
    <mergeCell ref="DH41:DN44"/>
    <mergeCell ref="DO41:EA44"/>
    <mergeCell ref="EB41:EH44"/>
    <mergeCell ref="EI41:EU44"/>
    <mergeCell ref="EV41:FB44"/>
    <mergeCell ref="K45:N48"/>
    <mergeCell ref="O45:Q48"/>
    <mergeCell ref="R45:T48"/>
    <mergeCell ref="U45:AG48"/>
    <mergeCell ref="AH45:AT48"/>
    <mergeCell ref="AU45:BG48"/>
    <mergeCell ref="BH45:BT48"/>
    <mergeCell ref="CK45:CN48"/>
    <mergeCell ref="CO45:CQ48"/>
    <mergeCell ref="CR45:CT48"/>
    <mergeCell ref="CU45:DG48"/>
    <mergeCell ref="DH45:DN48"/>
    <mergeCell ref="DO45:EA48"/>
    <mergeCell ref="EB45:EH48"/>
    <mergeCell ref="EI45:EU48"/>
    <mergeCell ref="EV45:FB48"/>
    <mergeCell ref="K49:N51"/>
    <mergeCell ref="O49:Q51"/>
    <mergeCell ref="R49:T51"/>
    <mergeCell ref="U49:AG51"/>
    <mergeCell ref="AH49:AT51"/>
    <mergeCell ref="AU49:BG51"/>
    <mergeCell ref="BH49:BT51"/>
    <mergeCell ref="CK49:CN51"/>
    <mergeCell ref="CO49:CQ51"/>
    <mergeCell ref="CR49:CT51"/>
    <mergeCell ref="CU49:DG51"/>
    <mergeCell ref="DH49:DN51"/>
    <mergeCell ref="DO49:EA51"/>
    <mergeCell ref="EB49:EH51"/>
    <mergeCell ref="EI49:EU51"/>
    <mergeCell ref="EV49:FB51"/>
    <mergeCell ref="K52:N54"/>
    <mergeCell ref="O52:Q54"/>
    <mergeCell ref="R52:T54"/>
    <mergeCell ref="U52:AG54"/>
    <mergeCell ref="AH52:AT54"/>
    <mergeCell ref="AU52:BG54"/>
    <mergeCell ref="BH52:BT54"/>
    <mergeCell ref="CK52:CN54"/>
    <mergeCell ref="CO52:CQ54"/>
    <mergeCell ref="CR52:CT54"/>
    <mergeCell ref="CU52:DG54"/>
    <mergeCell ref="DH52:DN54"/>
    <mergeCell ref="DO52:EA54"/>
    <mergeCell ref="EB52:EH54"/>
    <mergeCell ref="EI52:EU54"/>
    <mergeCell ref="EV52:FB54"/>
    <mergeCell ref="A55:J68"/>
    <mergeCell ref="K55:N58"/>
    <mergeCell ref="O55:Q58"/>
    <mergeCell ref="R55:T58"/>
    <mergeCell ref="U55:AG58"/>
    <mergeCell ref="AH55:AT58"/>
    <mergeCell ref="AU55:BG58"/>
    <mergeCell ref="BH55:BT58"/>
    <mergeCell ref="CA55:CJ68"/>
    <mergeCell ref="CK55:CN58"/>
    <mergeCell ref="CO55:CQ58"/>
    <mergeCell ref="CR55:CT58"/>
    <mergeCell ref="CU55:DG58"/>
    <mergeCell ref="DH55:DN58"/>
    <mergeCell ref="DO55:EA58"/>
    <mergeCell ref="EB55:EH58"/>
    <mergeCell ref="EI55:EU58"/>
    <mergeCell ref="EV55:FB58"/>
    <mergeCell ref="K59:N62"/>
    <mergeCell ref="O59:Q62"/>
    <mergeCell ref="R59:T62"/>
    <mergeCell ref="U59:AG62"/>
    <mergeCell ref="AH59:AT62"/>
    <mergeCell ref="AU59:BG62"/>
    <mergeCell ref="BH59:BT62"/>
    <mergeCell ref="CK59:CN62"/>
    <mergeCell ref="CO59:CQ62"/>
    <mergeCell ref="CR59:CT62"/>
    <mergeCell ref="CU59:DG62"/>
    <mergeCell ref="DH59:DN62"/>
    <mergeCell ref="DO59:EA62"/>
    <mergeCell ref="EB59:EH62"/>
    <mergeCell ref="EI59:EU62"/>
    <mergeCell ref="EV59:FB62"/>
    <mergeCell ref="K63:N65"/>
    <mergeCell ref="O63:Q65"/>
    <mergeCell ref="R63:T65"/>
    <mergeCell ref="U63:AG65"/>
    <mergeCell ref="AH63:AT65"/>
    <mergeCell ref="AU63:BG65"/>
    <mergeCell ref="BH63:BT65"/>
    <mergeCell ref="CK63:CN65"/>
    <mergeCell ref="CO63:CQ65"/>
    <mergeCell ref="CR63:CT65"/>
    <mergeCell ref="CU63:DG65"/>
    <mergeCell ref="DH63:DN65"/>
    <mergeCell ref="DO63:EA65"/>
    <mergeCell ref="EB63:EH65"/>
    <mergeCell ref="EI63:EU65"/>
    <mergeCell ref="EV63:FB65"/>
    <mergeCell ref="K66:N68"/>
    <mergeCell ref="O66:Q68"/>
    <mergeCell ref="R66:T68"/>
    <mergeCell ref="U66:AG68"/>
    <mergeCell ref="AH66:AT68"/>
    <mergeCell ref="AU66:BG68"/>
    <mergeCell ref="BH66:BT68"/>
    <mergeCell ref="CK66:CN68"/>
    <mergeCell ref="CO66:CQ68"/>
    <mergeCell ref="CR66:CT68"/>
    <mergeCell ref="CU66:DG68"/>
    <mergeCell ref="DH66:DN68"/>
    <mergeCell ref="DO66:EA68"/>
    <mergeCell ref="EB66:EH68"/>
    <mergeCell ref="EI66:EU68"/>
    <mergeCell ref="EV66:FB68"/>
    <mergeCell ref="A69:J82"/>
    <mergeCell ref="K69:N72"/>
    <mergeCell ref="O69:Q72"/>
    <mergeCell ref="R69:T72"/>
    <mergeCell ref="U69:AG72"/>
    <mergeCell ref="AH69:AT72"/>
    <mergeCell ref="AU69:BG72"/>
    <mergeCell ref="BH69:BT72"/>
    <mergeCell ref="CA69:CJ82"/>
    <mergeCell ref="CK69:CN72"/>
    <mergeCell ref="CO69:CQ72"/>
    <mergeCell ref="CR69:CT72"/>
    <mergeCell ref="CU69:DG72"/>
    <mergeCell ref="DH69:DN72"/>
    <mergeCell ref="DO69:EA72"/>
    <mergeCell ref="EB69:EH72"/>
    <mergeCell ref="EI69:EU72"/>
    <mergeCell ref="EV69:FB72"/>
    <mergeCell ref="K73:N76"/>
    <mergeCell ref="O73:Q76"/>
    <mergeCell ref="R73:T76"/>
    <mergeCell ref="U73:AG76"/>
    <mergeCell ref="AH73:AT76"/>
    <mergeCell ref="AU73:BG76"/>
    <mergeCell ref="BH73:BT76"/>
    <mergeCell ref="CK73:CN76"/>
    <mergeCell ref="CO73:CQ76"/>
    <mergeCell ref="CR73:CT76"/>
    <mergeCell ref="CU73:DG76"/>
    <mergeCell ref="DH73:DN76"/>
    <mergeCell ref="DO73:EA76"/>
    <mergeCell ref="EB73:EH76"/>
    <mergeCell ref="EI73:EU76"/>
    <mergeCell ref="EV73:FB76"/>
    <mergeCell ref="K77:N79"/>
    <mergeCell ref="O77:Q79"/>
    <mergeCell ref="R77:T79"/>
    <mergeCell ref="U77:AG79"/>
    <mergeCell ref="AH77:AT79"/>
    <mergeCell ref="AU77:BG79"/>
    <mergeCell ref="BH77:BT79"/>
    <mergeCell ref="CK77:CN79"/>
    <mergeCell ref="CO77:CQ79"/>
    <mergeCell ref="CR77:CT79"/>
    <mergeCell ref="CU77:DG79"/>
    <mergeCell ref="DH77:DN79"/>
    <mergeCell ref="DO77:EA79"/>
    <mergeCell ref="EB77:EH79"/>
    <mergeCell ref="EI77:EU79"/>
    <mergeCell ref="EV77:FB79"/>
    <mergeCell ref="K80:N82"/>
    <mergeCell ref="O80:Q82"/>
    <mergeCell ref="R80:T82"/>
    <mergeCell ref="U80:AG82"/>
    <mergeCell ref="AH80:AT82"/>
    <mergeCell ref="AU80:BG82"/>
    <mergeCell ref="BH80:BT82"/>
    <mergeCell ref="CK80:CN82"/>
    <mergeCell ref="CO80:CQ82"/>
    <mergeCell ref="CR80:CT82"/>
    <mergeCell ref="CU80:DG82"/>
    <mergeCell ref="DH80:DN82"/>
    <mergeCell ref="DO80:EA82"/>
    <mergeCell ref="EB80:EH82"/>
    <mergeCell ref="EI80:EU82"/>
    <mergeCell ref="EV80:FB82"/>
    <mergeCell ref="A83:J96"/>
    <mergeCell ref="K83:N86"/>
    <mergeCell ref="O83:Q86"/>
    <mergeCell ref="R83:T86"/>
    <mergeCell ref="U83:AG86"/>
    <mergeCell ref="AH83:AT86"/>
    <mergeCell ref="AU83:BG86"/>
    <mergeCell ref="BH83:BT86"/>
    <mergeCell ref="CA83:CJ96"/>
    <mergeCell ref="CK83:CN86"/>
    <mergeCell ref="CO83:CQ86"/>
    <mergeCell ref="CR83:CT86"/>
    <mergeCell ref="CU83:DG86"/>
    <mergeCell ref="DH83:DN86"/>
    <mergeCell ref="DO83:EA86"/>
    <mergeCell ref="EB83:EH86"/>
    <mergeCell ref="EI83:EU86"/>
    <mergeCell ref="EV83:FB86"/>
    <mergeCell ref="K87:N90"/>
    <mergeCell ref="O87:Q90"/>
    <mergeCell ref="R87:T90"/>
    <mergeCell ref="U87:AG90"/>
    <mergeCell ref="AH87:AT90"/>
    <mergeCell ref="AU87:BG90"/>
    <mergeCell ref="BH87:BT90"/>
    <mergeCell ref="CK87:CN90"/>
    <mergeCell ref="CO87:CQ90"/>
    <mergeCell ref="CR87:CT90"/>
    <mergeCell ref="CU87:DG90"/>
    <mergeCell ref="DH87:DN90"/>
    <mergeCell ref="DO87:EA90"/>
    <mergeCell ref="EB87:EH90"/>
    <mergeCell ref="EI87:EU90"/>
    <mergeCell ref="EV87:FB90"/>
    <mergeCell ref="K91:N93"/>
    <mergeCell ref="O91:Q93"/>
    <mergeCell ref="R91:T93"/>
    <mergeCell ref="U91:AG93"/>
    <mergeCell ref="AH91:AT93"/>
    <mergeCell ref="AU91:BG93"/>
    <mergeCell ref="BH91:BT93"/>
    <mergeCell ref="CK91:CN93"/>
    <mergeCell ref="CO91:CQ93"/>
    <mergeCell ref="CR91:CT93"/>
    <mergeCell ref="CU91:DG93"/>
    <mergeCell ref="DH91:DN93"/>
    <mergeCell ref="DO91:EA93"/>
    <mergeCell ref="EB91:EH93"/>
    <mergeCell ref="EI91:EU93"/>
    <mergeCell ref="EV91:FB93"/>
    <mergeCell ref="K94:N96"/>
    <mergeCell ref="O94:Q96"/>
    <mergeCell ref="R94:T96"/>
    <mergeCell ref="U94:AG96"/>
    <mergeCell ref="AH94:AT96"/>
    <mergeCell ref="AU94:BG96"/>
    <mergeCell ref="BH94:BT96"/>
    <mergeCell ref="CK94:CN96"/>
    <mergeCell ref="CO94:CQ96"/>
    <mergeCell ref="CR94:CT96"/>
    <mergeCell ref="CU94:DG96"/>
    <mergeCell ref="DH94:DN96"/>
    <mergeCell ref="DO94:EA96"/>
    <mergeCell ref="EB94:EH96"/>
    <mergeCell ref="EI94:EU96"/>
    <mergeCell ref="EV94:FB96"/>
    <mergeCell ref="A97:J110"/>
    <mergeCell ref="K97:N100"/>
    <mergeCell ref="O97:Q100"/>
    <mergeCell ref="R97:T100"/>
    <mergeCell ref="U97:AG100"/>
    <mergeCell ref="AH97:AT100"/>
    <mergeCell ref="AU97:BG100"/>
    <mergeCell ref="BH97:BT100"/>
    <mergeCell ref="CA97:CJ110"/>
    <mergeCell ref="CK97:CN100"/>
    <mergeCell ref="CO97:CQ100"/>
    <mergeCell ref="CR97:CT100"/>
    <mergeCell ref="CU97:DG100"/>
    <mergeCell ref="DH97:DN100"/>
    <mergeCell ref="DO97:EA100"/>
    <mergeCell ref="EB97:EH100"/>
    <mergeCell ref="EI97:EU100"/>
    <mergeCell ref="EV97:FB100"/>
    <mergeCell ref="K101:N104"/>
    <mergeCell ref="O101:Q104"/>
    <mergeCell ref="R101:T104"/>
    <mergeCell ref="U101:AG104"/>
    <mergeCell ref="AH101:AT104"/>
    <mergeCell ref="AU101:BG104"/>
    <mergeCell ref="BH101:BT104"/>
    <mergeCell ref="CK101:CN104"/>
    <mergeCell ref="CO101:CQ104"/>
    <mergeCell ref="CR101:CT104"/>
    <mergeCell ref="CU101:DG104"/>
    <mergeCell ref="DH101:DN104"/>
    <mergeCell ref="DO101:EA104"/>
    <mergeCell ref="EB101:EH104"/>
    <mergeCell ref="EI101:EU104"/>
    <mergeCell ref="EV101:FB104"/>
    <mergeCell ref="K105:N107"/>
    <mergeCell ref="O105:Q107"/>
    <mergeCell ref="R105:T107"/>
    <mergeCell ref="U105:AG107"/>
    <mergeCell ref="AH105:AT107"/>
    <mergeCell ref="AU105:BG107"/>
    <mergeCell ref="BH105:BT107"/>
    <mergeCell ref="CK105:CN107"/>
    <mergeCell ref="CO105:CQ107"/>
    <mergeCell ref="CR105:CT107"/>
    <mergeCell ref="CU105:DG107"/>
    <mergeCell ref="DH105:DN107"/>
    <mergeCell ref="DO105:EA107"/>
    <mergeCell ref="EB105:EH107"/>
    <mergeCell ref="EI105:EU107"/>
    <mergeCell ref="EV105:FB107"/>
    <mergeCell ref="K108:N110"/>
    <mergeCell ref="O108:Q110"/>
    <mergeCell ref="R108:T110"/>
    <mergeCell ref="U108:AG110"/>
    <mergeCell ref="AH108:AT110"/>
    <mergeCell ref="AU108:BG110"/>
    <mergeCell ref="BH108:BT110"/>
    <mergeCell ref="CK108:CN110"/>
    <mergeCell ref="CO108:CQ110"/>
    <mergeCell ref="CR108:CT110"/>
    <mergeCell ref="CU108:DG110"/>
    <mergeCell ref="DH108:DN110"/>
    <mergeCell ref="DO108:EA110"/>
    <mergeCell ref="EB108:EH110"/>
    <mergeCell ref="EI108:EU110"/>
    <mergeCell ref="EV108:FB110"/>
    <mergeCell ref="AU111:BT113"/>
    <mergeCell ref="EB111:FB113"/>
    <mergeCell ref="A114:BT119"/>
    <mergeCell ref="CA114:FB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AJ15" activeCellId="0" sqref="AJ15"/>
    </sheetView>
  </sheetViews>
  <sheetFormatPr defaultColWidth="5.62109375" defaultRowHeight="12" zeroHeight="false" outlineLevelRow="0" outlineLevelCol="0"/>
  <cols>
    <col collapsed="false" customWidth="true" hidden="false" outlineLevel="0" max="1" min="1" style="166" width="4.49"/>
    <col collapsed="false" customWidth="true" hidden="false" outlineLevel="0" max="3" min="2" style="166" width="2.49"/>
    <col collapsed="false" customWidth="true" hidden="false" outlineLevel="0" max="4" min="4" style="166" width="1.87"/>
    <col collapsed="false" customWidth="true" hidden="false" outlineLevel="0" max="5" min="5" style="166" width="2.87"/>
    <col collapsed="false" customWidth="true" hidden="false" outlineLevel="0" max="6" min="6" style="166" width="6.99"/>
    <col collapsed="false" customWidth="true" hidden="false" outlineLevel="0" max="7" min="7" style="166" width="3.75"/>
    <col collapsed="false" customWidth="true" hidden="false" outlineLevel="0" max="8" min="8" style="166" width="6.12"/>
    <col collapsed="false" customWidth="true" hidden="false" outlineLevel="0" max="9" min="9" style="166" width="4.62"/>
    <col collapsed="false" customWidth="true" hidden="false" outlineLevel="0" max="10" min="10" style="166" width="5.25"/>
    <col collapsed="false" customWidth="false" hidden="false" outlineLevel="0" max="11" min="11" style="166" width="5.62"/>
    <col collapsed="false" customWidth="true" hidden="false" outlineLevel="0" max="12" min="12" style="166" width="4.36"/>
    <col collapsed="false" customWidth="true" hidden="false" outlineLevel="0" max="13" min="13" style="166" width="6.37"/>
    <col collapsed="false" customWidth="true" hidden="false" outlineLevel="0" max="14" min="14" style="166" width="3.49"/>
    <col collapsed="false" customWidth="true" hidden="false" outlineLevel="0" max="15" min="15" style="166" width="7.24"/>
    <col collapsed="false" customWidth="true" hidden="false" outlineLevel="0" max="16" min="16" style="166" width="2.62"/>
    <col collapsed="false" customWidth="true" hidden="false" outlineLevel="0" max="17" min="17" style="166" width="8.12"/>
    <col collapsed="false" customWidth="true" hidden="false" outlineLevel="0" max="18" min="18" style="166" width="1.87"/>
    <col collapsed="false" customWidth="true" hidden="false" outlineLevel="0" max="19" min="19" style="166" width="8.99"/>
    <col collapsed="false" customWidth="true" hidden="false" outlineLevel="0" max="20" min="20" style="166" width="0.75"/>
    <col collapsed="false" customWidth="true" hidden="false" outlineLevel="0" max="21" min="21" style="166" width="9.87"/>
    <col collapsed="false" customWidth="true" hidden="false" outlineLevel="0" max="22" min="22" style="166" width="0.62"/>
    <col collapsed="false" customWidth="true" hidden="false" outlineLevel="0" max="23" min="23" style="166" width="6.62"/>
    <col collapsed="false" customWidth="true" hidden="false" outlineLevel="0" max="24" min="24" style="166" width="2.87"/>
    <col collapsed="false" customWidth="true" hidden="false" outlineLevel="0" max="25" min="25" style="166" width="3.75"/>
    <col collapsed="false" customWidth="true" hidden="false" outlineLevel="0" max="26" min="26" style="166" width="6.12"/>
    <col collapsed="false" customWidth="true" hidden="false" outlineLevel="0" max="27" min="27" style="166" width="0.49"/>
    <col collapsed="false" customWidth="true" hidden="false" outlineLevel="0" max="28" min="28" style="166" width="6.62"/>
    <col collapsed="false" customWidth="true" hidden="false" outlineLevel="0" max="29" min="29" style="166" width="3.12"/>
    <col collapsed="false" customWidth="true" hidden="false" outlineLevel="0" max="30" min="30" style="166" width="3.49"/>
    <col collapsed="false" customWidth="true" hidden="false" outlineLevel="0" max="31" min="31" style="166" width="6.37"/>
    <col collapsed="false" customWidth="true" hidden="false" outlineLevel="0" max="32" min="32" style="166" width="0.12"/>
    <col collapsed="false" customWidth="true" hidden="false" outlineLevel="0" max="33" min="33" style="166" width="6.62"/>
    <col collapsed="false" customWidth="true" hidden="false" outlineLevel="0" max="35" min="34" style="166" width="3.24"/>
    <col collapsed="false" customWidth="true" hidden="false" outlineLevel="0" max="36" min="36" style="166" width="6.62"/>
    <col collapsed="false" customWidth="true" hidden="false" outlineLevel="0" max="37" min="37" style="166" width="0.12"/>
    <col collapsed="false" customWidth="true" hidden="false" outlineLevel="0" max="38" min="38" style="166" width="6.37"/>
    <col collapsed="false" customWidth="true" hidden="false" outlineLevel="0" max="39" min="39" style="166" width="3.49"/>
    <col collapsed="false" customWidth="true" hidden="false" outlineLevel="0" max="40" min="40" style="166" width="3.24"/>
    <col collapsed="false" customWidth="true" hidden="false" outlineLevel="0" max="41" min="41" style="166" width="6.49"/>
    <col collapsed="false" customWidth="true" hidden="false" outlineLevel="0" max="42" min="42" style="166" width="0.12"/>
    <col collapsed="false" customWidth="true" hidden="false" outlineLevel="0" max="44" min="43" style="166" width="5.75"/>
    <col collapsed="false" customWidth="true" hidden="false" outlineLevel="0" max="46" min="45" style="166" width="5.25"/>
    <col collapsed="false" customWidth="true" hidden="false" outlineLevel="0" max="56" min="47" style="166" width="3.37"/>
    <col collapsed="false" customWidth="true" hidden="false" outlineLevel="0" max="58" min="57" style="166" width="6.12"/>
    <col collapsed="false" customWidth="true" hidden="false" outlineLevel="0" max="60" min="59" style="166" width="3.37"/>
    <col collapsed="false" customWidth="true" hidden="false" outlineLevel="0" max="61" min="61" style="166" width="6.12"/>
    <col collapsed="false" customWidth="true" hidden="false" outlineLevel="0" max="62" min="62" style="166" width="6.49"/>
    <col collapsed="false" customWidth="true" hidden="false" outlineLevel="0" max="64" min="63" style="166" width="3.37"/>
    <col collapsed="false" customWidth="true" hidden="false" outlineLevel="0" max="65" min="65" style="166" width="6.12"/>
    <col collapsed="false" customWidth="false" hidden="false" outlineLevel="0" max="66" min="66" style="166" width="5.62"/>
    <col collapsed="false" customWidth="true" hidden="false" outlineLevel="0" max="67" min="67" style="166" width="13.62"/>
    <col collapsed="false" customWidth="true" hidden="false" outlineLevel="0" max="74" min="68" style="166" width="10.62"/>
    <col collapsed="false" customWidth="false" hidden="false" outlineLevel="0" max="257" min="75" style="166" width="5.62"/>
  </cols>
  <sheetData>
    <row r="1" customFormat="false" ht="20.25" hidden="false" customHeight="true" outlineLevel="0" collapsed="false"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</row>
    <row r="2" customFormat="false" ht="20.25" hidden="false" customHeight="true" outlineLevel="0" collapsed="false">
      <c r="A2" s="55" t="s">
        <v>299</v>
      </c>
      <c r="C2" s="250"/>
      <c r="D2" s="250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8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O2" s="8" t="s">
        <v>300</v>
      </c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</row>
    <row r="3" customFormat="false" ht="2.25" hidden="false" customHeight="true" outlineLevel="0" collapsed="false">
      <c r="A3" s="55"/>
      <c r="C3" s="250"/>
      <c r="D3" s="250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8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O3" s="8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</row>
    <row r="4" customFormat="false" ht="24" hidden="false" customHeight="true" outlineLevel="0" collapsed="false">
      <c r="A4" s="251"/>
      <c r="B4" s="251"/>
      <c r="C4" s="251"/>
      <c r="D4" s="251"/>
      <c r="E4" s="171" t="s">
        <v>301</v>
      </c>
      <c r="F4" s="171"/>
      <c r="G4" s="171"/>
      <c r="H4" s="171"/>
      <c r="I4" s="171"/>
      <c r="J4" s="171"/>
      <c r="K4" s="11" t="s">
        <v>30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59" t="s">
        <v>303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252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</row>
    <row r="5" customFormat="false" ht="24" hidden="false" customHeight="true" outlineLevel="0" collapsed="false">
      <c r="A5" s="251"/>
      <c r="B5" s="251"/>
      <c r="C5" s="251"/>
      <c r="D5" s="251"/>
      <c r="E5" s="16" t="s">
        <v>258</v>
      </c>
      <c r="F5" s="16"/>
      <c r="G5" s="16" t="s">
        <v>11</v>
      </c>
      <c r="H5" s="16"/>
      <c r="I5" s="17" t="s">
        <v>12</v>
      </c>
      <c r="J5" s="17"/>
      <c r="K5" s="16" t="s">
        <v>258</v>
      </c>
      <c r="L5" s="16"/>
      <c r="M5" s="16" t="s">
        <v>304</v>
      </c>
      <c r="N5" s="16"/>
      <c r="O5" s="16" t="s">
        <v>305</v>
      </c>
      <c r="P5" s="16"/>
      <c r="Q5" s="16"/>
      <c r="R5" s="16"/>
      <c r="S5" s="16" t="s">
        <v>306</v>
      </c>
      <c r="T5" s="16"/>
      <c r="U5" s="16"/>
      <c r="V5" s="15" t="s">
        <v>258</v>
      </c>
      <c r="W5" s="15"/>
      <c r="X5" s="15"/>
      <c r="Y5" s="16" t="s">
        <v>304</v>
      </c>
      <c r="Z5" s="16"/>
      <c r="AA5" s="16" t="s">
        <v>307</v>
      </c>
      <c r="AB5" s="16"/>
      <c r="AC5" s="16"/>
      <c r="AD5" s="16"/>
      <c r="AE5" s="16"/>
      <c r="AF5" s="16" t="s">
        <v>308</v>
      </c>
      <c r="AG5" s="16"/>
      <c r="AH5" s="16"/>
      <c r="AI5" s="16"/>
      <c r="AJ5" s="16"/>
      <c r="AK5" s="16"/>
      <c r="AL5" s="61" t="s">
        <v>309</v>
      </c>
      <c r="AM5" s="61"/>
      <c r="AN5" s="61"/>
      <c r="AO5" s="61"/>
      <c r="AP5" s="61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</row>
    <row r="6" customFormat="false" ht="24" hidden="false" customHeight="true" outlineLevel="0" collapsed="false">
      <c r="A6" s="251"/>
      <c r="B6" s="251"/>
      <c r="C6" s="251"/>
      <c r="D6" s="251"/>
      <c r="E6" s="16"/>
      <c r="F6" s="16"/>
      <c r="G6" s="16"/>
      <c r="H6" s="16"/>
      <c r="I6" s="17"/>
      <c r="J6" s="17"/>
      <c r="K6" s="16"/>
      <c r="L6" s="16"/>
      <c r="M6" s="16"/>
      <c r="N6" s="16"/>
      <c r="O6" s="16" t="s">
        <v>258</v>
      </c>
      <c r="P6" s="16"/>
      <c r="Q6" s="16" t="s">
        <v>304</v>
      </c>
      <c r="R6" s="16"/>
      <c r="S6" s="16" t="s">
        <v>310</v>
      </c>
      <c r="T6" s="16"/>
      <c r="U6" s="253" t="s">
        <v>304</v>
      </c>
      <c r="V6" s="15"/>
      <c r="W6" s="15"/>
      <c r="X6" s="15"/>
      <c r="Y6" s="16"/>
      <c r="Z6" s="16"/>
      <c r="AA6" s="16" t="s">
        <v>258</v>
      </c>
      <c r="AB6" s="16"/>
      <c r="AC6" s="16"/>
      <c r="AD6" s="16" t="s">
        <v>304</v>
      </c>
      <c r="AE6" s="16"/>
      <c r="AF6" s="16" t="s">
        <v>258</v>
      </c>
      <c r="AG6" s="16"/>
      <c r="AH6" s="16"/>
      <c r="AI6" s="16" t="s">
        <v>304</v>
      </c>
      <c r="AJ6" s="16"/>
      <c r="AK6" s="16"/>
      <c r="AL6" s="16" t="s">
        <v>258</v>
      </c>
      <c r="AM6" s="16"/>
      <c r="AN6" s="61" t="s">
        <v>304</v>
      </c>
      <c r="AO6" s="61"/>
      <c r="AP6" s="61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</row>
    <row r="7" customFormat="false" ht="24" hidden="false" customHeight="true" outlineLevel="0" collapsed="false">
      <c r="A7" s="254" t="s">
        <v>13</v>
      </c>
      <c r="B7" s="255" t="n">
        <v>22</v>
      </c>
      <c r="C7" s="64" t="s">
        <v>311</v>
      </c>
      <c r="D7" s="64"/>
      <c r="E7" s="200" t="n">
        <v>585</v>
      </c>
      <c r="F7" s="200"/>
      <c r="G7" s="65" t="n">
        <v>225</v>
      </c>
      <c r="H7" s="65"/>
      <c r="I7" s="65" t="n">
        <v>360</v>
      </c>
      <c r="J7" s="65"/>
      <c r="K7" s="200" t="n">
        <v>387</v>
      </c>
      <c r="L7" s="200"/>
      <c r="M7" s="65" t="n">
        <v>207</v>
      </c>
      <c r="N7" s="65"/>
      <c r="O7" s="65" t="n">
        <v>655</v>
      </c>
      <c r="P7" s="65"/>
      <c r="Q7" s="65" t="n">
        <v>354</v>
      </c>
      <c r="R7" s="65"/>
      <c r="S7" s="65" t="n">
        <v>268</v>
      </c>
      <c r="T7" s="65"/>
      <c r="U7" s="199" t="n">
        <v>17</v>
      </c>
      <c r="V7" s="200" t="n">
        <v>198</v>
      </c>
      <c r="W7" s="200"/>
      <c r="X7" s="200"/>
      <c r="Y7" s="65" t="n">
        <v>18</v>
      </c>
      <c r="Z7" s="65"/>
      <c r="AA7" s="65" t="n">
        <v>3438</v>
      </c>
      <c r="AB7" s="65"/>
      <c r="AC7" s="65"/>
      <c r="AD7" s="65" t="n">
        <v>1796</v>
      </c>
      <c r="AE7" s="65"/>
      <c r="AF7" s="65" t="n">
        <v>3267</v>
      </c>
      <c r="AG7" s="65"/>
      <c r="AH7" s="65"/>
      <c r="AI7" s="65" t="n">
        <v>1789</v>
      </c>
      <c r="AJ7" s="65"/>
      <c r="AK7" s="65"/>
      <c r="AL7" s="65" t="n">
        <v>27</v>
      </c>
      <c r="AM7" s="65"/>
      <c r="AN7" s="67" t="n">
        <v>11</v>
      </c>
      <c r="AO7" s="67"/>
      <c r="AP7" s="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</row>
    <row r="8" customFormat="false" ht="24" hidden="false" customHeight="true" outlineLevel="0" collapsed="false">
      <c r="A8" s="256"/>
      <c r="B8" s="255" t="n">
        <v>23</v>
      </c>
      <c r="C8" s="27"/>
      <c r="D8" s="27"/>
      <c r="E8" s="200" t="n">
        <v>1044</v>
      </c>
      <c r="F8" s="200"/>
      <c r="G8" s="65" t="n">
        <v>478</v>
      </c>
      <c r="H8" s="65"/>
      <c r="I8" s="65" t="n">
        <v>566</v>
      </c>
      <c r="J8" s="65"/>
      <c r="K8" s="200" t="n">
        <v>369</v>
      </c>
      <c r="L8" s="200"/>
      <c r="M8" s="65" t="n">
        <v>191</v>
      </c>
      <c r="N8" s="65"/>
      <c r="O8" s="65" t="n">
        <v>620</v>
      </c>
      <c r="P8" s="65"/>
      <c r="Q8" s="65" t="n">
        <v>322</v>
      </c>
      <c r="R8" s="65"/>
      <c r="S8" s="65" t="n">
        <v>251</v>
      </c>
      <c r="T8" s="65"/>
      <c r="U8" s="199" t="n">
        <v>131</v>
      </c>
      <c r="V8" s="200" t="n">
        <v>675</v>
      </c>
      <c r="W8" s="200"/>
      <c r="X8" s="200"/>
      <c r="Y8" s="65" t="n">
        <v>287</v>
      </c>
      <c r="Z8" s="65"/>
      <c r="AA8" s="65" t="n">
        <v>3624</v>
      </c>
      <c r="AB8" s="65"/>
      <c r="AC8" s="65"/>
      <c r="AD8" s="65" t="n">
        <v>1887</v>
      </c>
      <c r="AE8" s="65"/>
      <c r="AF8" s="65" t="n">
        <v>2970</v>
      </c>
      <c r="AG8" s="65"/>
      <c r="AH8" s="65"/>
      <c r="AI8" s="65" t="n">
        <v>1606</v>
      </c>
      <c r="AJ8" s="65"/>
      <c r="AK8" s="65"/>
      <c r="AL8" s="65" t="n">
        <v>21</v>
      </c>
      <c r="AM8" s="65"/>
      <c r="AN8" s="67" t="n">
        <v>6</v>
      </c>
      <c r="AO8" s="67"/>
      <c r="AP8" s="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</row>
    <row r="9" customFormat="false" ht="24" hidden="false" customHeight="true" outlineLevel="0" collapsed="false">
      <c r="A9" s="256"/>
      <c r="B9" s="255" t="n">
        <v>24</v>
      </c>
      <c r="C9" s="27"/>
      <c r="D9" s="27"/>
      <c r="E9" s="200" t="n">
        <v>1150</v>
      </c>
      <c r="F9" s="200"/>
      <c r="G9" s="65" t="n">
        <v>631</v>
      </c>
      <c r="H9" s="65"/>
      <c r="I9" s="65" t="n">
        <v>519</v>
      </c>
      <c r="J9" s="65"/>
      <c r="K9" s="200" t="n">
        <v>429</v>
      </c>
      <c r="L9" s="200"/>
      <c r="M9" s="65" t="n">
        <v>247</v>
      </c>
      <c r="N9" s="65"/>
      <c r="O9" s="65" t="n">
        <v>675</v>
      </c>
      <c r="P9" s="65"/>
      <c r="Q9" s="65" t="n">
        <v>361</v>
      </c>
      <c r="R9" s="65"/>
      <c r="S9" s="65" t="n">
        <v>246</v>
      </c>
      <c r="T9" s="65"/>
      <c r="U9" s="199" t="n">
        <v>114</v>
      </c>
      <c r="V9" s="200" t="n">
        <v>721</v>
      </c>
      <c r="W9" s="200"/>
      <c r="X9" s="200"/>
      <c r="Y9" s="65" t="n">
        <v>384</v>
      </c>
      <c r="Z9" s="65"/>
      <c r="AA9" s="65" t="n">
        <v>3701</v>
      </c>
      <c r="AB9" s="65"/>
      <c r="AC9" s="65"/>
      <c r="AD9" s="65" t="n">
        <v>1944</v>
      </c>
      <c r="AE9" s="65"/>
      <c r="AF9" s="65" t="n">
        <v>2933</v>
      </c>
      <c r="AG9" s="65"/>
      <c r="AH9" s="65"/>
      <c r="AI9" s="65" t="n">
        <v>1537</v>
      </c>
      <c r="AJ9" s="65"/>
      <c r="AK9" s="65"/>
      <c r="AL9" s="65" t="s">
        <v>312</v>
      </c>
      <c r="AM9" s="65"/>
      <c r="AN9" s="67" t="s">
        <v>313</v>
      </c>
      <c r="AO9" s="67"/>
      <c r="AP9" s="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</row>
    <row r="10" customFormat="false" ht="24" hidden="false" customHeight="true" outlineLevel="0" collapsed="false">
      <c r="A10" s="256"/>
      <c r="B10" s="255" t="n">
        <v>25</v>
      </c>
      <c r="C10" s="27"/>
      <c r="D10" s="27"/>
      <c r="E10" s="200" t="n">
        <v>1537</v>
      </c>
      <c r="F10" s="200"/>
      <c r="G10" s="65" t="n">
        <v>776</v>
      </c>
      <c r="H10" s="65"/>
      <c r="I10" s="65" t="n">
        <v>761</v>
      </c>
      <c r="J10" s="65"/>
      <c r="K10" s="200" t="n">
        <v>416</v>
      </c>
      <c r="L10" s="200"/>
      <c r="M10" s="65" t="n">
        <v>203</v>
      </c>
      <c r="N10" s="65"/>
      <c r="O10" s="65" t="n">
        <v>704</v>
      </c>
      <c r="P10" s="65"/>
      <c r="Q10" s="65" t="n">
        <v>357</v>
      </c>
      <c r="R10" s="65"/>
      <c r="S10" s="65" t="n">
        <v>288</v>
      </c>
      <c r="T10" s="65"/>
      <c r="U10" s="199" t="n">
        <v>154</v>
      </c>
      <c r="V10" s="200" t="n">
        <v>1121</v>
      </c>
      <c r="W10" s="200"/>
      <c r="X10" s="200"/>
      <c r="Y10" s="65" t="n">
        <v>573</v>
      </c>
      <c r="Z10" s="65"/>
      <c r="AA10" s="65" t="n">
        <v>4288</v>
      </c>
      <c r="AB10" s="65"/>
      <c r="AC10" s="65"/>
      <c r="AD10" s="65" t="n">
        <v>2252</v>
      </c>
      <c r="AE10" s="65"/>
      <c r="AF10" s="65" t="n">
        <v>3133</v>
      </c>
      <c r="AG10" s="65"/>
      <c r="AH10" s="65"/>
      <c r="AI10" s="65" t="n">
        <v>1664</v>
      </c>
      <c r="AJ10" s="65"/>
      <c r="AK10" s="65"/>
      <c r="AL10" s="65" t="s">
        <v>314</v>
      </c>
      <c r="AM10" s="65"/>
      <c r="AN10" s="67" t="s">
        <v>315</v>
      </c>
      <c r="AO10" s="67"/>
      <c r="AP10" s="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</row>
    <row r="11" customFormat="false" ht="24" hidden="false" customHeight="true" outlineLevel="0" collapsed="false">
      <c r="A11" s="257"/>
      <c r="B11" s="258" t="n">
        <v>26</v>
      </c>
      <c r="C11" s="82"/>
      <c r="D11" s="82"/>
      <c r="E11" s="259" t="n">
        <v>1471</v>
      </c>
      <c r="F11" s="259"/>
      <c r="G11" s="94" t="n">
        <v>627</v>
      </c>
      <c r="H11" s="94"/>
      <c r="I11" s="94" t="n">
        <v>844</v>
      </c>
      <c r="J11" s="94"/>
      <c r="K11" s="259" t="n">
        <v>434</v>
      </c>
      <c r="L11" s="259"/>
      <c r="M11" s="94" t="n">
        <v>195</v>
      </c>
      <c r="N11" s="94"/>
      <c r="O11" s="94" t="n">
        <v>718</v>
      </c>
      <c r="P11" s="94"/>
      <c r="Q11" s="94" t="n">
        <v>361</v>
      </c>
      <c r="R11" s="94"/>
      <c r="S11" s="94" t="n">
        <v>284</v>
      </c>
      <c r="T11" s="94"/>
      <c r="U11" s="260" t="n">
        <v>166</v>
      </c>
      <c r="V11" s="259" t="n">
        <v>1037</v>
      </c>
      <c r="W11" s="259"/>
      <c r="X11" s="259"/>
      <c r="Y11" s="94" t="n">
        <v>432</v>
      </c>
      <c r="Z11" s="94"/>
      <c r="AA11" s="94" t="n">
        <v>4082</v>
      </c>
      <c r="AB11" s="94"/>
      <c r="AC11" s="94"/>
      <c r="AD11" s="94" t="n">
        <v>2138</v>
      </c>
      <c r="AE11" s="94"/>
      <c r="AF11" s="94" t="n">
        <v>3013</v>
      </c>
      <c r="AG11" s="94"/>
      <c r="AH11" s="94"/>
      <c r="AI11" s="94" t="n">
        <v>1671</v>
      </c>
      <c r="AJ11" s="94"/>
      <c r="AK11" s="94"/>
      <c r="AL11" s="94" t="s">
        <v>316</v>
      </c>
      <c r="AM11" s="94"/>
      <c r="AN11" s="95" t="s">
        <v>317</v>
      </c>
      <c r="AO11" s="95"/>
      <c r="AP11" s="95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</row>
    <row r="12" customFormat="false" ht="3.75" hidden="false" customHeight="true" outlineLevel="0" collapsed="false">
      <c r="A12" s="261"/>
      <c r="B12" s="255"/>
      <c r="C12" s="19"/>
      <c r="D12" s="19"/>
      <c r="E12" s="66"/>
      <c r="F12" s="66"/>
      <c r="G12" s="65"/>
      <c r="H12" s="65"/>
      <c r="I12" s="65"/>
      <c r="J12" s="65"/>
      <c r="K12" s="66"/>
      <c r="L12" s="66"/>
      <c r="M12" s="65"/>
      <c r="N12" s="65"/>
      <c r="O12" s="65"/>
      <c r="P12" s="65"/>
      <c r="Q12" s="65"/>
      <c r="R12" s="65"/>
      <c r="S12" s="65"/>
      <c r="T12" s="65"/>
      <c r="U12" s="65"/>
      <c r="V12" s="66"/>
      <c r="W12" s="66"/>
      <c r="X12" s="66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</row>
    <row r="13" customFormat="false" ht="24" hidden="false" customHeight="true" outlineLevel="0" collapsed="false">
      <c r="C13" s="262"/>
      <c r="D13" s="262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7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O13" s="53" t="s">
        <v>318</v>
      </c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</row>
    <row r="14" customFormat="false" ht="20.25" hidden="false" customHeight="true" outlineLevel="0" collapsed="false">
      <c r="C14" s="262"/>
      <c r="D14" s="262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6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</row>
    <row r="15" customFormat="false" ht="24" hidden="false" customHeight="true" outlineLevel="0" collapsed="false">
      <c r="C15" s="52"/>
      <c r="D15" s="52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</row>
    <row r="16" customFormat="false" ht="24" hidden="false" customHeight="true" outlineLevel="0" collapsed="false">
      <c r="A16" s="55" t="s">
        <v>319</v>
      </c>
      <c r="C16" s="250"/>
      <c r="D16" s="250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8" t="s">
        <v>320</v>
      </c>
      <c r="T16" s="262"/>
      <c r="U16" s="55" t="s">
        <v>321</v>
      </c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9" t="s">
        <v>252</v>
      </c>
      <c r="AP16" s="167"/>
      <c r="AQ16" s="167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167"/>
    </row>
    <row r="17" customFormat="false" ht="2.25" hidden="false" customHeight="true" outlineLevel="0" collapsed="false">
      <c r="A17" s="55"/>
      <c r="C17" s="250"/>
      <c r="D17" s="250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8"/>
      <c r="T17" s="262"/>
      <c r="U17" s="55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9"/>
      <c r="AP17" s="167"/>
      <c r="AQ17" s="167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167"/>
    </row>
    <row r="18" customFormat="false" ht="24" hidden="false" customHeight="true" outlineLevel="0" collapsed="false">
      <c r="A18" s="251"/>
      <c r="B18" s="251"/>
      <c r="C18" s="251"/>
      <c r="D18" s="251"/>
      <c r="E18" s="251"/>
      <c r="F18" s="263" t="s">
        <v>322</v>
      </c>
      <c r="G18" s="263"/>
      <c r="H18" s="263" t="s">
        <v>323</v>
      </c>
      <c r="I18" s="263"/>
      <c r="J18" s="263" t="s">
        <v>324</v>
      </c>
      <c r="K18" s="263"/>
      <c r="L18" s="263" t="s">
        <v>325</v>
      </c>
      <c r="M18" s="263"/>
      <c r="N18" s="263" t="s">
        <v>326</v>
      </c>
      <c r="O18" s="263"/>
      <c r="P18" s="263" t="s">
        <v>327</v>
      </c>
      <c r="Q18" s="263"/>
      <c r="R18" s="264" t="s">
        <v>328</v>
      </c>
      <c r="S18" s="264"/>
      <c r="T18" s="262"/>
      <c r="U18" s="265"/>
      <c r="V18" s="265"/>
      <c r="W18" s="266" t="s">
        <v>258</v>
      </c>
      <c r="X18" s="267" t="s">
        <v>329</v>
      </c>
      <c r="Y18" s="267"/>
      <c r="Z18" s="268" t="s">
        <v>330</v>
      </c>
      <c r="AA18" s="268"/>
      <c r="AB18" s="268" t="s">
        <v>331</v>
      </c>
      <c r="AC18" s="268" t="s">
        <v>332</v>
      </c>
      <c r="AD18" s="268"/>
      <c r="AE18" s="268" t="s">
        <v>333</v>
      </c>
      <c r="AF18" s="268"/>
      <c r="AG18" s="268" t="s">
        <v>334</v>
      </c>
      <c r="AH18" s="268" t="s">
        <v>335</v>
      </c>
      <c r="AI18" s="268"/>
      <c r="AJ18" s="268" t="s">
        <v>336</v>
      </c>
      <c r="AK18" s="267" t="s">
        <v>337</v>
      </c>
      <c r="AL18" s="267"/>
      <c r="AM18" s="268" t="s">
        <v>338</v>
      </c>
      <c r="AN18" s="268"/>
      <c r="AO18" s="269" t="s">
        <v>339</v>
      </c>
      <c r="AP18" s="167"/>
      <c r="AQ18" s="56"/>
      <c r="AR18" s="56"/>
      <c r="AS18" s="262"/>
      <c r="AT18" s="250"/>
      <c r="AU18" s="250"/>
      <c r="AV18" s="250"/>
      <c r="AW18" s="250"/>
      <c r="AX18" s="250"/>
      <c r="AY18" s="56"/>
      <c r="AZ18" s="56"/>
      <c r="BA18" s="56"/>
      <c r="BB18" s="56"/>
      <c r="BC18" s="56"/>
      <c r="BD18" s="50"/>
      <c r="BE18" s="50"/>
      <c r="BF18" s="50"/>
      <c r="BG18" s="50"/>
      <c r="BH18" s="50"/>
      <c r="BI18" s="50"/>
      <c r="BJ18" s="8"/>
      <c r="BK18" s="8"/>
      <c r="BL18" s="8"/>
      <c r="BM18" s="8"/>
      <c r="BN18" s="270"/>
      <c r="BO18" s="261"/>
      <c r="BP18" s="261"/>
      <c r="BQ18" s="261"/>
      <c r="BR18" s="261"/>
      <c r="BS18" s="261"/>
      <c r="BT18" s="261"/>
      <c r="BU18" s="261"/>
      <c r="BV18" s="261"/>
      <c r="BW18" s="261"/>
    </row>
    <row r="19" customFormat="false" ht="11.25" hidden="false" customHeight="true" outlineLevel="0" collapsed="false">
      <c r="A19" s="254" t="s">
        <v>13</v>
      </c>
      <c r="B19" s="254"/>
      <c r="C19" s="29" t="n">
        <v>21</v>
      </c>
      <c r="D19" s="271" t="s">
        <v>311</v>
      </c>
      <c r="E19" s="271"/>
      <c r="F19" s="272" t="n">
        <v>663</v>
      </c>
      <c r="G19" s="272"/>
      <c r="H19" s="272" t="n">
        <v>265</v>
      </c>
      <c r="I19" s="272"/>
      <c r="J19" s="272" t="n">
        <v>398</v>
      </c>
      <c r="K19" s="272"/>
      <c r="L19" s="272" t="n">
        <v>10</v>
      </c>
      <c r="M19" s="272"/>
      <c r="N19" s="272" t="n">
        <v>4</v>
      </c>
      <c r="O19" s="272"/>
      <c r="P19" s="272" t="n">
        <v>340</v>
      </c>
      <c r="Q19" s="272"/>
      <c r="R19" s="273" t="n">
        <v>74</v>
      </c>
      <c r="S19" s="273"/>
      <c r="T19" s="262"/>
      <c r="U19" s="265"/>
      <c r="V19" s="265"/>
      <c r="W19" s="266"/>
      <c r="X19" s="267"/>
      <c r="Y19" s="267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7"/>
      <c r="AL19" s="267"/>
      <c r="AM19" s="268"/>
      <c r="AN19" s="268"/>
      <c r="AO19" s="269"/>
      <c r="AP19" s="167"/>
      <c r="AQ19" s="56"/>
      <c r="AR19" s="56"/>
      <c r="AS19" s="262"/>
      <c r="AT19" s="250"/>
      <c r="AU19" s="250"/>
      <c r="AV19" s="250"/>
      <c r="AW19" s="250"/>
      <c r="AX19" s="250"/>
      <c r="AY19" s="56"/>
      <c r="AZ19" s="56"/>
      <c r="BA19" s="56"/>
      <c r="BB19" s="56"/>
      <c r="BC19" s="56"/>
      <c r="BD19" s="50"/>
      <c r="BE19" s="50"/>
      <c r="BF19" s="50"/>
      <c r="BG19" s="50"/>
      <c r="BH19" s="50"/>
      <c r="BI19" s="50"/>
      <c r="BJ19" s="8"/>
      <c r="BK19" s="8"/>
      <c r="BL19" s="8"/>
      <c r="BM19" s="8"/>
      <c r="BN19" s="270"/>
      <c r="BO19" s="261"/>
      <c r="BP19" s="261"/>
      <c r="BQ19" s="261"/>
      <c r="BR19" s="261"/>
      <c r="BS19" s="261"/>
      <c r="BT19" s="261"/>
      <c r="BU19" s="261"/>
      <c r="BV19" s="261"/>
      <c r="BW19" s="261"/>
    </row>
    <row r="20" customFormat="false" ht="13.5" hidden="false" customHeight="true" outlineLevel="0" collapsed="false">
      <c r="A20" s="254"/>
      <c r="B20" s="254"/>
      <c r="C20" s="29"/>
      <c r="D20" s="271"/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3"/>
      <c r="S20" s="273"/>
      <c r="T20" s="29"/>
      <c r="U20" s="274" t="s">
        <v>253</v>
      </c>
      <c r="V20" s="274"/>
      <c r="W20" s="275" t="n">
        <v>742</v>
      </c>
      <c r="X20" s="29" t="n">
        <v>94</v>
      </c>
      <c r="Y20" s="29"/>
      <c r="Z20" s="29" t="n">
        <v>179</v>
      </c>
      <c r="AA20" s="29"/>
      <c r="AB20" s="29" t="n">
        <v>208</v>
      </c>
      <c r="AC20" s="29" t="n">
        <v>71</v>
      </c>
      <c r="AD20" s="29"/>
      <c r="AE20" s="29" t="n">
        <v>4</v>
      </c>
      <c r="AF20" s="29"/>
      <c r="AG20" s="29" t="n">
        <v>10</v>
      </c>
      <c r="AH20" s="29" t="n">
        <v>40</v>
      </c>
      <c r="AI20" s="29"/>
      <c r="AJ20" s="29" t="n">
        <v>12</v>
      </c>
      <c r="AK20" s="29" t="n">
        <v>11</v>
      </c>
      <c r="AL20" s="29"/>
      <c r="AM20" s="29" t="n">
        <v>18</v>
      </c>
      <c r="AN20" s="29"/>
      <c r="AO20" s="276" t="n">
        <v>95</v>
      </c>
      <c r="AP20" s="167"/>
      <c r="AQ20" s="56"/>
      <c r="AR20" s="56"/>
      <c r="AS20" s="262"/>
      <c r="AT20" s="250"/>
      <c r="AU20" s="250"/>
      <c r="AV20" s="250"/>
      <c r="AW20" s="250"/>
      <c r="AX20" s="250"/>
      <c r="AY20" s="56"/>
      <c r="AZ20" s="56"/>
      <c r="BA20" s="56"/>
      <c r="BB20" s="56"/>
      <c r="BC20" s="56"/>
      <c r="BD20" s="50"/>
      <c r="BE20" s="50"/>
      <c r="BF20" s="50"/>
      <c r="BG20" s="50"/>
      <c r="BH20" s="50"/>
      <c r="BI20" s="50"/>
      <c r="BJ20" s="8"/>
      <c r="BK20" s="8"/>
      <c r="BL20" s="8"/>
      <c r="BM20" s="8"/>
      <c r="BN20" s="270"/>
      <c r="BO20" s="261"/>
      <c r="BP20" s="261"/>
      <c r="BQ20" s="261"/>
      <c r="BR20" s="261"/>
      <c r="BS20" s="261"/>
      <c r="BT20" s="261"/>
      <c r="BU20" s="261"/>
      <c r="BV20" s="261"/>
      <c r="BW20" s="261"/>
    </row>
    <row r="21" customFormat="false" ht="10.5" hidden="false" customHeight="true" outlineLevel="0" collapsed="false">
      <c r="A21" s="277"/>
      <c r="B21" s="277"/>
      <c r="C21" s="29" t="n">
        <v>22</v>
      </c>
      <c r="D21" s="30"/>
      <c r="E21" s="30"/>
      <c r="F21" s="272" t="n">
        <v>651</v>
      </c>
      <c r="G21" s="272"/>
      <c r="H21" s="272" t="n">
        <v>249</v>
      </c>
      <c r="I21" s="272"/>
      <c r="J21" s="272" t="n">
        <v>402</v>
      </c>
      <c r="K21" s="272"/>
      <c r="L21" s="272" t="n">
        <v>13</v>
      </c>
      <c r="M21" s="272"/>
      <c r="N21" s="278" t="n">
        <v>4</v>
      </c>
      <c r="O21" s="278"/>
      <c r="P21" s="272" t="n">
        <v>332</v>
      </c>
      <c r="Q21" s="272"/>
      <c r="R21" s="273" t="n">
        <v>75</v>
      </c>
      <c r="S21" s="273"/>
      <c r="T21" s="56"/>
      <c r="U21" s="274"/>
      <c r="V21" s="274"/>
      <c r="W21" s="275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76"/>
      <c r="AP21" s="167"/>
      <c r="AQ21" s="167"/>
      <c r="AR21" s="56"/>
      <c r="AS21" s="29"/>
      <c r="AT21" s="29"/>
      <c r="AU21" s="279"/>
      <c r="AV21" s="279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1"/>
      <c r="BK21" s="280"/>
      <c r="BL21" s="280"/>
      <c r="BM21" s="280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</row>
    <row r="22" customFormat="false" ht="12.75" hidden="false" customHeight="true" outlineLevel="0" collapsed="false">
      <c r="A22" s="277"/>
      <c r="B22" s="277"/>
      <c r="C22" s="29"/>
      <c r="D22" s="29"/>
      <c r="E22" s="30"/>
      <c r="F22" s="272"/>
      <c r="G22" s="272"/>
      <c r="H22" s="272"/>
      <c r="I22" s="272"/>
      <c r="J22" s="272"/>
      <c r="K22" s="272"/>
      <c r="L22" s="272"/>
      <c r="M22" s="272"/>
      <c r="N22" s="278"/>
      <c r="O22" s="278"/>
      <c r="P22" s="272"/>
      <c r="Q22" s="272"/>
      <c r="R22" s="273"/>
      <c r="S22" s="273"/>
      <c r="T22" s="56"/>
      <c r="U22" s="274" t="n">
        <v>24</v>
      </c>
      <c r="V22" s="274"/>
      <c r="W22" s="275" t="n">
        <v>771</v>
      </c>
      <c r="X22" s="29" t="n">
        <v>73</v>
      </c>
      <c r="Y22" s="29"/>
      <c r="Z22" s="29" t="n">
        <v>174</v>
      </c>
      <c r="AA22" s="29"/>
      <c r="AB22" s="29" t="n">
        <v>209</v>
      </c>
      <c r="AC22" s="29" t="n">
        <v>75</v>
      </c>
      <c r="AD22" s="29"/>
      <c r="AE22" s="29" t="n">
        <v>11</v>
      </c>
      <c r="AF22" s="29"/>
      <c r="AG22" s="29" t="n">
        <v>13</v>
      </c>
      <c r="AH22" s="29" t="n">
        <v>43</v>
      </c>
      <c r="AI22" s="29"/>
      <c r="AJ22" s="29" t="n">
        <v>9</v>
      </c>
      <c r="AK22" s="29" t="n">
        <v>11</v>
      </c>
      <c r="AL22" s="29"/>
      <c r="AM22" s="29" t="n">
        <v>22</v>
      </c>
      <c r="AN22" s="29"/>
      <c r="AO22" s="276" t="n">
        <v>131</v>
      </c>
      <c r="AP22" s="167"/>
      <c r="AQ22" s="167"/>
      <c r="AR22" s="56"/>
      <c r="AS22" s="19"/>
      <c r="AT22" s="19"/>
      <c r="AU22" s="282"/>
      <c r="AV22" s="282"/>
      <c r="AW22" s="283"/>
      <c r="AX22" s="283"/>
      <c r="AY22" s="283"/>
      <c r="AZ22" s="283"/>
      <c r="BA22" s="255"/>
      <c r="BB22" s="255"/>
      <c r="BC22" s="255"/>
      <c r="BD22" s="255"/>
      <c r="BE22" s="283"/>
      <c r="BF22" s="283"/>
      <c r="BG22" s="255"/>
      <c r="BH22" s="255"/>
      <c r="BI22" s="283"/>
      <c r="BJ22" s="283"/>
      <c r="BK22" s="255"/>
      <c r="BL22" s="255"/>
      <c r="BM22" s="284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</row>
    <row r="23" customFormat="false" ht="10.5" hidden="false" customHeight="true" outlineLevel="0" collapsed="false">
      <c r="A23" s="285"/>
      <c r="B23" s="285"/>
      <c r="C23" s="19" t="n">
        <v>23</v>
      </c>
      <c r="D23" s="27"/>
      <c r="E23" s="27"/>
      <c r="F23" s="272" t="n">
        <v>598</v>
      </c>
      <c r="G23" s="272"/>
      <c r="H23" s="272" t="n">
        <v>256</v>
      </c>
      <c r="I23" s="272"/>
      <c r="J23" s="272" t="n">
        <v>342</v>
      </c>
      <c r="K23" s="272"/>
      <c r="L23" s="272" t="n">
        <v>8</v>
      </c>
      <c r="M23" s="272"/>
      <c r="N23" s="272" t="n">
        <v>2</v>
      </c>
      <c r="O23" s="272"/>
      <c r="P23" s="272" t="n">
        <v>341</v>
      </c>
      <c r="Q23" s="272"/>
      <c r="R23" s="273" t="n">
        <v>77</v>
      </c>
      <c r="S23" s="273"/>
      <c r="T23" s="283"/>
      <c r="U23" s="274"/>
      <c r="V23" s="274"/>
      <c r="W23" s="275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76"/>
      <c r="AP23" s="167"/>
      <c r="AQ23" s="167"/>
      <c r="AR23" s="56"/>
      <c r="AS23" s="19"/>
      <c r="AT23" s="19"/>
      <c r="AU23" s="282"/>
      <c r="AV23" s="282"/>
      <c r="AW23" s="283"/>
      <c r="AX23" s="283"/>
      <c r="AY23" s="283"/>
      <c r="AZ23" s="283"/>
      <c r="BA23" s="255"/>
      <c r="BB23" s="255"/>
      <c r="BC23" s="255"/>
      <c r="BD23" s="255"/>
      <c r="BE23" s="283"/>
      <c r="BF23" s="283"/>
      <c r="BG23" s="255"/>
      <c r="BH23" s="255"/>
      <c r="BI23" s="283"/>
      <c r="BJ23" s="283"/>
      <c r="BK23" s="255"/>
      <c r="BL23" s="255"/>
      <c r="BM23" s="284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</row>
    <row r="24" customFormat="false" ht="12.75" hidden="false" customHeight="true" outlineLevel="0" collapsed="false">
      <c r="A24" s="285"/>
      <c r="B24" s="285"/>
      <c r="C24" s="19"/>
      <c r="D24" s="19"/>
      <c r="E24" s="27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3"/>
      <c r="S24" s="273"/>
      <c r="T24" s="283"/>
      <c r="U24" s="274" t="n">
        <v>25</v>
      </c>
      <c r="V24" s="274"/>
      <c r="W24" s="275" t="n">
        <v>725</v>
      </c>
      <c r="X24" s="29" t="n">
        <v>63</v>
      </c>
      <c r="Y24" s="29"/>
      <c r="Z24" s="29" t="n">
        <v>170</v>
      </c>
      <c r="AA24" s="29"/>
      <c r="AB24" s="29" t="n">
        <v>221</v>
      </c>
      <c r="AC24" s="29" t="n">
        <v>70</v>
      </c>
      <c r="AD24" s="29"/>
      <c r="AE24" s="29" t="n">
        <v>17</v>
      </c>
      <c r="AF24" s="29"/>
      <c r="AG24" s="29" t="n">
        <v>9</v>
      </c>
      <c r="AH24" s="29" t="n">
        <v>40</v>
      </c>
      <c r="AI24" s="29"/>
      <c r="AJ24" s="29" t="n">
        <v>15</v>
      </c>
      <c r="AK24" s="29" t="n">
        <v>9</v>
      </c>
      <c r="AL24" s="29"/>
      <c r="AM24" s="29" t="n">
        <v>21</v>
      </c>
      <c r="AN24" s="29"/>
      <c r="AO24" s="276" t="n">
        <v>90</v>
      </c>
      <c r="AP24" s="167"/>
      <c r="AQ24" s="167"/>
      <c r="AR24" s="56"/>
      <c r="AS24" s="19"/>
      <c r="AT24" s="19"/>
      <c r="AU24" s="282"/>
      <c r="AV24" s="282"/>
      <c r="AW24" s="283"/>
      <c r="AX24" s="283"/>
      <c r="AY24" s="283"/>
      <c r="AZ24" s="283"/>
      <c r="BA24" s="255"/>
      <c r="BB24" s="255"/>
      <c r="BC24" s="255"/>
      <c r="BD24" s="255"/>
      <c r="BE24" s="283"/>
      <c r="BF24" s="283"/>
      <c r="BG24" s="255"/>
      <c r="BH24" s="255"/>
      <c r="BI24" s="283"/>
      <c r="BJ24" s="283"/>
      <c r="BK24" s="255"/>
      <c r="BL24" s="255"/>
      <c r="BM24" s="284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</row>
    <row r="25" customFormat="false" ht="11.25" hidden="false" customHeight="true" outlineLevel="0" collapsed="false">
      <c r="A25" s="285"/>
      <c r="B25" s="285"/>
      <c r="C25" s="19" t="n">
        <v>24</v>
      </c>
      <c r="D25" s="27"/>
      <c r="E25" s="27"/>
      <c r="F25" s="272" t="n">
        <v>684</v>
      </c>
      <c r="G25" s="272"/>
      <c r="H25" s="272" t="n">
        <v>252</v>
      </c>
      <c r="I25" s="272"/>
      <c r="J25" s="272" t="n">
        <v>432</v>
      </c>
      <c r="K25" s="272"/>
      <c r="L25" s="272" t="n">
        <v>9</v>
      </c>
      <c r="M25" s="272"/>
      <c r="N25" s="272" t="n">
        <v>4</v>
      </c>
      <c r="O25" s="272"/>
      <c r="P25" s="272" t="n">
        <v>316</v>
      </c>
      <c r="Q25" s="272"/>
      <c r="R25" s="273" t="n">
        <v>83</v>
      </c>
      <c r="S25" s="273"/>
      <c r="T25" s="283"/>
      <c r="U25" s="274"/>
      <c r="V25" s="274"/>
      <c r="W25" s="275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76"/>
      <c r="AP25" s="167"/>
      <c r="AQ25" s="167"/>
      <c r="AR25" s="56"/>
      <c r="AS25" s="19"/>
      <c r="AT25" s="19"/>
      <c r="AU25" s="282"/>
      <c r="AV25" s="282"/>
      <c r="AW25" s="283"/>
      <c r="AX25" s="283"/>
      <c r="AY25" s="283"/>
      <c r="AZ25" s="283"/>
      <c r="BA25" s="255"/>
      <c r="BB25" s="255"/>
      <c r="BC25" s="255"/>
      <c r="BD25" s="255"/>
      <c r="BE25" s="283"/>
      <c r="BF25" s="283"/>
      <c r="BG25" s="255"/>
      <c r="BH25" s="255"/>
      <c r="BI25" s="283"/>
      <c r="BJ25" s="283"/>
      <c r="BK25" s="255"/>
      <c r="BL25" s="255"/>
      <c r="BM25" s="284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</row>
    <row r="26" customFormat="false" ht="12.75" hidden="false" customHeight="true" outlineLevel="0" collapsed="false">
      <c r="A26" s="285"/>
      <c r="B26" s="285"/>
      <c r="C26" s="19"/>
      <c r="D26" s="19"/>
      <c r="E26" s="27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3"/>
      <c r="S26" s="273"/>
      <c r="T26" s="283"/>
      <c r="U26" s="274" t="n">
        <v>26</v>
      </c>
      <c r="V26" s="274"/>
      <c r="W26" s="286" t="n">
        <v>756</v>
      </c>
      <c r="X26" s="29" t="n">
        <v>44</v>
      </c>
      <c r="Y26" s="29"/>
      <c r="Z26" s="29" t="n">
        <v>181</v>
      </c>
      <c r="AA26" s="29"/>
      <c r="AB26" s="29" t="n">
        <v>233</v>
      </c>
      <c r="AC26" s="29" t="n">
        <v>70</v>
      </c>
      <c r="AD26" s="29"/>
      <c r="AE26" s="29" t="n">
        <v>16</v>
      </c>
      <c r="AF26" s="56"/>
      <c r="AG26" s="29" t="n">
        <v>9</v>
      </c>
      <c r="AH26" s="29" t="n">
        <v>41</v>
      </c>
      <c r="AI26" s="29"/>
      <c r="AJ26" s="29" t="n">
        <v>12</v>
      </c>
      <c r="AK26" s="56" t="n">
        <v>10</v>
      </c>
      <c r="AL26" s="29" t="n">
        <v>10</v>
      </c>
      <c r="AM26" s="29" t="n">
        <v>30</v>
      </c>
      <c r="AN26" s="29"/>
      <c r="AO26" s="276" t="n">
        <v>110</v>
      </c>
      <c r="AP26" s="167"/>
      <c r="AQ26" s="167"/>
      <c r="AR26" s="56"/>
      <c r="AS26" s="287"/>
      <c r="AT26" s="287"/>
      <c r="AU26" s="288"/>
      <c r="AV26" s="288"/>
      <c r="AW26" s="289"/>
      <c r="AX26" s="289"/>
      <c r="AY26" s="289"/>
      <c r="AZ26" s="289"/>
      <c r="BA26" s="290"/>
      <c r="BB26" s="290"/>
      <c r="BC26" s="291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</row>
    <row r="27" customFormat="false" ht="10.5" hidden="false" customHeight="true" outlineLevel="0" collapsed="false">
      <c r="A27" s="293"/>
      <c r="B27" s="293"/>
      <c r="C27" s="81" t="n">
        <v>25</v>
      </c>
      <c r="D27" s="82"/>
      <c r="E27" s="82"/>
      <c r="F27" s="294" t="n">
        <v>694</v>
      </c>
      <c r="G27" s="294"/>
      <c r="H27" s="294" t="n">
        <v>281</v>
      </c>
      <c r="I27" s="294"/>
      <c r="J27" s="294" t="n">
        <v>413</v>
      </c>
      <c r="K27" s="294"/>
      <c r="L27" s="294" t="n">
        <v>10</v>
      </c>
      <c r="M27" s="294"/>
      <c r="N27" s="294" t="n">
        <v>3</v>
      </c>
      <c r="O27" s="294"/>
      <c r="P27" s="294" t="n">
        <v>347</v>
      </c>
      <c r="Q27" s="294"/>
      <c r="R27" s="295" t="n">
        <v>72</v>
      </c>
      <c r="S27" s="295"/>
      <c r="T27" s="283"/>
      <c r="U27" s="274"/>
      <c r="V27" s="274"/>
      <c r="W27" s="286"/>
      <c r="X27" s="29"/>
      <c r="Y27" s="29"/>
      <c r="Z27" s="29"/>
      <c r="AA27" s="29"/>
      <c r="AB27" s="29"/>
      <c r="AC27" s="29"/>
      <c r="AD27" s="29"/>
      <c r="AE27" s="29"/>
      <c r="AF27" s="56"/>
      <c r="AG27" s="29"/>
      <c r="AH27" s="29"/>
      <c r="AI27" s="29"/>
      <c r="AJ27" s="29"/>
      <c r="AK27" s="56"/>
      <c r="AL27" s="29"/>
      <c r="AM27" s="29"/>
      <c r="AN27" s="29"/>
      <c r="AO27" s="276"/>
      <c r="AP27" s="167"/>
      <c r="AQ27" s="167"/>
      <c r="AR27" s="56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50"/>
      <c r="BL27" s="50"/>
      <c r="BM27" s="50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</row>
    <row r="28" customFormat="false" ht="13.5" hidden="false" customHeight="true" outlineLevel="0" collapsed="false">
      <c r="A28" s="293"/>
      <c r="B28" s="293"/>
      <c r="C28" s="81"/>
      <c r="D28" s="81"/>
      <c r="E28" s="82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5"/>
      <c r="S28" s="295"/>
      <c r="T28" s="262"/>
      <c r="U28" s="296" t="n">
        <v>27</v>
      </c>
      <c r="V28" s="296"/>
      <c r="W28" s="297" t="n">
        <v>853</v>
      </c>
      <c r="X28" s="38" t="n">
        <v>42</v>
      </c>
      <c r="Y28" s="38"/>
      <c r="Z28" s="38" t="n">
        <v>193</v>
      </c>
      <c r="AA28" s="38"/>
      <c r="AB28" s="38" t="n">
        <v>266</v>
      </c>
      <c r="AC28" s="38" t="n">
        <v>79</v>
      </c>
      <c r="AD28" s="38"/>
      <c r="AE28" s="38" t="n">
        <v>19</v>
      </c>
      <c r="AF28" s="56"/>
      <c r="AG28" s="38" t="n">
        <v>10</v>
      </c>
      <c r="AH28" s="38" t="n">
        <v>54</v>
      </c>
      <c r="AI28" s="38"/>
      <c r="AJ28" s="38" t="n">
        <v>13</v>
      </c>
      <c r="AK28" s="56" t="n">
        <v>5</v>
      </c>
      <c r="AL28" s="38" t="n">
        <v>5</v>
      </c>
      <c r="AM28" s="38" t="n">
        <v>43</v>
      </c>
      <c r="AN28" s="38"/>
      <c r="AO28" s="298" t="n">
        <v>129</v>
      </c>
      <c r="AP28" s="167"/>
      <c r="AQ28" s="167"/>
      <c r="AR28" s="56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56"/>
      <c r="BL28" s="56"/>
      <c r="BM28" s="56"/>
      <c r="BN28" s="261"/>
      <c r="BO28" s="299"/>
      <c r="BP28" s="300"/>
      <c r="BQ28" s="300"/>
      <c r="BR28" s="300"/>
      <c r="BS28" s="300"/>
      <c r="BT28" s="300"/>
      <c r="BU28" s="300"/>
      <c r="BV28" s="300"/>
      <c r="BW28" s="261"/>
    </row>
    <row r="29" customFormat="false" ht="3.75" hidden="false" customHeight="true" outlineLevel="0" collapsed="false">
      <c r="A29" s="19"/>
      <c r="B29" s="19"/>
      <c r="C29" s="19"/>
      <c r="D29" s="19"/>
      <c r="E29" s="1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62"/>
      <c r="U29" s="296"/>
      <c r="V29" s="296"/>
      <c r="W29" s="297"/>
      <c r="X29" s="38"/>
      <c r="Y29" s="38"/>
      <c r="Z29" s="38"/>
      <c r="AA29" s="38"/>
      <c r="AB29" s="38"/>
      <c r="AC29" s="38"/>
      <c r="AD29" s="38"/>
      <c r="AE29" s="38"/>
      <c r="AF29" s="56"/>
      <c r="AG29" s="38"/>
      <c r="AH29" s="38"/>
      <c r="AI29" s="38"/>
      <c r="AJ29" s="38"/>
      <c r="AK29" s="56"/>
      <c r="AL29" s="38"/>
      <c r="AM29" s="38"/>
      <c r="AN29" s="38"/>
      <c r="AO29" s="298"/>
      <c r="AP29" s="167"/>
      <c r="AQ29" s="167"/>
      <c r="AR29" s="56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56"/>
      <c r="BL29" s="56"/>
      <c r="BM29" s="56"/>
      <c r="BN29" s="261"/>
      <c r="BO29" s="299"/>
      <c r="BP29" s="300"/>
      <c r="BQ29" s="300"/>
      <c r="BR29" s="300"/>
      <c r="BS29" s="300"/>
      <c r="BT29" s="300"/>
      <c r="BU29" s="300"/>
      <c r="BV29" s="300"/>
      <c r="BW29" s="261"/>
    </row>
    <row r="30" customFormat="false" ht="7.5" hidden="false" customHeight="true" outlineLevel="0" collapsed="false"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53" t="s">
        <v>340</v>
      </c>
      <c r="R30" s="53"/>
      <c r="S30" s="53"/>
      <c r="T30" s="261"/>
      <c r="U30" s="296"/>
      <c r="V30" s="296"/>
      <c r="W30" s="297"/>
      <c r="X30" s="38"/>
      <c r="Y30" s="38"/>
      <c r="Z30" s="38"/>
      <c r="AA30" s="38"/>
      <c r="AB30" s="38"/>
      <c r="AC30" s="38"/>
      <c r="AD30" s="38"/>
      <c r="AE30" s="38"/>
      <c r="AF30" s="301"/>
      <c r="AG30" s="38"/>
      <c r="AH30" s="38"/>
      <c r="AI30" s="38"/>
      <c r="AJ30" s="38"/>
      <c r="AK30" s="301"/>
      <c r="AL30" s="38"/>
      <c r="AM30" s="38"/>
      <c r="AN30" s="38"/>
      <c r="AO30" s="298"/>
      <c r="AP30" s="167"/>
      <c r="AQ30" s="167"/>
      <c r="AR30" s="56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99"/>
      <c r="BP30" s="302"/>
      <c r="BQ30" s="302"/>
      <c r="BR30" s="302"/>
      <c r="BS30" s="302"/>
      <c r="BT30" s="303"/>
      <c r="BU30" s="302"/>
      <c r="BV30" s="302"/>
      <c r="BW30" s="261"/>
    </row>
    <row r="31" customFormat="false" ht="3.75" hidden="false" customHeight="true" outlineLevel="0" collapsed="false"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53"/>
      <c r="R31" s="53"/>
      <c r="S31" s="53"/>
      <c r="T31" s="261"/>
      <c r="U31" s="56"/>
      <c r="V31" s="56"/>
      <c r="W31" s="261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304"/>
      <c r="AP31" s="167"/>
      <c r="AQ31" s="167"/>
      <c r="AR31" s="56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99"/>
      <c r="BP31" s="302"/>
      <c r="BQ31" s="302"/>
      <c r="BR31" s="302"/>
      <c r="BS31" s="302"/>
      <c r="BT31" s="303"/>
      <c r="BU31" s="302"/>
      <c r="BV31" s="302"/>
      <c r="BW31" s="261"/>
    </row>
    <row r="32" customFormat="false" ht="25.5" hidden="false" customHeight="true" outlineLevel="0" collapsed="false">
      <c r="F32" s="261"/>
      <c r="G32" s="261"/>
      <c r="H32" s="261"/>
      <c r="I32" s="261"/>
      <c r="Q32" s="53"/>
      <c r="R32" s="53"/>
      <c r="S32" s="53"/>
      <c r="U32" s="29"/>
      <c r="V32" s="29"/>
      <c r="W32" s="27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99"/>
      <c r="BP32" s="302"/>
      <c r="BQ32" s="302"/>
      <c r="BR32" s="302"/>
      <c r="BS32" s="302"/>
      <c r="BT32" s="303"/>
      <c r="BU32" s="302"/>
      <c r="BV32" s="302"/>
      <c r="BW32" s="261"/>
    </row>
    <row r="33" customFormat="false" ht="25.5" hidden="false" customHeight="true" outlineLevel="0" collapsed="false">
      <c r="E33" s="261"/>
      <c r="F33" s="305"/>
      <c r="G33" s="305"/>
      <c r="H33" s="305"/>
      <c r="I33" s="275"/>
      <c r="J33" s="261"/>
      <c r="AO33" s="87" t="s">
        <v>318</v>
      </c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99"/>
      <c r="BP33" s="302"/>
      <c r="BQ33" s="302"/>
      <c r="BR33" s="302"/>
      <c r="BS33" s="302"/>
      <c r="BT33" s="303"/>
      <c r="BU33" s="302"/>
      <c r="BV33" s="302"/>
      <c r="BW33" s="261"/>
    </row>
  </sheetData>
  <mergeCells count="292">
    <mergeCell ref="A4:D6"/>
    <mergeCell ref="E4:J4"/>
    <mergeCell ref="K4:U4"/>
    <mergeCell ref="V4:AO4"/>
    <mergeCell ref="E5:F6"/>
    <mergeCell ref="G5:H6"/>
    <mergeCell ref="I5:J6"/>
    <mergeCell ref="K5:L6"/>
    <mergeCell ref="M5:N6"/>
    <mergeCell ref="O5:R5"/>
    <mergeCell ref="S5:U5"/>
    <mergeCell ref="V5:X6"/>
    <mergeCell ref="Y5:Z6"/>
    <mergeCell ref="AA5:AE5"/>
    <mergeCell ref="AF5:AK5"/>
    <mergeCell ref="AL5:AP5"/>
    <mergeCell ref="O6:P6"/>
    <mergeCell ref="Q6:R6"/>
    <mergeCell ref="S6:T6"/>
    <mergeCell ref="AA6:AC6"/>
    <mergeCell ref="AD6:AE6"/>
    <mergeCell ref="AF6:AH6"/>
    <mergeCell ref="AI6:AK6"/>
    <mergeCell ref="AL6:AM6"/>
    <mergeCell ref="AN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X7"/>
    <mergeCell ref="Y7:Z7"/>
    <mergeCell ref="AA7:AC7"/>
    <mergeCell ref="AD7:AE7"/>
    <mergeCell ref="AF7:AH7"/>
    <mergeCell ref="AI7:AK7"/>
    <mergeCell ref="AL7:AM7"/>
    <mergeCell ref="AN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X8"/>
    <mergeCell ref="Y8:Z8"/>
    <mergeCell ref="AA8:AC8"/>
    <mergeCell ref="AD8:AE8"/>
    <mergeCell ref="AF8:AH8"/>
    <mergeCell ref="AI8:AK8"/>
    <mergeCell ref="AL8:AM8"/>
    <mergeCell ref="AN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X9"/>
    <mergeCell ref="Y9:Z9"/>
    <mergeCell ref="AA9:AC9"/>
    <mergeCell ref="AD9:AE9"/>
    <mergeCell ref="AF9:AH9"/>
    <mergeCell ref="AI9:AK9"/>
    <mergeCell ref="AL9:AM9"/>
    <mergeCell ref="AN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X10"/>
    <mergeCell ref="Y10:Z10"/>
    <mergeCell ref="AA10:AC10"/>
    <mergeCell ref="AD10:AE10"/>
    <mergeCell ref="AF10:AH10"/>
    <mergeCell ref="AI10:AK10"/>
    <mergeCell ref="AL10:AM10"/>
    <mergeCell ref="AN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X11"/>
    <mergeCell ref="Y11:Z11"/>
    <mergeCell ref="AA11:AC11"/>
    <mergeCell ref="AD11:AE11"/>
    <mergeCell ref="AF11:AH11"/>
    <mergeCell ref="AI11:AK11"/>
    <mergeCell ref="AL11:AM11"/>
    <mergeCell ref="AN11:AP11"/>
    <mergeCell ref="A18:E18"/>
    <mergeCell ref="F18:G18"/>
    <mergeCell ref="H18:I18"/>
    <mergeCell ref="J18:K18"/>
    <mergeCell ref="L18:M18"/>
    <mergeCell ref="N18:O18"/>
    <mergeCell ref="P18:Q18"/>
    <mergeCell ref="R18:S18"/>
    <mergeCell ref="U18:V19"/>
    <mergeCell ref="W18:W19"/>
    <mergeCell ref="X18:Y19"/>
    <mergeCell ref="Z18:AA19"/>
    <mergeCell ref="AB18:AB19"/>
    <mergeCell ref="AC18:AD19"/>
    <mergeCell ref="AE18:AF19"/>
    <mergeCell ref="AG18:AG19"/>
    <mergeCell ref="AH18:AI19"/>
    <mergeCell ref="AJ18:AJ19"/>
    <mergeCell ref="AK18:AL19"/>
    <mergeCell ref="AM18:AN19"/>
    <mergeCell ref="AO18:AO19"/>
    <mergeCell ref="A19:B20"/>
    <mergeCell ref="C19:C20"/>
    <mergeCell ref="D19:E20"/>
    <mergeCell ref="F19:G20"/>
    <mergeCell ref="H19:I20"/>
    <mergeCell ref="J19:K20"/>
    <mergeCell ref="L19:M20"/>
    <mergeCell ref="N19:O20"/>
    <mergeCell ref="P19:Q20"/>
    <mergeCell ref="R19:S20"/>
    <mergeCell ref="U20:V21"/>
    <mergeCell ref="W20:W21"/>
    <mergeCell ref="X20:Y21"/>
    <mergeCell ref="Z20:AA21"/>
    <mergeCell ref="AB20:AB21"/>
    <mergeCell ref="AC20:AD21"/>
    <mergeCell ref="AE20:AF21"/>
    <mergeCell ref="AG20:AG21"/>
    <mergeCell ref="AH20:AI21"/>
    <mergeCell ref="AJ20:AJ21"/>
    <mergeCell ref="AK20:AL21"/>
    <mergeCell ref="AM20:AN21"/>
    <mergeCell ref="AO20:AO21"/>
    <mergeCell ref="A21:B22"/>
    <mergeCell ref="C21:C22"/>
    <mergeCell ref="D21:E22"/>
    <mergeCell ref="F21:G22"/>
    <mergeCell ref="H21:I22"/>
    <mergeCell ref="J21:K22"/>
    <mergeCell ref="L21:M22"/>
    <mergeCell ref="N21:O22"/>
    <mergeCell ref="P21:Q22"/>
    <mergeCell ref="R21:S22"/>
    <mergeCell ref="AS21:AT21"/>
    <mergeCell ref="AU21:AV21"/>
    <mergeCell ref="AW21:AX21"/>
    <mergeCell ref="AY21:AZ21"/>
    <mergeCell ref="BA21:BB21"/>
    <mergeCell ref="BC21:BD21"/>
    <mergeCell ref="BG21:BH21"/>
    <mergeCell ref="BK21:BL21"/>
    <mergeCell ref="U22:V23"/>
    <mergeCell ref="W22:W23"/>
    <mergeCell ref="X22:Y23"/>
    <mergeCell ref="Z22:AA23"/>
    <mergeCell ref="AB22:AB23"/>
    <mergeCell ref="AC22:AD23"/>
    <mergeCell ref="AE22:AF23"/>
    <mergeCell ref="AG22:AG23"/>
    <mergeCell ref="AH22:AI23"/>
    <mergeCell ref="AJ22:AJ23"/>
    <mergeCell ref="AK22:AL23"/>
    <mergeCell ref="AM22:AN23"/>
    <mergeCell ref="AO22:AO23"/>
    <mergeCell ref="AS22:AT22"/>
    <mergeCell ref="AU22:AV22"/>
    <mergeCell ref="AW22:AX22"/>
    <mergeCell ref="AY22:AZ22"/>
    <mergeCell ref="BA22:BB22"/>
    <mergeCell ref="BC22:BD22"/>
    <mergeCell ref="BG22:BH22"/>
    <mergeCell ref="BK22:BL22"/>
    <mergeCell ref="A23:B24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AS23:AT23"/>
    <mergeCell ref="AU23:AV23"/>
    <mergeCell ref="AW23:AX23"/>
    <mergeCell ref="AY23:AZ23"/>
    <mergeCell ref="BA23:BB23"/>
    <mergeCell ref="BC23:BD23"/>
    <mergeCell ref="BG23:BH23"/>
    <mergeCell ref="BK23:BL23"/>
    <mergeCell ref="U24:V25"/>
    <mergeCell ref="W24:W25"/>
    <mergeCell ref="X24:Y25"/>
    <mergeCell ref="Z24:AA25"/>
    <mergeCell ref="AB24:AB25"/>
    <mergeCell ref="AC24:AD25"/>
    <mergeCell ref="AE24:AF25"/>
    <mergeCell ref="AG24:AG25"/>
    <mergeCell ref="AH24:AI25"/>
    <mergeCell ref="AJ24:AJ25"/>
    <mergeCell ref="AK24:AL25"/>
    <mergeCell ref="AM24:AN25"/>
    <mergeCell ref="AO24:AO25"/>
    <mergeCell ref="AS24:AT24"/>
    <mergeCell ref="AU24:AV24"/>
    <mergeCell ref="AW24:AX24"/>
    <mergeCell ref="AY24:AZ24"/>
    <mergeCell ref="BA24:BB24"/>
    <mergeCell ref="BC24:BD24"/>
    <mergeCell ref="BG24:BH24"/>
    <mergeCell ref="BK24:BL24"/>
    <mergeCell ref="A25:B26"/>
    <mergeCell ref="C25:C26"/>
    <mergeCell ref="D25:E26"/>
    <mergeCell ref="F25:G26"/>
    <mergeCell ref="H25:I26"/>
    <mergeCell ref="J25:K26"/>
    <mergeCell ref="L25:M26"/>
    <mergeCell ref="N25:O26"/>
    <mergeCell ref="P25:Q26"/>
    <mergeCell ref="R25:S26"/>
    <mergeCell ref="AS25:AT25"/>
    <mergeCell ref="AU25:AV25"/>
    <mergeCell ref="AW25:AX25"/>
    <mergeCell ref="AY25:AZ25"/>
    <mergeCell ref="BA25:BB25"/>
    <mergeCell ref="BC25:BD25"/>
    <mergeCell ref="BG25:BH25"/>
    <mergeCell ref="BK25:BL25"/>
    <mergeCell ref="U26:V27"/>
    <mergeCell ref="W26:W27"/>
    <mergeCell ref="X26:Y27"/>
    <mergeCell ref="Z26:AA27"/>
    <mergeCell ref="AB26:AB27"/>
    <mergeCell ref="AC26:AD27"/>
    <mergeCell ref="AE26:AE27"/>
    <mergeCell ref="AG26:AG27"/>
    <mergeCell ref="AH26:AI27"/>
    <mergeCell ref="AJ26:AJ27"/>
    <mergeCell ref="AL26:AL27"/>
    <mergeCell ref="AM26:AN27"/>
    <mergeCell ref="AO26:AO27"/>
    <mergeCell ref="AS26:AT26"/>
    <mergeCell ref="AU26:AV26"/>
    <mergeCell ref="AW26:AX26"/>
    <mergeCell ref="AY26:AZ26"/>
    <mergeCell ref="BA26:BB26"/>
    <mergeCell ref="A27:B28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U28:V30"/>
    <mergeCell ref="W28:W30"/>
    <mergeCell ref="X28:Y30"/>
    <mergeCell ref="Z28:AA30"/>
    <mergeCell ref="AB28:AB30"/>
    <mergeCell ref="AC28:AD30"/>
    <mergeCell ref="AE28:AE30"/>
    <mergeCell ref="AG28:AG30"/>
    <mergeCell ref="AH28:AI30"/>
    <mergeCell ref="AJ28:AJ30"/>
    <mergeCell ref="AL28:AL30"/>
    <mergeCell ref="AM28:AN30"/>
    <mergeCell ref="AO28:AO30"/>
    <mergeCell ref="Q30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61" activeCellId="0" sqref="D61"/>
    </sheetView>
  </sheetViews>
  <sheetFormatPr defaultColWidth="3.3671875" defaultRowHeight="20.25" zeroHeight="false" outlineLevelRow="0" outlineLevelCol="0"/>
  <cols>
    <col collapsed="false" customWidth="true" hidden="false" outlineLevel="0" max="1" min="1" style="166" width="4.62"/>
    <col collapsed="false" customWidth="true" hidden="false" outlineLevel="0" max="2" min="2" style="166" width="2.49"/>
    <col collapsed="false" customWidth="true" hidden="false" outlineLevel="0" max="3" min="3" style="166" width="2.74"/>
    <col collapsed="false" customWidth="true" hidden="false" outlineLevel="0" max="26" min="4" style="166" width="3.49"/>
    <col collapsed="false" customWidth="true" hidden="false" outlineLevel="0" max="27" min="27" style="166" width="3.12"/>
    <col collapsed="false" customWidth="true" hidden="false" outlineLevel="0" max="28" min="28" style="166" width="6.37"/>
    <col collapsed="false" customWidth="false" hidden="false" outlineLevel="0" max="257" min="29" style="166" width="3.37"/>
  </cols>
  <sheetData>
    <row r="1" customFormat="false" ht="20.25" hidden="false" customHeight="true" outlineLevel="0" collapsed="false"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</row>
    <row r="2" customFormat="false" ht="20.25" hidden="false" customHeight="true" outlineLevel="0" collapsed="false">
      <c r="A2" s="306" t="s">
        <v>3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7"/>
    </row>
    <row r="3" customFormat="false" ht="22.5" hidden="false" customHeight="true" outlineLevel="0" collapsed="false">
      <c r="A3" s="55" t="s">
        <v>34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" t="s">
        <v>343</v>
      </c>
    </row>
    <row r="4" customFormat="false" ht="2.25" hidden="false" customHeight="true" outlineLevel="0" collapsed="false">
      <c r="A4" s="55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"/>
    </row>
    <row r="5" customFormat="false" ht="20.25" hidden="false" customHeight="true" outlineLevel="0" collapsed="false">
      <c r="A5" s="307"/>
      <c r="B5" s="307"/>
      <c r="C5" s="307"/>
      <c r="D5" s="11" t="s">
        <v>10</v>
      </c>
      <c r="E5" s="11"/>
      <c r="F5" s="11" t="s">
        <v>344</v>
      </c>
      <c r="G5" s="11"/>
      <c r="H5" s="11"/>
      <c r="I5" s="11"/>
      <c r="J5" s="11"/>
      <c r="K5" s="11"/>
      <c r="L5" s="11"/>
      <c r="M5" s="11"/>
      <c r="N5" s="11"/>
      <c r="O5" s="308" t="s">
        <v>345</v>
      </c>
      <c r="P5" s="308"/>
      <c r="Q5" s="11" t="s">
        <v>346</v>
      </c>
      <c r="R5" s="11"/>
      <c r="S5" s="11"/>
      <c r="T5" s="11" t="s">
        <v>347</v>
      </c>
      <c r="U5" s="11"/>
      <c r="V5" s="11"/>
      <c r="W5" s="11" t="s">
        <v>348</v>
      </c>
      <c r="X5" s="11"/>
      <c r="Y5" s="13" t="s">
        <v>349</v>
      </c>
      <c r="Z5" s="13"/>
      <c r="AA5" s="13"/>
      <c r="AB5" s="261"/>
    </row>
    <row r="6" customFormat="false" ht="20.25" hidden="false" customHeight="true" outlineLevel="0" collapsed="false">
      <c r="A6" s="307"/>
      <c r="B6" s="307"/>
      <c r="C6" s="307"/>
      <c r="D6" s="11"/>
      <c r="E6" s="11"/>
      <c r="F6" s="16" t="s">
        <v>258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308"/>
      <c r="P6" s="308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261"/>
    </row>
    <row r="7" customFormat="false" ht="20.25" hidden="false" customHeight="true" outlineLevel="0" collapsed="false">
      <c r="A7" s="309" t="s">
        <v>350</v>
      </c>
      <c r="B7" s="310" t="n">
        <v>10</v>
      </c>
      <c r="C7" s="271" t="s">
        <v>14</v>
      </c>
      <c r="D7" s="311" t="n">
        <v>1036</v>
      </c>
      <c r="E7" s="311"/>
      <c r="F7" s="312" t="n">
        <v>4985</v>
      </c>
      <c r="G7" s="312"/>
      <c r="H7" s="312"/>
      <c r="I7" s="313" t="n">
        <v>2472</v>
      </c>
      <c r="J7" s="313"/>
      <c r="K7" s="313"/>
      <c r="L7" s="313" t="n">
        <v>2513</v>
      </c>
      <c r="M7" s="313"/>
      <c r="N7" s="313"/>
      <c r="O7" s="314" t="n">
        <v>4.8</v>
      </c>
      <c r="P7" s="314"/>
      <c r="Q7" s="315" t="n">
        <v>98.4</v>
      </c>
      <c r="R7" s="315"/>
      <c r="S7" s="315"/>
      <c r="T7" s="314" t="n">
        <v>101</v>
      </c>
      <c r="U7" s="314"/>
      <c r="V7" s="314"/>
      <c r="W7" s="316" t="s">
        <v>351</v>
      </c>
      <c r="X7" s="316"/>
      <c r="Y7" s="317" t="n">
        <v>230.3</v>
      </c>
      <c r="Z7" s="317"/>
      <c r="AA7" s="317"/>
      <c r="AB7" s="261"/>
    </row>
    <row r="8" customFormat="false" ht="20.25" hidden="false" customHeight="true" outlineLevel="0" collapsed="false">
      <c r="A8" s="256"/>
      <c r="B8" s="255" t="n">
        <v>15</v>
      </c>
      <c r="C8" s="318"/>
      <c r="D8" s="231" t="n">
        <v>1038</v>
      </c>
      <c r="E8" s="231"/>
      <c r="F8" s="319" t="n">
        <v>5138</v>
      </c>
      <c r="G8" s="319"/>
      <c r="H8" s="319"/>
      <c r="I8" s="229" t="n">
        <v>2599</v>
      </c>
      <c r="J8" s="229"/>
      <c r="K8" s="229"/>
      <c r="L8" s="229" t="n">
        <v>2539</v>
      </c>
      <c r="M8" s="229"/>
      <c r="N8" s="229"/>
      <c r="O8" s="320" t="n">
        <v>4.9</v>
      </c>
      <c r="P8" s="320"/>
      <c r="Q8" s="321" t="n">
        <v>102.4</v>
      </c>
      <c r="R8" s="321"/>
      <c r="S8" s="321"/>
      <c r="T8" s="320" t="n">
        <v>104.1</v>
      </c>
      <c r="U8" s="320"/>
      <c r="V8" s="320"/>
      <c r="W8" s="29" t="n">
        <v>3.1</v>
      </c>
      <c r="X8" s="29"/>
      <c r="Y8" s="322" t="n">
        <v>237.3</v>
      </c>
      <c r="Z8" s="322"/>
      <c r="AA8" s="322"/>
      <c r="AB8" s="261"/>
    </row>
    <row r="9" customFormat="false" ht="20.25" hidden="false" customHeight="true" outlineLevel="0" collapsed="false">
      <c r="A9" s="256"/>
      <c r="B9" s="255" t="n">
        <v>22</v>
      </c>
      <c r="C9" s="318"/>
      <c r="D9" s="231" t="n">
        <v>1327</v>
      </c>
      <c r="E9" s="231"/>
      <c r="F9" s="319" t="n">
        <v>6682</v>
      </c>
      <c r="G9" s="319"/>
      <c r="H9" s="319"/>
      <c r="I9" s="229" t="n">
        <v>3282</v>
      </c>
      <c r="J9" s="229"/>
      <c r="K9" s="229"/>
      <c r="L9" s="229" t="n">
        <v>3400</v>
      </c>
      <c r="M9" s="229"/>
      <c r="N9" s="229"/>
      <c r="O9" s="320" t="n">
        <v>5</v>
      </c>
      <c r="P9" s="320"/>
      <c r="Q9" s="321" t="n">
        <v>96.5</v>
      </c>
      <c r="R9" s="321"/>
      <c r="S9" s="321"/>
      <c r="T9" s="320" t="n">
        <v>135.4</v>
      </c>
      <c r="U9" s="320"/>
      <c r="V9" s="320"/>
      <c r="W9" s="19" t="n">
        <v>30.1</v>
      </c>
      <c r="X9" s="19"/>
      <c r="Y9" s="322" t="n">
        <v>308.6</v>
      </c>
      <c r="Z9" s="322"/>
      <c r="AA9" s="322"/>
      <c r="AB9" s="261"/>
    </row>
    <row r="10" customFormat="false" ht="20.25" hidden="false" customHeight="true" outlineLevel="0" collapsed="false">
      <c r="A10" s="256"/>
      <c r="B10" s="255" t="n">
        <v>25</v>
      </c>
      <c r="C10" s="318"/>
      <c r="D10" s="231" t="n">
        <v>1306</v>
      </c>
      <c r="E10" s="231"/>
      <c r="F10" s="319" t="n">
        <v>6638</v>
      </c>
      <c r="G10" s="319"/>
      <c r="H10" s="319"/>
      <c r="I10" s="229" t="n">
        <v>3311</v>
      </c>
      <c r="J10" s="229"/>
      <c r="K10" s="229"/>
      <c r="L10" s="229" t="n">
        <v>3327</v>
      </c>
      <c r="M10" s="229"/>
      <c r="N10" s="229"/>
      <c r="O10" s="320" t="n">
        <v>5.1</v>
      </c>
      <c r="P10" s="320"/>
      <c r="Q10" s="321" t="n">
        <v>99.5</v>
      </c>
      <c r="R10" s="321"/>
      <c r="S10" s="321"/>
      <c r="T10" s="320" t="n">
        <v>134.5</v>
      </c>
      <c r="U10" s="320"/>
      <c r="V10" s="320"/>
      <c r="W10" s="19" t="s">
        <v>352</v>
      </c>
      <c r="X10" s="19"/>
      <c r="Y10" s="322" t="n">
        <v>306.6</v>
      </c>
      <c r="Z10" s="322"/>
      <c r="AA10" s="322"/>
      <c r="AB10" s="261"/>
    </row>
    <row r="11" customFormat="false" ht="20.25" hidden="false" customHeight="true" outlineLevel="0" collapsed="false">
      <c r="A11" s="256"/>
      <c r="B11" s="255" t="n">
        <v>30</v>
      </c>
      <c r="C11" s="318"/>
      <c r="D11" s="231" t="n">
        <v>1293</v>
      </c>
      <c r="E11" s="231"/>
      <c r="F11" s="319" t="n">
        <v>6490</v>
      </c>
      <c r="G11" s="319"/>
      <c r="H11" s="319"/>
      <c r="I11" s="229" t="n">
        <v>3220</v>
      </c>
      <c r="J11" s="229"/>
      <c r="K11" s="229"/>
      <c r="L11" s="229" t="n">
        <v>3270</v>
      </c>
      <c r="M11" s="229"/>
      <c r="N11" s="229"/>
      <c r="O11" s="320" t="n">
        <v>5</v>
      </c>
      <c r="P11" s="320"/>
      <c r="Q11" s="321" t="n">
        <v>98.5</v>
      </c>
      <c r="R11" s="321"/>
      <c r="S11" s="321"/>
      <c r="T11" s="320" t="n">
        <v>131.5</v>
      </c>
      <c r="U11" s="320"/>
      <c r="V11" s="320"/>
      <c r="W11" s="19" t="s">
        <v>353</v>
      </c>
      <c r="X11" s="19"/>
      <c r="Y11" s="322" t="n">
        <v>299.8</v>
      </c>
      <c r="Z11" s="322"/>
      <c r="AA11" s="322"/>
      <c r="AB11" s="261"/>
    </row>
    <row r="12" customFormat="false" ht="20.25" hidden="false" customHeight="true" outlineLevel="0" collapsed="false">
      <c r="A12" s="256"/>
      <c r="B12" s="255" t="n">
        <v>35</v>
      </c>
      <c r="C12" s="318"/>
      <c r="D12" s="231" t="n">
        <v>1343</v>
      </c>
      <c r="E12" s="231"/>
      <c r="F12" s="319" t="n">
        <v>6639</v>
      </c>
      <c r="G12" s="319"/>
      <c r="H12" s="319"/>
      <c r="I12" s="229" t="n">
        <v>3342</v>
      </c>
      <c r="J12" s="229"/>
      <c r="K12" s="229"/>
      <c r="L12" s="229" t="n">
        <v>3297</v>
      </c>
      <c r="M12" s="229"/>
      <c r="N12" s="229"/>
      <c r="O12" s="320" t="n">
        <v>4.9</v>
      </c>
      <c r="P12" s="320"/>
      <c r="Q12" s="321" t="n">
        <v>101.4</v>
      </c>
      <c r="R12" s="321"/>
      <c r="S12" s="321"/>
      <c r="T12" s="320" t="n">
        <v>134.6</v>
      </c>
      <c r="U12" s="320"/>
      <c r="V12" s="320"/>
      <c r="W12" s="29" t="n">
        <v>2.3</v>
      </c>
      <c r="X12" s="29"/>
      <c r="Y12" s="322" t="n">
        <v>306.7</v>
      </c>
      <c r="Z12" s="322"/>
      <c r="AA12" s="322"/>
      <c r="AB12" s="261"/>
    </row>
    <row r="13" customFormat="false" ht="20.25" hidden="false" customHeight="true" outlineLevel="0" collapsed="false">
      <c r="A13" s="256"/>
      <c r="B13" s="255" t="n">
        <v>40</v>
      </c>
      <c r="C13" s="318"/>
      <c r="D13" s="231" t="n">
        <v>1625</v>
      </c>
      <c r="E13" s="231"/>
      <c r="F13" s="319" t="n">
        <v>7583</v>
      </c>
      <c r="G13" s="319"/>
      <c r="H13" s="319"/>
      <c r="I13" s="229" t="n">
        <v>3760</v>
      </c>
      <c r="J13" s="229"/>
      <c r="K13" s="229"/>
      <c r="L13" s="229" t="n">
        <v>3823</v>
      </c>
      <c r="M13" s="229"/>
      <c r="N13" s="229"/>
      <c r="O13" s="320" t="n">
        <v>4.7</v>
      </c>
      <c r="P13" s="320"/>
      <c r="Q13" s="321" t="n">
        <v>98.4</v>
      </c>
      <c r="R13" s="321"/>
      <c r="S13" s="321"/>
      <c r="T13" s="320" t="n">
        <v>153.7</v>
      </c>
      <c r="U13" s="320"/>
      <c r="V13" s="320"/>
      <c r="W13" s="19" t="n">
        <v>14.2</v>
      </c>
      <c r="X13" s="19"/>
      <c r="Y13" s="322" t="n">
        <v>350.3</v>
      </c>
      <c r="Z13" s="322"/>
      <c r="AA13" s="322"/>
      <c r="AB13" s="261"/>
    </row>
    <row r="14" customFormat="false" ht="20.25" hidden="false" customHeight="true" outlineLevel="0" collapsed="false">
      <c r="A14" s="256"/>
      <c r="B14" s="255" t="n">
        <v>45</v>
      </c>
      <c r="C14" s="318"/>
      <c r="D14" s="231" t="n">
        <v>2783</v>
      </c>
      <c r="E14" s="231"/>
      <c r="F14" s="319" t="n">
        <v>11317</v>
      </c>
      <c r="G14" s="319"/>
      <c r="H14" s="319"/>
      <c r="I14" s="229" t="n">
        <v>5547</v>
      </c>
      <c r="J14" s="229"/>
      <c r="K14" s="229"/>
      <c r="L14" s="229" t="n">
        <v>5770</v>
      </c>
      <c r="M14" s="229"/>
      <c r="N14" s="229"/>
      <c r="O14" s="320" t="n">
        <v>4.1</v>
      </c>
      <c r="P14" s="320"/>
      <c r="Q14" s="321" t="n">
        <v>96.1</v>
      </c>
      <c r="R14" s="321"/>
      <c r="S14" s="321"/>
      <c r="T14" s="320" t="n">
        <v>229.4</v>
      </c>
      <c r="U14" s="320"/>
      <c r="V14" s="320"/>
      <c r="W14" s="19" t="n">
        <v>49.2</v>
      </c>
      <c r="X14" s="19"/>
      <c r="Y14" s="322" t="n">
        <v>522.7</v>
      </c>
      <c r="Z14" s="322"/>
      <c r="AA14" s="322"/>
      <c r="AB14" s="261"/>
    </row>
    <row r="15" customFormat="false" ht="20.25" hidden="false" customHeight="true" outlineLevel="0" collapsed="false">
      <c r="A15" s="256"/>
      <c r="B15" s="255" t="n">
        <v>50</v>
      </c>
      <c r="C15" s="318"/>
      <c r="D15" s="231" t="n">
        <v>3987</v>
      </c>
      <c r="E15" s="231"/>
      <c r="F15" s="319" t="n">
        <v>14495</v>
      </c>
      <c r="G15" s="319"/>
      <c r="H15" s="319"/>
      <c r="I15" s="229" t="n">
        <v>7249</v>
      </c>
      <c r="J15" s="229"/>
      <c r="K15" s="229"/>
      <c r="L15" s="229" t="n">
        <v>7246</v>
      </c>
      <c r="M15" s="229"/>
      <c r="N15" s="229"/>
      <c r="O15" s="320" t="n">
        <v>3.6</v>
      </c>
      <c r="P15" s="320"/>
      <c r="Q15" s="321" t="n">
        <v>100</v>
      </c>
      <c r="R15" s="321"/>
      <c r="S15" s="321"/>
      <c r="T15" s="320" t="n">
        <v>293.8</v>
      </c>
      <c r="U15" s="320"/>
      <c r="V15" s="320"/>
      <c r="W15" s="19" t="n">
        <v>28.1</v>
      </c>
      <c r="X15" s="19"/>
      <c r="Y15" s="322" t="n">
        <v>669.5</v>
      </c>
      <c r="Z15" s="322"/>
      <c r="AA15" s="322"/>
      <c r="AB15" s="261"/>
    </row>
    <row r="16" customFormat="false" ht="20.25" hidden="false" customHeight="true" outlineLevel="0" collapsed="false">
      <c r="A16" s="256"/>
      <c r="B16" s="255" t="n">
        <v>55</v>
      </c>
      <c r="C16" s="318"/>
      <c r="D16" s="231" t="n">
        <v>5807</v>
      </c>
      <c r="E16" s="231"/>
      <c r="F16" s="319" t="n">
        <v>18610</v>
      </c>
      <c r="G16" s="319"/>
      <c r="H16" s="319"/>
      <c r="I16" s="229" t="n">
        <v>9526</v>
      </c>
      <c r="J16" s="229"/>
      <c r="K16" s="229"/>
      <c r="L16" s="229" t="n">
        <v>9084</v>
      </c>
      <c r="M16" s="229"/>
      <c r="N16" s="229"/>
      <c r="O16" s="320" t="n">
        <v>3.2</v>
      </c>
      <c r="P16" s="320"/>
      <c r="Q16" s="321" t="n">
        <v>104.9</v>
      </c>
      <c r="R16" s="321"/>
      <c r="S16" s="321"/>
      <c r="T16" s="320" t="n">
        <v>377.2</v>
      </c>
      <c r="U16" s="320"/>
      <c r="V16" s="320"/>
      <c r="W16" s="19" t="n">
        <v>28.4</v>
      </c>
      <c r="X16" s="19"/>
      <c r="Y16" s="322" t="n">
        <v>859.6</v>
      </c>
      <c r="Z16" s="322"/>
      <c r="AA16" s="322"/>
      <c r="AB16" s="261"/>
    </row>
    <row r="17" customFormat="false" ht="20.25" hidden="false" customHeight="true" outlineLevel="0" collapsed="false">
      <c r="A17" s="256"/>
      <c r="B17" s="255" t="n">
        <v>60</v>
      </c>
      <c r="C17" s="318"/>
      <c r="D17" s="231" t="n">
        <v>8606</v>
      </c>
      <c r="E17" s="231"/>
      <c r="F17" s="319" t="n">
        <v>25507</v>
      </c>
      <c r="G17" s="319"/>
      <c r="H17" s="319"/>
      <c r="I17" s="229" t="n">
        <v>13054</v>
      </c>
      <c r="J17" s="229"/>
      <c r="K17" s="229"/>
      <c r="L17" s="229" t="n">
        <v>12453</v>
      </c>
      <c r="M17" s="229"/>
      <c r="N17" s="229"/>
      <c r="O17" s="320" t="n">
        <v>3</v>
      </c>
      <c r="P17" s="320"/>
      <c r="Q17" s="321" t="n">
        <v>104.8</v>
      </c>
      <c r="R17" s="321"/>
      <c r="S17" s="321"/>
      <c r="T17" s="320" t="n">
        <v>517</v>
      </c>
      <c r="U17" s="320"/>
      <c r="V17" s="320"/>
      <c r="W17" s="19" t="n">
        <v>37.1</v>
      </c>
      <c r="X17" s="19"/>
      <c r="Y17" s="323" t="n">
        <v>1178</v>
      </c>
      <c r="Z17" s="323"/>
      <c r="AA17" s="323"/>
      <c r="AB17" s="261"/>
    </row>
    <row r="18" customFormat="false" ht="20.25" hidden="false" customHeight="true" outlineLevel="0" collapsed="false">
      <c r="A18" s="324" t="s">
        <v>13</v>
      </c>
      <c r="B18" s="255" t="n">
        <v>2</v>
      </c>
      <c r="C18" s="325" t="s">
        <v>14</v>
      </c>
      <c r="D18" s="231" t="n">
        <v>12536</v>
      </c>
      <c r="E18" s="231"/>
      <c r="F18" s="319" t="n">
        <v>33714</v>
      </c>
      <c r="G18" s="319"/>
      <c r="H18" s="319"/>
      <c r="I18" s="229" t="n">
        <v>17517</v>
      </c>
      <c r="J18" s="229"/>
      <c r="K18" s="229"/>
      <c r="L18" s="229" t="n">
        <v>16194</v>
      </c>
      <c r="M18" s="229"/>
      <c r="N18" s="229"/>
      <c r="O18" s="320" t="n">
        <v>2.7</v>
      </c>
      <c r="P18" s="320"/>
      <c r="Q18" s="321" t="n">
        <v>108.1</v>
      </c>
      <c r="R18" s="321"/>
      <c r="S18" s="321"/>
      <c r="T18" s="320" t="n">
        <v>683.3</v>
      </c>
      <c r="U18" s="320"/>
      <c r="V18" s="320"/>
      <c r="W18" s="19" t="n">
        <v>32.2</v>
      </c>
      <c r="X18" s="19"/>
      <c r="Y18" s="323" t="n">
        <v>1565.2</v>
      </c>
      <c r="Z18" s="323"/>
      <c r="AA18" s="323"/>
      <c r="AB18" s="261"/>
    </row>
    <row r="19" customFormat="false" ht="20.25" hidden="false" customHeight="true" outlineLevel="0" collapsed="false">
      <c r="A19" s="256"/>
      <c r="B19" s="56" t="n">
        <v>7</v>
      </c>
      <c r="C19" s="318"/>
      <c r="D19" s="231" t="n">
        <v>15630</v>
      </c>
      <c r="E19" s="231"/>
      <c r="F19" s="319" t="n">
        <v>38490</v>
      </c>
      <c r="G19" s="319"/>
      <c r="H19" s="319"/>
      <c r="I19" s="229" t="n">
        <v>19756</v>
      </c>
      <c r="J19" s="229"/>
      <c r="K19" s="229"/>
      <c r="L19" s="229" t="n">
        <v>18734</v>
      </c>
      <c r="M19" s="229"/>
      <c r="N19" s="229"/>
      <c r="O19" s="320" t="n">
        <v>2.5</v>
      </c>
      <c r="P19" s="320"/>
      <c r="Q19" s="321" t="n">
        <v>105.5</v>
      </c>
      <c r="R19" s="321"/>
      <c r="S19" s="321"/>
      <c r="T19" s="320" t="n">
        <v>780.1</v>
      </c>
      <c r="U19" s="320"/>
      <c r="V19" s="320"/>
      <c r="W19" s="19" t="n">
        <v>14.2</v>
      </c>
      <c r="X19" s="19"/>
      <c r="Y19" s="323" t="n">
        <v>1786.9</v>
      </c>
      <c r="Z19" s="323"/>
      <c r="AA19" s="323"/>
      <c r="AB19" s="261"/>
    </row>
    <row r="20" customFormat="false" ht="20.25" hidden="false" customHeight="true" outlineLevel="0" collapsed="false">
      <c r="A20" s="256"/>
      <c r="B20" s="255" t="n">
        <v>12</v>
      </c>
      <c r="C20" s="318"/>
      <c r="D20" s="231" t="n">
        <v>18388</v>
      </c>
      <c r="E20" s="231"/>
      <c r="F20" s="319" t="n">
        <v>43306</v>
      </c>
      <c r="G20" s="319"/>
      <c r="H20" s="319"/>
      <c r="I20" s="229" t="n">
        <v>22202</v>
      </c>
      <c r="J20" s="229"/>
      <c r="K20" s="229"/>
      <c r="L20" s="229" t="n">
        <v>21104</v>
      </c>
      <c r="M20" s="229"/>
      <c r="N20" s="229"/>
      <c r="O20" s="320" t="n">
        <v>2.4</v>
      </c>
      <c r="P20" s="320"/>
      <c r="Q20" s="321" t="n">
        <v>105.2</v>
      </c>
      <c r="R20" s="321"/>
      <c r="S20" s="321"/>
      <c r="T20" s="320" t="n">
        <v>877.7</v>
      </c>
      <c r="U20" s="320"/>
      <c r="V20" s="320"/>
      <c r="W20" s="19" t="n">
        <v>12.5</v>
      </c>
      <c r="X20" s="19"/>
      <c r="Y20" s="323" t="n">
        <v>2010.5</v>
      </c>
      <c r="Z20" s="323"/>
      <c r="AA20" s="323"/>
      <c r="AB20" s="261"/>
    </row>
    <row r="21" customFormat="false" ht="20.25" hidden="false" customHeight="true" outlineLevel="0" collapsed="false">
      <c r="A21" s="256"/>
      <c r="B21" s="255" t="n">
        <v>17</v>
      </c>
      <c r="C21" s="318"/>
      <c r="D21" s="231" t="n">
        <v>20180</v>
      </c>
      <c r="E21" s="231"/>
      <c r="F21" s="319" t="n">
        <v>46493</v>
      </c>
      <c r="G21" s="319"/>
      <c r="H21" s="319"/>
      <c r="I21" s="229" t="n">
        <v>23785</v>
      </c>
      <c r="J21" s="229"/>
      <c r="K21" s="229"/>
      <c r="L21" s="229" t="n">
        <v>22708</v>
      </c>
      <c r="M21" s="229"/>
      <c r="N21" s="229"/>
      <c r="O21" s="320" t="n">
        <v>2.3</v>
      </c>
      <c r="P21" s="320"/>
      <c r="Q21" s="321" t="n">
        <v>104.7</v>
      </c>
      <c r="R21" s="321"/>
      <c r="S21" s="321"/>
      <c r="T21" s="320" t="n">
        <v>942.3</v>
      </c>
      <c r="U21" s="320"/>
      <c r="V21" s="320"/>
      <c r="W21" s="19" t="n">
        <v>7.4</v>
      </c>
      <c r="X21" s="19"/>
      <c r="Y21" s="323" t="n">
        <v>2158.4</v>
      </c>
      <c r="Z21" s="323"/>
      <c r="AA21" s="323"/>
      <c r="AB21" s="261"/>
    </row>
    <row r="22" customFormat="false" ht="20.25" hidden="false" customHeight="true" outlineLevel="0" collapsed="false">
      <c r="A22" s="257"/>
      <c r="B22" s="258" t="n">
        <v>22</v>
      </c>
      <c r="C22" s="326"/>
      <c r="D22" s="244" t="n">
        <v>22240</v>
      </c>
      <c r="E22" s="244"/>
      <c r="F22" s="327" t="n">
        <v>52022</v>
      </c>
      <c r="G22" s="327"/>
      <c r="H22" s="327"/>
      <c r="I22" s="245" t="n">
        <v>26100</v>
      </c>
      <c r="J22" s="245"/>
      <c r="K22" s="245"/>
      <c r="L22" s="245" t="n">
        <v>25922</v>
      </c>
      <c r="M22" s="245"/>
      <c r="N22" s="245"/>
      <c r="O22" s="328" t="n">
        <v>2.3</v>
      </c>
      <c r="P22" s="328"/>
      <c r="Q22" s="329" t="n">
        <v>100.7</v>
      </c>
      <c r="R22" s="329"/>
      <c r="S22" s="329"/>
      <c r="T22" s="328" t="n">
        <v>1054.3</v>
      </c>
      <c r="U22" s="328"/>
      <c r="V22" s="328"/>
      <c r="W22" s="81" t="n">
        <v>11.9</v>
      </c>
      <c r="X22" s="81"/>
      <c r="Y22" s="330" t="n">
        <v>2415.1</v>
      </c>
      <c r="Z22" s="330"/>
      <c r="AA22" s="330"/>
      <c r="AB22" s="261"/>
    </row>
    <row r="23" customFormat="false" ht="3.75" hidden="false" customHeight="true" outlineLevel="0" collapsed="false">
      <c r="A23" s="261"/>
      <c r="B23" s="255"/>
      <c r="C23" s="56"/>
      <c r="D23" s="229"/>
      <c r="E23" s="229"/>
      <c r="F23" s="319"/>
      <c r="G23" s="319"/>
      <c r="H23" s="319"/>
      <c r="I23" s="229"/>
      <c r="J23" s="229"/>
      <c r="K23" s="229"/>
      <c r="L23" s="229"/>
      <c r="M23" s="229"/>
      <c r="N23" s="229"/>
      <c r="O23" s="320"/>
      <c r="P23" s="320"/>
      <c r="Q23" s="321"/>
      <c r="R23" s="321"/>
      <c r="S23" s="321"/>
      <c r="T23" s="320"/>
      <c r="U23" s="320"/>
      <c r="V23" s="320"/>
      <c r="W23" s="19"/>
      <c r="X23" s="19"/>
      <c r="Y23" s="331"/>
      <c r="Z23" s="331"/>
      <c r="AA23" s="331"/>
      <c r="AB23" s="261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53" t="s">
        <v>354</v>
      </c>
      <c r="AB24" s="261"/>
      <c r="AC24" s="261"/>
    </row>
    <row r="25" customFormat="false" ht="20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261"/>
      <c r="AC25" s="261"/>
    </row>
    <row r="26" customFormat="false" ht="20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261"/>
      <c r="AC26" s="261"/>
    </row>
    <row r="27" customFormat="false" ht="20.2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7"/>
      <c r="AB27" s="261"/>
      <c r="AC27" s="261"/>
    </row>
    <row r="28" customFormat="false" ht="22.5" hidden="false" customHeight="true" outlineLevel="0" collapsed="false">
      <c r="A28" s="55" t="s">
        <v>355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B28" s="8" t="s">
        <v>343</v>
      </c>
      <c r="AC28" s="261"/>
    </row>
    <row r="29" customFormat="false" ht="2.25" hidden="false" customHeight="true" outlineLevel="0" collapsed="false">
      <c r="A29" s="5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"/>
      <c r="AB29" s="261"/>
      <c r="AC29" s="261"/>
    </row>
    <row r="30" customFormat="false" ht="20.25" hidden="false" customHeight="true" outlineLevel="0" collapsed="false">
      <c r="A30" s="332"/>
      <c r="B30" s="332"/>
      <c r="C30" s="332"/>
      <c r="D30" s="11" t="s">
        <v>356</v>
      </c>
      <c r="E30" s="11"/>
      <c r="F30" s="11"/>
      <c r="G30" s="11"/>
      <c r="H30" s="11"/>
      <c r="I30" s="11"/>
      <c r="J30" s="11" t="s">
        <v>357</v>
      </c>
      <c r="K30" s="11"/>
      <c r="L30" s="11"/>
      <c r="M30" s="11"/>
      <c r="N30" s="11"/>
      <c r="O30" s="11"/>
      <c r="P30" s="171" t="s">
        <v>358</v>
      </c>
      <c r="Q30" s="171"/>
      <c r="R30" s="171"/>
      <c r="S30" s="171"/>
      <c r="T30" s="171"/>
      <c r="U30" s="171"/>
      <c r="V30" s="11" t="s">
        <v>359</v>
      </c>
      <c r="W30" s="11"/>
      <c r="X30" s="11"/>
      <c r="Y30" s="11"/>
      <c r="Z30" s="11"/>
      <c r="AA30" s="11"/>
      <c r="AB30" s="13" t="s">
        <v>360</v>
      </c>
      <c r="AC30" s="261"/>
    </row>
    <row r="31" customFormat="false" ht="20.25" hidden="false" customHeight="true" outlineLevel="0" collapsed="false">
      <c r="A31" s="332"/>
      <c r="B31" s="332"/>
      <c r="C31" s="332"/>
      <c r="D31" s="16" t="s">
        <v>258</v>
      </c>
      <c r="E31" s="16"/>
      <c r="F31" s="16" t="s">
        <v>11</v>
      </c>
      <c r="G31" s="16"/>
      <c r="H31" s="16" t="s">
        <v>12</v>
      </c>
      <c r="I31" s="16"/>
      <c r="J31" s="16" t="s">
        <v>258</v>
      </c>
      <c r="K31" s="16"/>
      <c r="L31" s="16" t="s">
        <v>11</v>
      </c>
      <c r="M31" s="16"/>
      <c r="N31" s="16" t="s">
        <v>12</v>
      </c>
      <c r="O31" s="16"/>
      <c r="P31" s="16" t="s">
        <v>258</v>
      </c>
      <c r="Q31" s="16"/>
      <c r="R31" s="16" t="s">
        <v>11</v>
      </c>
      <c r="S31" s="16"/>
      <c r="T31" s="17" t="s">
        <v>12</v>
      </c>
      <c r="U31" s="17"/>
      <c r="V31" s="16" t="s">
        <v>258</v>
      </c>
      <c r="W31" s="16"/>
      <c r="X31" s="16" t="s">
        <v>11</v>
      </c>
      <c r="Y31" s="16"/>
      <c r="Z31" s="16" t="s">
        <v>12</v>
      </c>
      <c r="AA31" s="16"/>
      <c r="AB31" s="13"/>
    </row>
    <row r="32" customFormat="false" ht="20.25" hidden="false" customHeight="true" outlineLevel="0" collapsed="false">
      <c r="A32" s="254" t="s">
        <v>350</v>
      </c>
      <c r="B32" s="310" t="n">
        <v>60</v>
      </c>
      <c r="C32" s="271" t="s">
        <v>14</v>
      </c>
      <c r="D32" s="333" t="n">
        <v>25503</v>
      </c>
      <c r="E32" s="333"/>
      <c r="F32" s="334" t="n">
        <v>13050</v>
      </c>
      <c r="G32" s="334"/>
      <c r="H32" s="334" t="n">
        <v>12453</v>
      </c>
      <c r="I32" s="334"/>
      <c r="J32" s="335" t="n">
        <v>9521</v>
      </c>
      <c r="K32" s="335"/>
      <c r="L32" s="334" t="n">
        <v>6794</v>
      </c>
      <c r="M32" s="334"/>
      <c r="N32" s="334" t="n">
        <v>2727</v>
      </c>
      <c r="O32" s="334"/>
      <c r="P32" s="335" t="n">
        <v>9462</v>
      </c>
      <c r="Q32" s="335"/>
      <c r="R32" s="334" t="n">
        <v>5794</v>
      </c>
      <c r="S32" s="334"/>
      <c r="T32" s="334" t="n">
        <v>3668</v>
      </c>
      <c r="U32" s="334"/>
      <c r="V32" s="336" t="n">
        <v>25444</v>
      </c>
      <c r="W32" s="336"/>
      <c r="X32" s="54" t="n">
        <v>12050</v>
      </c>
      <c r="Y32" s="54"/>
      <c r="Z32" s="54" t="n">
        <v>13394</v>
      </c>
      <c r="AA32" s="54"/>
      <c r="AB32" s="304" t="n">
        <v>99.8</v>
      </c>
    </row>
    <row r="33" customFormat="false" ht="20.25" hidden="false" customHeight="true" outlineLevel="0" collapsed="false">
      <c r="A33" s="337" t="s">
        <v>13</v>
      </c>
      <c r="B33" s="56" t="n">
        <v>2</v>
      </c>
      <c r="C33" s="338" t="s">
        <v>14</v>
      </c>
      <c r="D33" s="339" t="n">
        <v>33419</v>
      </c>
      <c r="E33" s="339"/>
      <c r="F33" s="54" t="n">
        <v>17289</v>
      </c>
      <c r="G33" s="54"/>
      <c r="H33" s="54" t="n">
        <v>16130</v>
      </c>
      <c r="I33" s="54"/>
      <c r="J33" s="336" t="n">
        <v>14286</v>
      </c>
      <c r="K33" s="336"/>
      <c r="L33" s="54" t="n">
        <v>9905</v>
      </c>
      <c r="M33" s="54"/>
      <c r="N33" s="54" t="n">
        <v>4381</v>
      </c>
      <c r="O33" s="54"/>
      <c r="P33" s="336" t="n">
        <v>12471</v>
      </c>
      <c r="Q33" s="336"/>
      <c r="R33" s="54" t="n">
        <v>7395</v>
      </c>
      <c r="S33" s="54"/>
      <c r="T33" s="54" t="n">
        <v>5076</v>
      </c>
      <c r="U33" s="54"/>
      <c r="V33" s="336" t="n">
        <v>31604</v>
      </c>
      <c r="W33" s="336"/>
      <c r="X33" s="54" t="n">
        <v>14779</v>
      </c>
      <c r="Y33" s="54"/>
      <c r="Z33" s="54" t="n">
        <v>16825</v>
      </c>
      <c r="AA33" s="54"/>
      <c r="AB33" s="304" t="n">
        <v>94.6</v>
      </c>
    </row>
    <row r="34" customFormat="false" ht="20.25" hidden="false" customHeight="true" outlineLevel="0" collapsed="false">
      <c r="A34" s="340"/>
      <c r="B34" s="56" t="n">
        <v>7</v>
      </c>
      <c r="C34" s="325"/>
      <c r="D34" s="339" t="n">
        <v>38487</v>
      </c>
      <c r="E34" s="339"/>
      <c r="F34" s="54" t="n">
        <v>19754</v>
      </c>
      <c r="G34" s="54"/>
      <c r="H34" s="54" t="n">
        <v>18733</v>
      </c>
      <c r="I34" s="54"/>
      <c r="J34" s="336" t="n">
        <v>16906</v>
      </c>
      <c r="K34" s="336"/>
      <c r="L34" s="54" t="n">
        <v>11436</v>
      </c>
      <c r="M34" s="54"/>
      <c r="N34" s="54" t="n">
        <v>5470</v>
      </c>
      <c r="O34" s="54"/>
      <c r="P34" s="336" t="n">
        <v>15655</v>
      </c>
      <c r="Q34" s="336"/>
      <c r="R34" s="54" t="n">
        <v>8392</v>
      </c>
      <c r="S34" s="54"/>
      <c r="T34" s="54" t="n">
        <v>7263</v>
      </c>
      <c r="U34" s="54"/>
      <c r="V34" s="336" t="n">
        <v>37236</v>
      </c>
      <c r="W34" s="336"/>
      <c r="X34" s="54" t="n">
        <v>16710</v>
      </c>
      <c r="Y34" s="54"/>
      <c r="Z34" s="54" t="n">
        <v>20526</v>
      </c>
      <c r="AA34" s="54"/>
      <c r="AB34" s="304" t="n">
        <v>96.7</v>
      </c>
    </row>
    <row r="35" customFormat="false" ht="20.25" hidden="false" customHeight="true" outlineLevel="0" collapsed="false">
      <c r="A35" s="337"/>
      <c r="B35" s="56" t="n">
        <v>12</v>
      </c>
      <c r="C35" s="318"/>
      <c r="D35" s="339" t="n">
        <v>43261</v>
      </c>
      <c r="E35" s="339"/>
      <c r="F35" s="54" t="n">
        <v>22169</v>
      </c>
      <c r="G35" s="54"/>
      <c r="H35" s="54" t="n">
        <v>21092</v>
      </c>
      <c r="I35" s="54"/>
      <c r="J35" s="336" t="n">
        <v>17665</v>
      </c>
      <c r="K35" s="336"/>
      <c r="L35" s="54" t="n">
        <v>11873</v>
      </c>
      <c r="M35" s="54"/>
      <c r="N35" s="54" t="n">
        <v>5792</v>
      </c>
      <c r="O35" s="54"/>
      <c r="P35" s="336" t="n">
        <v>18359</v>
      </c>
      <c r="Q35" s="336"/>
      <c r="R35" s="54" t="n">
        <v>9748</v>
      </c>
      <c r="S35" s="54"/>
      <c r="T35" s="54" t="n">
        <v>8611</v>
      </c>
      <c r="U35" s="54"/>
      <c r="V35" s="336" t="n">
        <v>43955</v>
      </c>
      <c r="W35" s="336"/>
      <c r="X35" s="54" t="n">
        <v>20044</v>
      </c>
      <c r="Y35" s="54"/>
      <c r="Z35" s="54" t="n">
        <v>23911</v>
      </c>
      <c r="AA35" s="54"/>
      <c r="AB35" s="304" t="n">
        <v>101.6</v>
      </c>
    </row>
    <row r="36" customFormat="false" ht="20.25" hidden="false" customHeight="true" outlineLevel="0" collapsed="false">
      <c r="A36" s="337"/>
      <c r="B36" s="56" t="n">
        <v>17</v>
      </c>
      <c r="C36" s="318"/>
      <c r="D36" s="339" t="n">
        <v>46368</v>
      </c>
      <c r="E36" s="339"/>
      <c r="F36" s="54" t="n">
        <v>23691</v>
      </c>
      <c r="G36" s="54"/>
      <c r="H36" s="54" t="n">
        <v>22677</v>
      </c>
      <c r="I36" s="54"/>
      <c r="J36" s="336" t="n">
        <v>17051</v>
      </c>
      <c r="K36" s="336"/>
      <c r="L36" s="54" t="n">
        <v>11204</v>
      </c>
      <c r="M36" s="54"/>
      <c r="N36" s="54" t="n">
        <v>5847</v>
      </c>
      <c r="O36" s="54"/>
      <c r="P36" s="336" t="n">
        <v>23969</v>
      </c>
      <c r="Q36" s="336"/>
      <c r="R36" s="54" t="n">
        <v>11755</v>
      </c>
      <c r="S36" s="54"/>
      <c r="T36" s="54" t="n">
        <v>12214</v>
      </c>
      <c r="U36" s="54"/>
      <c r="V36" s="336" t="n">
        <v>53286</v>
      </c>
      <c r="W36" s="336"/>
      <c r="X36" s="54" t="n">
        <v>24242</v>
      </c>
      <c r="Y36" s="54"/>
      <c r="Z36" s="54" t="n">
        <v>29044</v>
      </c>
      <c r="AA36" s="54"/>
      <c r="AB36" s="304" t="n">
        <v>114.9</v>
      </c>
    </row>
    <row r="37" customFormat="false" ht="20.25" hidden="false" customHeight="true" outlineLevel="0" collapsed="false">
      <c r="A37" s="341"/>
      <c r="B37" s="301" t="n">
        <v>22</v>
      </c>
      <c r="C37" s="326"/>
      <c r="D37" s="342" t="n">
        <v>52022</v>
      </c>
      <c r="E37" s="342"/>
      <c r="F37" s="343" t="n">
        <v>26100</v>
      </c>
      <c r="G37" s="343"/>
      <c r="H37" s="343" t="n">
        <v>25922</v>
      </c>
      <c r="I37" s="343"/>
      <c r="J37" s="344" t="n">
        <v>19981</v>
      </c>
      <c r="K37" s="344"/>
      <c r="L37" s="343" t="n">
        <v>12853</v>
      </c>
      <c r="M37" s="343"/>
      <c r="N37" s="343" t="n">
        <v>7128</v>
      </c>
      <c r="O37" s="343"/>
      <c r="P37" s="344" t="n">
        <v>20496</v>
      </c>
      <c r="Q37" s="344"/>
      <c r="R37" s="343" t="n">
        <v>9545</v>
      </c>
      <c r="S37" s="343"/>
      <c r="T37" s="343" t="n">
        <v>10951</v>
      </c>
      <c r="U37" s="343"/>
      <c r="V37" s="344" t="n">
        <v>53188</v>
      </c>
      <c r="W37" s="344"/>
      <c r="X37" s="343" t="n">
        <v>23243</v>
      </c>
      <c r="Y37" s="343"/>
      <c r="Z37" s="343" t="n">
        <v>29945</v>
      </c>
      <c r="AA37" s="343"/>
      <c r="AB37" s="345" t="n">
        <v>102.2</v>
      </c>
    </row>
    <row r="38" customFormat="false" ht="3.75" hidden="false" customHeight="true" outlineLevel="0" collapsed="false">
      <c r="A38" s="255"/>
      <c r="B38" s="56"/>
      <c r="C38" s="56"/>
      <c r="D38" s="336"/>
      <c r="E38" s="336"/>
      <c r="F38" s="54"/>
      <c r="G38" s="54"/>
      <c r="H38" s="54"/>
      <c r="I38" s="54"/>
      <c r="J38" s="336"/>
      <c r="K38" s="336"/>
      <c r="L38" s="54"/>
      <c r="M38" s="54"/>
      <c r="N38" s="54"/>
      <c r="O38" s="54"/>
      <c r="P38" s="336"/>
      <c r="Q38" s="336"/>
      <c r="R38" s="54"/>
      <c r="S38" s="54"/>
      <c r="T38" s="54"/>
      <c r="U38" s="54"/>
      <c r="V38" s="336"/>
      <c r="W38" s="336"/>
      <c r="X38" s="54"/>
      <c r="Y38" s="54"/>
      <c r="Z38" s="54"/>
      <c r="AA38" s="54"/>
      <c r="AB38" s="261"/>
    </row>
    <row r="39" customFormat="false" ht="20.25" hidden="false" customHeight="true" outlineLevel="0" collapsed="false">
      <c r="A39" s="346" t="s">
        <v>361</v>
      </c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B39" s="53" t="s">
        <v>354</v>
      </c>
    </row>
    <row r="40" customFormat="false" ht="20.25" hidden="false" customHeight="true" outlineLevel="0" collapsed="false">
      <c r="I40" s="261"/>
      <c r="J40" s="261"/>
      <c r="K40" s="261"/>
      <c r="L40" s="261"/>
      <c r="M40" s="261"/>
      <c r="N40" s="261"/>
      <c r="O40" s="261"/>
      <c r="P40" s="347"/>
      <c r="Q40" s="261"/>
      <c r="R40" s="347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</row>
    <row r="41" customFormat="false" ht="20.25" hidden="false" customHeight="true" outlineLevel="0" collapsed="false">
      <c r="I41" s="261"/>
      <c r="J41" s="261"/>
      <c r="K41" s="261"/>
      <c r="L41" s="261"/>
      <c r="M41" s="261"/>
      <c r="N41" s="261"/>
      <c r="O41" s="261"/>
      <c r="P41" s="347"/>
      <c r="Q41" s="261"/>
      <c r="R41" s="347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</row>
    <row r="42" customFormat="false" ht="20.25" hidden="false" customHeight="true" outlineLevel="0" collapsed="false">
      <c r="I42" s="261"/>
      <c r="J42" s="261"/>
      <c r="K42" s="261"/>
      <c r="L42" s="261"/>
      <c r="M42" s="261"/>
      <c r="N42" s="261"/>
      <c r="O42" s="261"/>
      <c r="P42" s="347"/>
      <c r="Q42" s="261"/>
      <c r="R42" s="347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</row>
    <row r="43" customFormat="false" ht="20.25" hidden="false" customHeight="true" outlineLevel="0" collapsed="false">
      <c r="I43" s="261"/>
      <c r="J43" s="261"/>
      <c r="K43" s="261"/>
      <c r="L43" s="261"/>
      <c r="M43" s="261"/>
      <c r="N43" s="261"/>
      <c r="O43" s="261"/>
      <c r="P43" s="347"/>
      <c r="Q43" s="261"/>
      <c r="R43" s="347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</row>
    <row r="44" customFormat="false" ht="20.25" hidden="false" customHeight="true" outlineLevel="0" collapsed="false">
      <c r="I44" s="261"/>
      <c r="J44" s="261"/>
      <c r="K44" s="261"/>
      <c r="L44" s="261"/>
      <c r="M44" s="261"/>
      <c r="N44" s="261"/>
      <c r="O44" s="261"/>
      <c r="P44" s="347"/>
      <c r="Q44" s="261"/>
      <c r="R44" s="347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</row>
    <row r="45" customFormat="false" ht="20.25" hidden="false" customHeight="true" outlineLevel="0" collapsed="false">
      <c r="I45" s="261"/>
      <c r="J45" s="261"/>
      <c r="K45" s="261"/>
      <c r="L45" s="261"/>
      <c r="M45" s="261"/>
      <c r="N45" s="261"/>
      <c r="O45" s="261"/>
      <c r="P45" s="347"/>
      <c r="Q45" s="261"/>
      <c r="R45" s="347"/>
      <c r="S45" s="261"/>
      <c r="T45" s="261"/>
      <c r="U45" s="261"/>
      <c r="V45" s="261"/>
      <c r="W45" s="348"/>
      <c r="X45" s="261"/>
      <c r="Y45" s="261"/>
      <c r="Z45" s="261"/>
      <c r="AA45" s="261"/>
      <c r="AB45" s="261"/>
    </row>
    <row r="46" customFormat="false" ht="20.25" hidden="false" customHeight="true" outlineLevel="0" collapsed="false"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</row>
    <row r="47" customFormat="false" ht="20.25" hidden="false" customHeight="true" outlineLevel="0" collapsed="false"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</row>
    <row r="48" customFormat="false" ht="20.25" hidden="false" customHeight="true" outlineLevel="0" collapsed="false"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349"/>
      <c r="X48" s="349"/>
      <c r="Y48" s="261"/>
      <c r="Z48" s="261"/>
      <c r="AA48" s="261"/>
      <c r="AB48" s="261"/>
    </row>
    <row r="49" customFormat="false" ht="20.25" hidden="false" customHeight="true" outlineLevel="0" collapsed="false">
      <c r="I49" s="261"/>
      <c r="J49" s="261"/>
      <c r="K49" s="261"/>
      <c r="L49" s="261"/>
      <c r="M49" s="261"/>
      <c r="N49" s="261"/>
      <c r="O49" s="275"/>
      <c r="P49" s="261"/>
      <c r="Q49" s="261"/>
      <c r="R49" s="261"/>
      <c r="S49" s="261"/>
      <c r="T49" s="275"/>
      <c r="U49" s="275"/>
      <c r="V49" s="261"/>
      <c r="W49" s="275"/>
      <c r="X49" s="275"/>
      <c r="Y49" s="261"/>
      <c r="Z49" s="261"/>
      <c r="AA49" s="261"/>
      <c r="AB49" s="261"/>
    </row>
    <row r="50" customFormat="false" ht="20.25" hidden="false" customHeight="true" outlineLevel="0" collapsed="false">
      <c r="I50" s="261"/>
      <c r="J50" s="261"/>
      <c r="K50" s="261"/>
      <c r="L50" s="261"/>
      <c r="M50" s="261"/>
      <c r="N50" s="261"/>
      <c r="O50" s="275"/>
      <c r="P50" s="261"/>
      <c r="Q50" s="275"/>
      <c r="R50" s="261"/>
      <c r="S50" s="261"/>
      <c r="T50" s="275"/>
      <c r="U50" s="275"/>
      <c r="V50" s="261"/>
      <c r="W50" s="275"/>
      <c r="X50" s="275"/>
      <c r="Y50" s="261"/>
      <c r="Z50" s="261"/>
      <c r="AA50" s="261"/>
      <c r="AB50" s="261"/>
    </row>
    <row r="51" customFormat="false" ht="20.25" hidden="false" customHeight="true" outlineLevel="0" collapsed="false">
      <c r="I51" s="261"/>
      <c r="J51" s="261"/>
      <c r="K51" s="261"/>
      <c r="L51" s="261"/>
      <c r="M51" s="261"/>
      <c r="N51" s="261"/>
      <c r="O51" s="350"/>
      <c r="P51" s="261"/>
      <c r="Q51" s="350"/>
      <c r="R51" s="261"/>
      <c r="S51" s="261"/>
      <c r="T51" s="350"/>
      <c r="U51" s="350"/>
      <c r="V51" s="261"/>
      <c r="W51" s="350"/>
      <c r="X51" s="350"/>
      <c r="Y51" s="261"/>
      <c r="Z51" s="261"/>
      <c r="AA51" s="261"/>
      <c r="AB51" s="261"/>
    </row>
    <row r="52" customFormat="false" ht="20.25" hidden="false" customHeight="true" outlineLevel="0" collapsed="false">
      <c r="I52" s="261"/>
      <c r="J52" s="261"/>
      <c r="K52" s="261"/>
      <c r="L52" s="261"/>
      <c r="M52" s="261"/>
      <c r="N52" s="261"/>
      <c r="O52" s="350"/>
      <c r="P52" s="261"/>
      <c r="Q52" s="350"/>
      <c r="R52" s="261"/>
      <c r="S52" s="261"/>
      <c r="T52" s="350"/>
      <c r="U52" s="350"/>
      <c r="V52" s="261"/>
      <c r="W52" s="350"/>
      <c r="X52" s="350"/>
      <c r="Y52" s="261"/>
      <c r="Z52" s="261"/>
      <c r="AA52" s="261"/>
      <c r="AB52" s="261"/>
    </row>
    <row r="53" customFormat="false" ht="20.25" hidden="false" customHeight="true" outlineLevel="0" collapsed="false">
      <c r="I53" s="261"/>
      <c r="J53" s="261"/>
      <c r="K53" s="261"/>
      <c r="L53" s="261"/>
      <c r="M53" s="261"/>
      <c r="N53" s="261"/>
      <c r="O53" s="350"/>
      <c r="P53" s="261"/>
      <c r="Q53" s="350"/>
      <c r="R53" s="261"/>
      <c r="S53" s="261"/>
      <c r="T53" s="350"/>
      <c r="U53" s="350"/>
      <c r="V53" s="261"/>
      <c r="W53" s="350"/>
      <c r="X53" s="350"/>
      <c r="Y53" s="261"/>
      <c r="Z53" s="261"/>
      <c r="AA53" s="261"/>
      <c r="AB53" s="261"/>
    </row>
    <row r="54" customFormat="false" ht="20.25" hidden="false" customHeight="true" outlineLevel="0" collapsed="false">
      <c r="I54" s="261"/>
      <c r="J54" s="261"/>
      <c r="K54" s="261"/>
      <c r="L54" s="261"/>
      <c r="M54" s="261"/>
      <c r="N54" s="261"/>
      <c r="O54" s="350"/>
      <c r="P54" s="261"/>
      <c r="Q54" s="350"/>
      <c r="R54" s="261"/>
      <c r="S54" s="261"/>
      <c r="T54" s="350"/>
      <c r="U54" s="350"/>
      <c r="V54" s="261"/>
      <c r="W54" s="350"/>
      <c r="X54" s="350"/>
      <c r="Y54" s="261"/>
      <c r="Z54" s="261"/>
      <c r="AA54" s="261"/>
      <c r="AB54" s="261"/>
    </row>
    <row r="55" customFormat="false" ht="20.25" hidden="false" customHeight="true" outlineLevel="0" collapsed="false">
      <c r="I55" s="261"/>
      <c r="J55" s="261"/>
      <c r="K55" s="261"/>
      <c r="L55" s="261"/>
      <c r="M55" s="261"/>
      <c r="N55" s="261"/>
      <c r="O55" s="350"/>
      <c r="P55" s="261"/>
      <c r="Q55" s="350"/>
      <c r="R55" s="261"/>
      <c r="S55" s="261"/>
      <c r="T55" s="350"/>
      <c r="U55" s="350"/>
      <c r="V55" s="261"/>
      <c r="W55" s="350"/>
      <c r="X55" s="350"/>
      <c r="Y55" s="261"/>
      <c r="Z55" s="261"/>
      <c r="AA55" s="261"/>
      <c r="AB55" s="261"/>
    </row>
    <row r="56" customFormat="false" ht="20.25" hidden="false" customHeight="true" outlineLevel="0" collapsed="false">
      <c r="I56" s="261"/>
      <c r="J56" s="261"/>
      <c r="K56" s="261"/>
      <c r="L56" s="261"/>
      <c r="M56" s="261"/>
      <c r="N56" s="261"/>
      <c r="O56" s="350"/>
      <c r="P56" s="261"/>
      <c r="Q56" s="350"/>
      <c r="R56" s="261"/>
      <c r="S56" s="261"/>
      <c r="T56" s="350"/>
      <c r="U56" s="350"/>
      <c r="V56" s="261"/>
      <c r="W56" s="350"/>
      <c r="X56" s="350"/>
      <c r="Y56" s="261"/>
      <c r="Z56" s="261"/>
      <c r="AA56" s="261"/>
      <c r="AB56" s="261"/>
    </row>
    <row r="57" customFormat="false" ht="20.25" hidden="false" customHeight="true" outlineLevel="0" collapsed="false"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</row>
    <row r="58" customFormat="false" ht="20.25" hidden="false" customHeight="true" outlineLevel="0" collapsed="false"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348"/>
      <c r="X58" s="261"/>
      <c r="Y58" s="261"/>
      <c r="Z58" s="261"/>
      <c r="AA58" s="261"/>
      <c r="AB58" s="261"/>
    </row>
    <row r="59" customFormat="false" ht="20.25" hidden="false" customHeight="true" outlineLevel="0" collapsed="false"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</row>
    <row r="60" customFormat="false" ht="20.25" hidden="false" customHeight="true" outlineLevel="0" collapsed="false"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</row>
    <row r="61" customFormat="false" ht="20.25" hidden="false" customHeight="true" outlineLevel="0" collapsed="false"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</row>
    <row r="62" customFormat="false" ht="20.25" hidden="false" customHeight="true" outlineLevel="0" collapsed="false"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</row>
    <row r="63" customFormat="false" ht="20.25" hidden="false" customHeight="true" outlineLevel="0" collapsed="false"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</row>
    <row r="64" customFormat="false" ht="20.25" hidden="false" customHeight="true" outlineLevel="0" collapsed="false"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</row>
    <row r="65" customFormat="false" ht="20.25" hidden="false" customHeight="true" outlineLevel="0" collapsed="false"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</row>
  </sheetData>
  <mergeCells count="246">
    <mergeCell ref="A5:C6"/>
    <mergeCell ref="D5:E6"/>
    <mergeCell ref="F5:N5"/>
    <mergeCell ref="O5:P6"/>
    <mergeCell ref="Q5:S6"/>
    <mergeCell ref="T5:V6"/>
    <mergeCell ref="W5:X6"/>
    <mergeCell ref="Y5:AA6"/>
    <mergeCell ref="F6:H6"/>
    <mergeCell ref="I6:K6"/>
    <mergeCell ref="L6:N6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D22:E22"/>
    <mergeCell ref="F22:H22"/>
    <mergeCell ref="I22:K22"/>
    <mergeCell ref="L22:N22"/>
    <mergeCell ref="O22:P22"/>
    <mergeCell ref="Q22:S22"/>
    <mergeCell ref="T22:V22"/>
    <mergeCell ref="W22:X22"/>
    <mergeCell ref="Y22:AA22"/>
    <mergeCell ref="A30:C31"/>
    <mergeCell ref="D30:I30"/>
    <mergeCell ref="J30:O30"/>
    <mergeCell ref="P30:U30"/>
    <mergeCell ref="V30:AA30"/>
    <mergeCell ref="AB30:A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39:O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18.62"/>
    <col collapsed="false" customWidth="true" hidden="false" outlineLevel="0" max="7" min="2" style="167" width="11.62"/>
    <col collapsed="false" customWidth="true" hidden="false" outlineLevel="0" max="11" min="8" style="167" width="5.99"/>
    <col collapsed="false" customWidth="false" hidden="false" outlineLevel="0" max="257" min="12" style="167" width="8.99"/>
  </cols>
  <sheetData>
    <row r="1" customFormat="false" ht="17.25" hidden="false" customHeight="true" outlineLevel="0" collapsed="false"/>
    <row r="2" customFormat="false" ht="19.5" hidden="false" customHeight="true" outlineLevel="0" collapsed="false">
      <c r="A2" s="88" t="s">
        <v>362</v>
      </c>
      <c r="E2" s="351" t="s">
        <v>343</v>
      </c>
      <c r="F2" s="351"/>
      <c r="G2" s="351"/>
    </row>
    <row r="3" customFormat="false" ht="1.5" hidden="false" customHeight="true" outlineLevel="0" collapsed="false">
      <c r="A3" s="88"/>
      <c r="F3" s="352"/>
      <c r="G3" s="352"/>
    </row>
    <row r="4" customFormat="false" ht="21.75" hidden="false" customHeight="true" outlineLevel="0" collapsed="false">
      <c r="A4" s="170"/>
      <c r="B4" s="11" t="s">
        <v>363</v>
      </c>
      <c r="C4" s="11"/>
      <c r="D4" s="11"/>
      <c r="E4" s="13" t="s">
        <v>364</v>
      </c>
      <c r="F4" s="13"/>
      <c r="G4" s="13"/>
    </row>
    <row r="5" customFormat="false" ht="23.25" hidden="false" customHeight="true" outlineLevel="0" collapsed="false">
      <c r="A5" s="170"/>
      <c r="B5" s="17" t="s">
        <v>258</v>
      </c>
      <c r="C5" s="16" t="s">
        <v>11</v>
      </c>
      <c r="D5" s="16" t="s">
        <v>12</v>
      </c>
      <c r="E5" s="16" t="s">
        <v>258</v>
      </c>
      <c r="F5" s="16" t="s">
        <v>11</v>
      </c>
      <c r="G5" s="61" t="s">
        <v>12</v>
      </c>
    </row>
    <row r="6" customFormat="false" ht="21.95" hidden="false" customHeight="true" outlineLevel="0" collapsed="false">
      <c r="A6" s="353" t="s">
        <v>259</v>
      </c>
      <c r="B6" s="176" t="n">
        <v>46493</v>
      </c>
      <c r="C6" s="177" t="n">
        <v>23785</v>
      </c>
      <c r="D6" s="178" t="n">
        <v>22708</v>
      </c>
      <c r="E6" s="173" t="n">
        <v>52022</v>
      </c>
      <c r="F6" s="174" t="n">
        <v>26100</v>
      </c>
      <c r="G6" s="179" t="n">
        <v>25922</v>
      </c>
    </row>
    <row r="7" customFormat="false" ht="21.95" hidden="false" customHeight="true" outlineLevel="0" collapsed="false">
      <c r="A7" s="181"/>
      <c r="B7" s="196"/>
      <c r="C7" s="186"/>
      <c r="D7" s="187"/>
      <c r="E7" s="354"/>
      <c r="F7" s="183"/>
      <c r="G7" s="188"/>
    </row>
    <row r="8" customFormat="false" ht="21.95" hidden="false" customHeight="true" outlineLevel="0" collapsed="false">
      <c r="A8" s="189" t="s">
        <v>260</v>
      </c>
      <c r="B8" s="191" t="n">
        <v>7497</v>
      </c>
      <c r="C8" s="191" t="n">
        <v>3836</v>
      </c>
      <c r="D8" s="191" t="n">
        <v>3661</v>
      </c>
      <c r="E8" s="182" t="n">
        <v>8882</v>
      </c>
      <c r="F8" s="193" t="n">
        <v>4524</v>
      </c>
      <c r="G8" s="355" t="n">
        <v>4358</v>
      </c>
    </row>
    <row r="9" customFormat="false" ht="21.95" hidden="false" customHeight="true" outlineLevel="0" collapsed="false">
      <c r="A9" s="181" t="s">
        <v>261</v>
      </c>
      <c r="B9" s="196" t="n">
        <v>2637</v>
      </c>
      <c r="C9" s="186" t="n">
        <v>1343</v>
      </c>
      <c r="D9" s="187" t="n">
        <v>1294</v>
      </c>
      <c r="E9" s="196" t="n">
        <v>3154</v>
      </c>
      <c r="F9" s="186" t="n">
        <v>1568</v>
      </c>
      <c r="G9" s="197" t="n">
        <v>1586</v>
      </c>
    </row>
    <row r="10" customFormat="false" ht="21.95" hidden="false" customHeight="true" outlineLevel="0" collapsed="false">
      <c r="A10" s="181" t="s">
        <v>262</v>
      </c>
      <c r="B10" s="196" t="n">
        <v>2605</v>
      </c>
      <c r="C10" s="186" t="n">
        <v>1322</v>
      </c>
      <c r="D10" s="187" t="n">
        <v>1283</v>
      </c>
      <c r="E10" s="198" t="n">
        <v>3058</v>
      </c>
      <c r="F10" s="65" t="n">
        <v>1587</v>
      </c>
      <c r="G10" s="67" t="n">
        <v>1471</v>
      </c>
    </row>
    <row r="11" customFormat="false" ht="21.95" hidden="false" customHeight="true" outlineLevel="0" collapsed="false">
      <c r="A11" s="181" t="s">
        <v>263</v>
      </c>
      <c r="B11" s="196" t="n">
        <v>2255</v>
      </c>
      <c r="C11" s="186" t="n">
        <v>1171</v>
      </c>
      <c r="D11" s="187" t="n">
        <v>1084</v>
      </c>
      <c r="E11" s="198" t="n">
        <v>2670</v>
      </c>
      <c r="F11" s="65" t="n">
        <v>1369</v>
      </c>
      <c r="G11" s="67" t="n">
        <v>1301</v>
      </c>
    </row>
    <row r="12" customFormat="false" ht="21.95" hidden="false" customHeight="true" outlineLevel="0" collapsed="false">
      <c r="A12" s="181"/>
      <c r="B12" s="196"/>
      <c r="C12" s="186"/>
      <c r="D12" s="187"/>
      <c r="E12" s="198"/>
      <c r="F12" s="65"/>
      <c r="G12" s="67"/>
    </row>
    <row r="13" customFormat="false" ht="21.95" hidden="false" customHeight="true" outlineLevel="0" collapsed="false">
      <c r="A13" s="189" t="s">
        <v>264</v>
      </c>
      <c r="B13" s="185" t="n">
        <v>33778</v>
      </c>
      <c r="C13" s="201" t="n">
        <v>17508</v>
      </c>
      <c r="D13" s="202" t="n">
        <v>16270</v>
      </c>
      <c r="E13" s="200" t="n">
        <v>35840</v>
      </c>
      <c r="F13" s="66" t="n">
        <v>18111</v>
      </c>
      <c r="G13" s="203" t="n">
        <v>17729</v>
      </c>
    </row>
    <row r="14" customFormat="false" ht="21.95" hidden="false" customHeight="true" outlineLevel="0" collapsed="false">
      <c r="A14" s="181" t="s">
        <v>265</v>
      </c>
      <c r="B14" s="196" t="n">
        <v>3192</v>
      </c>
      <c r="C14" s="186" t="n">
        <v>1699</v>
      </c>
      <c r="D14" s="187" t="n">
        <v>1493</v>
      </c>
      <c r="E14" s="198" t="n">
        <v>3301</v>
      </c>
      <c r="F14" s="65" t="n">
        <v>1717</v>
      </c>
      <c r="G14" s="67" t="n">
        <v>1584</v>
      </c>
    </row>
    <row r="15" customFormat="false" ht="21.95" hidden="false" customHeight="true" outlineLevel="0" collapsed="false">
      <c r="A15" s="181" t="s">
        <v>266</v>
      </c>
      <c r="B15" s="196" t="n">
        <v>5043</v>
      </c>
      <c r="C15" s="186" t="n">
        <v>2780</v>
      </c>
      <c r="D15" s="187" t="n">
        <v>2263</v>
      </c>
      <c r="E15" s="198" t="n">
        <v>4408</v>
      </c>
      <c r="F15" s="65" t="n">
        <v>2293</v>
      </c>
      <c r="G15" s="67" t="n">
        <v>2115</v>
      </c>
    </row>
    <row r="16" customFormat="false" ht="21.95" hidden="false" customHeight="true" outlineLevel="0" collapsed="false">
      <c r="A16" s="181" t="s">
        <v>267</v>
      </c>
      <c r="B16" s="196" t="n">
        <v>3608</v>
      </c>
      <c r="C16" s="186" t="n">
        <v>1883</v>
      </c>
      <c r="D16" s="187" t="n">
        <v>1725</v>
      </c>
      <c r="E16" s="198" t="n">
        <v>3355</v>
      </c>
      <c r="F16" s="65" t="n">
        <v>1633</v>
      </c>
      <c r="G16" s="67" t="n">
        <v>1722</v>
      </c>
    </row>
    <row r="17" customFormat="false" ht="21.95" hidden="false" customHeight="true" outlineLevel="0" collapsed="false">
      <c r="A17" s="181" t="s">
        <v>268</v>
      </c>
      <c r="B17" s="196" t="n">
        <v>4379</v>
      </c>
      <c r="C17" s="186" t="n">
        <v>2240</v>
      </c>
      <c r="D17" s="187" t="n">
        <v>2139</v>
      </c>
      <c r="E17" s="198" t="n">
        <v>4400</v>
      </c>
      <c r="F17" s="65" t="n">
        <v>2238</v>
      </c>
      <c r="G17" s="67" t="n">
        <v>2162</v>
      </c>
    </row>
    <row r="18" customFormat="false" ht="21.95" hidden="false" customHeight="true" outlineLevel="0" collapsed="false">
      <c r="A18" s="181" t="s">
        <v>269</v>
      </c>
      <c r="B18" s="196" t="n">
        <v>3949</v>
      </c>
      <c r="C18" s="186" t="n">
        <v>2044</v>
      </c>
      <c r="D18" s="187" t="n">
        <v>1905</v>
      </c>
      <c r="E18" s="198" t="n">
        <v>5040</v>
      </c>
      <c r="F18" s="65" t="n">
        <v>2520</v>
      </c>
      <c r="G18" s="67" t="n">
        <v>2520</v>
      </c>
    </row>
    <row r="19" customFormat="false" ht="21.95" hidden="false" customHeight="true" outlineLevel="0" collapsed="false">
      <c r="A19" s="181" t="s">
        <v>270</v>
      </c>
      <c r="B19" s="196" t="n">
        <v>3298</v>
      </c>
      <c r="C19" s="186" t="n">
        <v>1730</v>
      </c>
      <c r="D19" s="187" t="n">
        <v>1568</v>
      </c>
      <c r="E19" s="198" t="n">
        <v>4142</v>
      </c>
      <c r="F19" s="65" t="n">
        <v>2166</v>
      </c>
      <c r="G19" s="67" t="n">
        <v>1976</v>
      </c>
    </row>
    <row r="20" customFormat="false" ht="21.95" hidden="false" customHeight="true" outlineLevel="0" collapsed="false">
      <c r="A20" s="181" t="s">
        <v>271</v>
      </c>
      <c r="B20" s="196" t="n">
        <v>2487</v>
      </c>
      <c r="C20" s="186" t="n">
        <v>1247</v>
      </c>
      <c r="D20" s="187" t="n">
        <v>1240</v>
      </c>
      <c r="E20" s="198" t="n">
        <v>3324</v>
      </c>
      <c r="F20" s="65" t="n">
        <v>1697</v>
      </c>
      <c r="G20" s="67" t="n">
        <v>1627</v>
      </c>
    </row>
    <row r="21" customFormat="false" ht="21.95" hidden="false" customHeight="true" outlineLevel="0" collapsed="false">
      <c r="A21" s="181" t="s">
        <v>272</v>
      </c>
      <c r="B21" s="196" t="n">
        <v>2521</v>
      </c>
      <c r="C21" s="204" t="n">
        <v>1254</v>
      </c>
      <c r="D21" s="205" t="n">
        <v>1267</v>
      </c>
      <c r="E21" s="198" t="n">
        <v>2493</v>
      </c>
      <c r="F21" s="204" t="n">
        <v>1238</v>
      </c>
      <c r="G21" s="356" t="n">
        <v>1255</v>
      </c>
    </row>
    <row r="22" customFormat="false" ht="21.95" hidden="false" customHeight="true" outlineLevel="0" collapsed="false">
      <c r="A22" s="181" t="s">
        <v>273</v>
      </c>
      <c r="B22" s="196" t="n">
        <v>2902</v>
      </c>
      <c r="C22" s="204" t="n">
        <v>1441</v>
      </c>
      <c r="D22" s="205" t="n">
        <v>1461</v>
      </c>
      <c r="E22" s="198" t="n">
        <v>2491</v>
      </c>
      <c r="F22" s="204" t="n">
        <v>1207</v>
      </c>
      <c r="G22" s="356" t="n">
        <v>1284</v>
      </c>
    </row>
    <row r="23" customFormat="false" ht="21.95" hidden="false" customHeight="true" outlineLevel="0" collapsed="false">
      <c r="A23" s="181" t="s">
        <v>274</v>
      </c>
      <c r="B23" s="196" t="n">
        <v>2399</v>
      </c>
      <c r="C23" s="204" t="n">
        <v>1190</v>
      </c>
      <c r="D23" s="205" t="n">
        <v>1209</v>
      </c>
      <c r="E23" s="198" t="n">
        <v>2886</v>
      </c>
      <c r="F23" s="204" t="n">
        <v>1402</v>
      </c>
      <c r="G23" s="356" t="n">
        <v>1484</v>
      </c>
    </row>
    <row r="24" customFormat="false" ht="21.95" hidden="false" customHeight="true" outlineLevel="0" collapsed="false">
      <c r="A24" s="181"/>
      <c r="B24" s="211"/>
      <c r="C24" s="204"/>
      <c r="D24" s="205"/>
      <c r="E24" s="211"/>
      <c r="F24" s="204"/>
      <c r="G24" s="356"/>
    </row>
    <row r="25" customFormat="false" ht="21.95" hidden="false" customHeight="true" outlineLevel="0" collapsed="false">
      <c r="A25" s="189" t="s">
        <v>275</v>
      </c>
      <c r="B25" s="190" t="n">
        <v>5093</v>
      </c>
      <c r="C25" s="191" t="n">
        <v>2347</v>
      </c>
      <c r="D25" s="192" t="n">
        <v>2746</v>
      </c>
      <c r="E25" s="190" t="n">
        <v>6795</v>
      </c>
      <c r="F25" s="191" t="n">
        <v>3105</v>
      </c>
      <c r="G25" s="357" t="n">
        <v>3690</v>
      </c>
    </row>
    <row r="26" customFormat="false" ht="21.95" hidden="false" customHeight="true" outlineLevel="0" collapsed="false">
      <c r="A26" s="181" t="s">
        <v>276</v>
      </c>
      <c r="B26" s="211" t="n">
        <v>1732</v>
      </c>
      <c r="C26" s="204" t="n">
        <v>905</v>
      </c>
      <c r="D26" s="205" t="n">
        <v>827</v>
      </c>
      <c r="E26" s="211" t="n">
        <v>2359</v>
      </c>
      <c r="F26" s="204" t="n">
        <v>1130</v>
      </c>
      <c r="G26" s="356" t="n">
        <v>1229</v>
      </c>
    </row>
    <row r="27" customFormat="false" ht="21.95" hidden="false" customHeight="true" outlineLevel="0" collapsed="false">
      <c r="A27" s="181" t="s">
        <v>277</v>
      </c>
      <c r="B27" s="211" t="n">
        <v>1311</v>
      </c>
      <c r="C27" s="204" t="n">
        <v>648</v>
      </c>
      <c r="D27" s="205" t="n">
        <v>663</v>
      </c>
      <c r="E27" s="211" t="n">
        <v>1681</v>
      </c>
      <c r="F27" s="204" t="n">
        <v>864</v>
      </c>
      <c r="G27" s="356" t="n">
        <v>817</v>
      </c>
    </row>
    <row r="28" customFormat="false" ht="21.95" hidden="false" customHeight="true" outlineLevel="0" collapsed="false">
      <c r="A28" s="181" t="s">
        <v>278</v>
      </c>
      <c r="B28" s="211" t="n">
        <v>915</v>
      </c>
      <c r="C28" s="204" t="n">
        <v>411</v>
      </c>
      <c r="D28" s="205" t="n">
        <v>504</v>
      </c>
      <c r="E28" s="211" t="n">
        <v>1223</v>
      </c>
      <c r="F28" s="204" t="n">
        <v>582</v>
      </c>
      <c r="G28" s="356" t="n">
        <v>641</v>
      </c>
    </row>
    <row r="29" customFormat="false" ht="21.95" hidden="false" customHeight="true" outlineLevel="0" collapsed="false">
      <c r="A29" s="181" t="s">
        <v>279</v>
      </c>
      <c r="B29" s="211" t="n">
        <v>598</v>
      </c>
      <c r="C29" s="204" t="n">
        <v>233</v>
      </c>
      <c r="D29" s="205" t="n">
        <v>365</v>
      </c>
      <c r="E29" s="211" t="n">
        <v>814</v>
      </c>
      <c r="F29" s="204" t="n">
        <v>329</v>
      </c>
      <c r="G29" s="356" t="n">
        <v>485</v>
      </c>
    </row>
    <row r="30" customFormat="false" ht="21.95" hidden="false" customHeight="true" outlineLevel="0" collapsed="false">
      <c r="A30" s="181" t="s">
        <v>280</v>
      </c>
      <c r="B30" s="211" t="n">
        <v>347</v>
      </c>
      <c r="C30" s="204" t="n">
        <v>109</v>
      </c>
      <c r="D30" s="205" t="n">
        <v>238</v>
      </c>
      <c r="E30" s="211" t="n">
        <v>441</v>
      </c>
      <c r="F30" s="204" t="n">
        <v>142</v>
      </c>
      <c r="G30" s="356" t="n">
        <v>299</v>
      </c>
    </row>
    <row r="31" customFormat="false" ht="21.95" hidden="false" customHeight="true" outlineLevel="0" collapsed="false">
      <c r="A31" s="181" t="s">
        <v>281</v>
      </c>
      <c r="B31" s="211" t="n">
        <v>152</v>
      </c>
      <c r="C31" s="204" t="n">
        <v>32</v>
      </c>
      <c r="D31" s="205" t="n">
        <v>120</v>
      </c>
      <c r="E31" s="211" t="n">
        <v>205</v>
      </c>
      <c r="F31" s="204" t="n">
        <v>48</v>
      </c>
      <c r="G31" s="356" t="n">
        <v>157</v>
      </c>
    </row>
    <row r="32" customFormat="false" ht="21.95" hidden="false" customHeight="true" outlineLevel="0" collapsed="false">
      <c r="A32" s="181" t="s">
        <v>282</v>
      </c>
      <c r="B32" s="211" t="n">
        <v>35</v>
      </c>
      <c r="C32" s="204" t="n">
        <v>9</v>
      </c>
      <c r="D32" s="205" t="n">
        <v>26</v>
      </c>
      <c r="E32" s="211" t="n">
        <v>58</v>
      </c>
      <c r="F32" s="204" t="n">
        <v>9</v>
      </c>
      <c r="G32" s="356" t="n">
        <v>49</v>
      </c>
    </row>
    <row r="33" customFormat="false" ht="21.95" hidden="false" customHeight="true" outlineLevel="0" collapsed="false">
      <c r="A33" s="181" t="s">
        <v>283</v>
      </c>
      <c r="B33" s="211" t="n">
        <v>3</v>
      </c>
      <c r="C33" s="358" t="s">
        <v>132</v>
      </c>
      <c r="D33" s="205" t="n">
        <v>3</v>
      </c>
      <c r="E33" s="211" t="n">
        <v>14</v>
      </c>
      <c r="F33" s="204" t="n">
        <v>1</v>
      </c>
      <c r="G33" s="356" t="n">
        <v>13</v>
      </c>
    </row>
    <row r="34" customFormat="false" ht="21.95" hidden="false" customHeight="true" outlineLevel="0" collapsed="false">
      <c r="A34" s="359"/>
      <c r="B34" s="56"/>
      <c r="C34" s="56"/>
      <c r="D34" s="318"/>
      <c r="E34" s="56"/>
      <c r="F34" s="56"/>
      <c r="G34" s="304"/>
    </row>
    <row r="35" customFormat="false" ht="21.95" hidden="false" customHeight="true" outlineLevel="0" collapsed="false">
      <c r="A35" s="274" t="s">
        <v>365</v>
      </c>
      <c r="B35" s="360" t="n">
        <v>125</v>
      </c>
      <c r="C35" s="360" t="n">
        <v>94</v>
      </c>
      <c r="D35" s="361" t="n">
        <v>31</v>
      </c>
      <c r="E35" s="362" t="n">
        <v>505</v>
      </c>
      <c r="F35" s="362" t="n">
        <v>360</v>
      </c>
      <c r="G35" s="363" t="n">
        <v>145</v>
      </c>
    </row>
    <row r="36" customFormat="false" ht="21.95" hidden="false" customHeight="true" outlineLevel="0" collapsed="false">
      <c r="A36" s="364"/>
      <c r="B36" s="301"/>
      <c r="C36" s="301"/>
      <c r="D36" s="326"/>
      <c r="E36" s="301"/>
      <c r="F36" s="301"/>
      <c r="G36" s="345"/>
    </row>
    <row r="37" customFormat="false" ht="3.75" hidden="false" customHeight="true" outlineLevel="0" collapsed="false">
      <c r="A37" s="56"/>
      <c r="B37" s="56"/>
      <c r="C37" s="56"/>
      <c r="D37" s="56"/>
      <c r="E37" s="56"/>
      <c r="F37" s="56"/>
      <c r="G37" s="56"/>
    </row>
    <row r="38" customFormat="false" ht="20.25" hidden="false" customHeight="true" outlineLevel="0" collapsed="false">
      <c r="G38" s="53" t="s">
        <v>354</v>
      </c>
    </row>
  </sheetData>
  <mergeCells count="4">
    <mergeCell ref="E2:G2"/>
    <mergeCell ref="A4:A5"/>
    <mergeCell ref="B4:D4"/>
    <mergeCell ref="E4:G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K31" colorId="64" zoomScale="100" zoomScaleNormal="100" zoomScalePageLayoutView="100" workbookViewId="0">
      <selection pane="topLeft" activeCell="L34" activeCellId="0" sqref="L34:M34"/>
    </sheetView>
  </sheetViews>
  <sheetFormatPr defaultColWidth="8.9921875" defaultRowHeight="12" zeroHeight="false" outlineLevelRow="0" outlineLevelCol="0"/>
  <cols>
    <col collapsed="false" customWidth="true" hidden="false" outlineLevel="0" max="2" min="1" style="166" width="2.12"/>
    <col collapsed="false" customWidth="true" hidden="false" outlineLevel="0" max="3" min="3" style="166" width="0.75"/>
    <col collapsed="false" customWidth="true" hidden="false" outlineLevel="0" max="4" min="4" style="166" width="4.49"/>
    <col collapsed="false" customWidth="true" hidden="false" outlineLevel="0" max="5" min="5" style="166" width="3.62"/>
    <col collapsed="false" customWidth="true" hidden="false" outlineLevel="0" max="6" min="6" style="166" width="9.87"/>
    <col collapsed="false" customWidth="true" hidden="false" outlineLevel="0" max="7" min="7" style="166" width="10.62"/>
    <col collapsed="false" customWidth="true" hidden="false" outlineLevel="0" max="8" min="8" style="166" width="1.87"/>
    <col collapsed="false" customWidth="true" hidden="false" outlineLevel="0" max="9" min="9" style="166" width="8.62"/>
    <col collapsed="false" customWidth="true" hidden="false" outlineLevel="0" max="10" min="10" style="166" width="8.49"/>
    <col collapsed="false" customWidth="true" hidden="false" outlineLevel="0" max="11" min="11" style="166" width="1.99"/>
    <col collapsed="false" customWidth="true" hidden="false" outlineLevel="0" max="12" min="12" style="166" width="9.25"/>
    <col collapsed="false" customWidth="true" hidden="false" outlineLevel="0" max="13" min="13" style="166" width="1.25"/>
    <col collapsed="false" customWidth="true" hidden="false" outlineLevel="0" max="14" min="14" style="166" width="10.25"/>
    <col collapsed="false" customWidth="true" hidden="false" outlineLevel="0" max="15" min="15" style="166" width="0.49"/>
    <col collapsed="false" customWidth="true" hidden="false" outlineLevel="0" max="16" min="16" style="166" width="10.62"/>
    <col collapsed="false" customWidth="true" hidden="false" outlineLevel="0" max="18" min="17" style="166" width="2.12"/>
    <col collapsed="false" customWidth="true" hidden="false" outlineLevel="0" max="19" min="19" style="166" width="18.74"/>
    <col collapsed="false" customWidth="true" hidden="false" outlineLevel="0" max="21" min="20" style="166" width="11.49"/>
    <col collapsed="false" customWidth="true" hidden="false" outlineLevel="0" max="23" min="22" style="166" width="2.12"/>
    <col collapsed="false" customWidth="true" hidden="false" outlineLevel="0" max="24" min="24" style="166" width="18.74"/>
    <col collapsed="false" customWidth="true" hidden="false" outlineLevel="0" max="26" min="25" style="166" width="11.49"/>
    <col collapsed="false" customWidth="false" hidden="false" outlineLevel="0" max="27" min="27" style="166" width="8.99"/>
    <col collapsed="false" customWidth="true" hidden="false" outlineLevel="0" max="28" min="28" style="166" width="4.99"/>
    <col collapsed="false" customWidth="true" hidden="false" outlineLevel="0" max="29" min="29" style="166" width="4.36"/>
    <col collapsed="false" customWidth="true" hidden="false" outlineLevel="0" max="30" min="30" style="166" width="3.62"/>
    <col collapsed="false" customWidth="true" hidden="false" outlineLevel="0" max="31" min="31" style="166" width="22.25"/>
    <col collapsed="false" customWidth="true" hidden="false" outlineLevel="0" max="40" min="32" style="166" width="5.62"/>
    <col collapsed="false" customWidth="false" hidden="false" outlineLevel="0" max="257" min="41" style="166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06" t="s">
        <v>366</v>
      </c>
      <c r="I2" s="262"/>
      <c r="J2" s="262"/>
      <c r="K2" s="262"/>
      <c r="L2" s="262"/>
      <c r="M2" s="262"/>
      <c r="N2" s="262"/>
      <c r="O2" s="262"/>
      <c r="P2" s="8" t="s">
        <v>367</v>
      </c>
      <c r="AB2" s="262"/>
      <c r="AC2" s="262"/>
      <c r="AD2" s="262"/>
      <c r="AE2" s="262"/>
      <c r="AF2" s="262"/>
      <c r="AG2" s="262"/>
      <c r="AH2" s="262"/>
      <c r="AI2" s="262"/>
    </row>
    <row r="3" customFormat="false" ht="2.25" hidden="false" customHeight="true" outlineLevel="0" collapsed="false">
      <c r="A3" s="250"/>
      <c r="I3" s="262"/>
      <c r="J3" s="262"/>
      <c r="K3" s="262"/>
      <c r="L3" s="262"/>
      <c r="M3" s="262"/>
      <c r="N3" s="262"/>
      <c r="O3" s="262"/>
      <c r="P3" s="7"/>
      <c r="AB3" s="262"/>
      <c r="AC3" s="262"/>
      <c r="AD3" s="262"/>
      <c r="AE3" s="262"/>
      <c r="AF3" s="262"/>
      <c r="AG3" s="262"/>
      <c r="AH3" s="262"/>
      <c r="AI3" s="262"/>
    </row>
    <row r="4" customFormat="false" ht="20.1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59" t="s">
        <v>258</v>
      </c>
      <c r="J4" s="59"/>
      <c r="K4" s="11" t="s">
        <v>304</v>
      </c>
      <c r="L4" s="11"/>
      <c r="M4" s="226" t="s">
        <v>288</v>
      </c>
      <c r="N4" s="226"/>
      <c r="O4" s="226"/>
      <c r="P4" s="226"/>
      <c r="AB4" s="332"/>
      <c r="AC4" s="332"/>
      <c r="AD4" s="332"/>
      <c r="AE4" s="332"/>
      <c r="AF4" s="365" t="s">
        <v>27</v>
      </c>
      <c r="AG4" s="365"/>
      <c r="AH4" s="365"/>
      <c r="AI4" s="365" t="s">
        <v>304</v>
      </c>
      <c r="AJ4" s="365"/>
      <c r="AK4" s="226" t="s">
        <v>288</v>
      </c>
      <c r="AL4" s="226"/>
      <c r="AM4" s="226"/>
      <c r="AN4" s="226"/>
    </row>
    <row r="5" customFormat="false" ht="20.1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59"/>
      <c r="J5" s="59"/>
      <c r="K5" s="11"/>
      <c r="L5" s="11"/>
      <c r="M5" s="16" t="s">
        <v>258</v>
      </c>
      <c r="N5" s="16"/>
      <c r="O5" s="61" t="s">
        <v>304</v>
      </c>
      <c r="P5" s="61"/>
      <c r="AB5" s="332"/>
      <c r="AC5" s="332"/>
      <c r="AD5" s="332"/>
      <c r="AE5" s="332"/>
      <c r="AF5" s="365"/>
      <c r="AG5" s="365"/>
      <c r="AH5" s="365"/>
      <c r="AI5" s="365"/>
      <c r="AJ5" s="365"/>
      <c r="AK5" s="366" t="s">
        <v>27</v>
      </c>
      <c r="AL5" s="366"/>
      <c r="AM5" s="367" t="s">
        <v>304</v>
      </c>
      <c r="AN5" s="367"/>
    </row>
    <row r="6" customFormat="false" ht="20.1" hidden="false" customHeight="true" outlineLevel="0" collapsed="false">
      <c r="A6" s="368" t="s">
        <v>9</v>
      </c>
      <c r="B6" s="368"/>
      <c r="C6" s="368"/>
      <c r="D6" s="368"/>
      <c r="E6" s="368"/>
      <c r="F6" s="368"/>
      <c r="G6" s="368"/>
      <c r="H6" s="368"/>
      <c r="I6" s="65" t="n">
        <v>42635</v>
      </c>
      <c r="J6" s="65"/>
      <c r="K6" s="65" t="n">
        <v>21216</v>
      </c>
      <c r="L6" s="65"/>
      <c r="M6" s="65" t="n">
        <v>35840</v>
      </c>
      <c r="N6" s="65"/>
      <c r="O6" s="67" t="n">
        <v>18111</v>
      </c>
      <c r="P6" s="67"/>
      <c r="AB6" s="368" t="s">
        <v>9</v>
      </c>
      <c r="AC6" s="368"/>
      <c r="AD6" s="368"/>
      <c r="AE6" s="368"/>
      <c r="AF6" s="369" t="n">
        <v>38871</v>
      </c>
      <c r="AG6" s="369"/>
      <c r="AH6" s="369"/>
      <c r="AI6" s="370" t="n">
        <v>19855</v>
      </c>
      <c r="AJ6" s="370"/>
      <c r="AK6" s="370" t="n">
        <v>33778</v>
      </c>
      <c r="AL6" s="370"/>
      <c r="AM6" s="371" t="n">
        <v>17508</v>
      </c>
      <c r="AN6" s="371"/>
    </row>
    <row r="7" customFormat="false" ht="20.1" hidden="false" customHeight="true" outlineLevel="0" collapsed="false">
      <c r="A7" s="256"/>
      <c r="B7" s="261"/>
      <c r="C7" s="261"/>
      <c r="D7" s="372" t="s">
        <v>368</v>
      </c>
      <c r="E7" s="372"/>
      <c r="F7" s="372"/>
      <c r="G7" s="372"/>
      <c r="H7" s="372"/>
      <c r="I7" s="65" t="n">
        <v>27136</v>
      </c>
      <c r="J7" s="65"/>
      <c r="K7" s="65" t="n">
        <v>16079</v>
      </c>
      <c r="L7" s="65"/>
      <c r="M7" s="65" t="n">
        <v>25456</v>
      </c>
      <c r="N7" s="65"/>
      <c r="O7" s="67" t="n">
        <v>14968</v>
      </c>
      <c r="P7" s="67"/>
      <c r="AB7" s="373"/>
      <c r="AC7" s="372" t="s">
        <v>368</v>
      </c>
      <c r="AD7" s="372"/>
      <c r="AE7" s="372"/>
      <c r="AF7" s="374" t="n">
        <v>23829</v>
      </c>
      <c r="AG7" s="374"/>
      <c r="AH7" s="374"/>
      <c r="AI7" s="204" t="n">
        <v>14249</v>
      </c>
      <c r="AJ7" s="204"/>
      <c r="AK7" s="204" t="n">
        <v>22658</v>
      </c>
      <c r="AL7" s="204"/>
      <c r="AM7" s="356" t="n">
        <v>13421</v>
      </c>
      <c r="AN7" s="356"/>
    </row>
    <row r="8" customFormat="false" ht="20.1" hidden="false" customHeight="true" outlineLevel="0" collapsed="false">
      <c r="A8" s="256"/>
      <c r="B8" s="261"/>
      <c r="C8" s="261"/>
      <c r="D8" s="56"/>
      <c r="E8" s="372" t="s">
        <v>369</v>
      </c>
      <c r="F8" s="372"/>
      <c r="G8" s="372"/>
      <c r="H8" s="372"/>
      <c r="I8" s="65" t="n">
        <v>26097</v>
      </c>
      <c r="J8" s="65"/>
      <c r="K8" s="65" t="n">
        <v>15409</v>
      </c>
      <c r="L8" s="65"/>
      <c r="M8" s="65" t="n">
        <v>24484</v>
      </c>
      <c r="N8" s="65"/>
      <c r="O8" s="67" t="n">
        <v>14361</v>
      </c>
      <c r="P8" s="67"/>
      <c r="AB8" s="373"/>
      <c r="AC8" s="375"/>
      <c r="AD8" s="372" t="s">
        <v>369</v>
      </c>
      <c r="AE8" s="372"/>
      <c r="AF8" s="374" t="n">
        <v>22949</v>
      </c>
      <c r="AG8" s="374"/>
      <c r="AH8" s="374"/>
      <c r="AI8" s="204" t="n">
        <v>13679</v>
      </c>
      <c r="AJ8" s="204"/>
      <c r="AK8" s="204" t="n">
        <v>21819</v>
      </c>
      <c r="AL8" s="204"/>
      <c r="AM8" s="356" t="n">
        <v>12890</v>
      </c>
      <c r="AN8" s="356"/>
    </row>
    <row r="9" customFormat="false" ht="20.1" hidden="false" customHeight="true" outlineLevel="0" collapsed="false">
      <c r="A9" s="256"/>
      <c r="B9" s="261"/>
      <c r="C9" s="261"/>
      <c r="D9" s="56"/>
      <c r="E9" s="56"/>
      <c r="F9" s="372" t="s">
        <v>370</v>
      </c>
      <c r="G9" s="372"/>
      <c r="H9" s="372"/>
      <c r="I9" s="65" t="n">
        <v>20019</v>
      </c>
      <c r="J9" s="65"/>
      <c r="K9" s="65" t="n">
        <v>13985</v>
      </c>
      <c r="L9" s="65"/>
      <c r="M9" s="65" t="n">
        <v>18905</v>
      </c>
      <c r="N9" s="65"/>
      <c r="O9" s="67" t="n">
        <v>13121</v>
      </c>
      <c r="P9" s="67"/>
      <c r="AB9" s="373"/>
      <c r="AC9" s="375"/>
      <c r="AD9" s="375"/>
      <c r="AE9" s="372" t="s">
        <v>370</v>
      </c>
      <c r="AF9" s="374" t="n">
        <v>17369</v>
      </c>
      <c r="AG9" s="374"/>
      <c r="AH9" s="374"/>
      <c r="AI9" s="204" t="n">
        <v>12448</v>
      </c>
      <c r="AJ9" s="204"/>
      <c r="AK9" s="204" t="n">
        <v>16579</v>
      </c>
      <c r="AL9" s="204"/>
      <c r="AM9" s="356" t="n">
        <v>11788</v>
      </c>
      <c r="AN9" s="356"/>
    </row>
    <row r="10" customFormat="false" ht="20.1" hidden="false" customHeight="true" outlineLevel="0" collapsed="false">
      <c r="A10" s="256"/>
      <c r="B10" s="261"/>
      <c r="C10" s="261"/>
      <c r="D10" s="56"/>
      <c r="E10" s="56"/>
      <c r="F10" s="376" t="s">
        <v>371</v>
      </c>
      <c r="G10" s="376"/>
      <c r="H10" s="376"/>
      <c r="I10" s="65" t="n">
        <v>3738</v>
      </c>
      <c r="J10" s="65"/>
      <c r="K10" s="65" t="n">
        <v>209</v>
      </c>
      <c r="L10" s="65"/>
      <c r="M10" s="65" t="n">
        <v>3322</v>
      </c>
      <c r="N10" s="65"/>
      <c r="O10" s="67" t="n">
        <v>91</v>
      </c>
      <c r="P10" s="67"/>
      <c r="AB10" s="373"/>
      <c r="AC10" s="375"/>
      <c r="AD10" s="375"/>
      <c r="AE10" s="372" t="s">
        <v>371</v>
      </c>
      <c r="AF10" s="374" t="n">
        <v>3542</v>
      </c>
      <c r="AG10" s="374"/>
      <c r="AH10" s="374"/>
      <c r="AI10" s="204" t="n">
        <v>201</v>
      </c>
      <c r="AJ10" s="204"/>
      <c r="AK10" s="204" t="n">
        <v>3246</v>
      </c>
      <c r="AL10" s="204"/>
      <c r="AM10" s="356" t="n">
        <v>107</v>
      </c>
      <c r="AN10" s="356"/>
    </row>
    <row r="11" customFormat="false" ht="20.1" hidden="false" customHeight="true" outlineLevel="0" collapsed="false">
      <c r="A11" s="256"/>
      <c r="B11" s="261"/>
      <c r="C11" s="261"/>
      <c r="D11" s="56"/>
      <c r="E11" s="56"/>
      <c r="F11" s="372" t="s">
        <v>372</v>
      </c>
      <c r="G11" s="372"/>
      <c r="H11" s="372"/>
      <c r="I11" s="65" t="n">
        <v>1896</v>
      </c>
      <c r="J11" s="65"/>
      <c r="K11" s="65" t="n">
        <v>1011</v>
      </c>
      <c r="L11" s="65"/>
      <c r="M11" s="65" t="n">
        <v>1896</v>
      </c>
      <c r="N11" s="65"/>
      <c r="O11" s="67" t="n">
        <v>1011</v>
      </c>
      <c r="P11" s="67"/>
      <c r="AB11" s="373"/>
      <c r="AC11" s="375"/>
      <c r="AD11" s="375"/>
      <c r="AE11" s="372" t="s">
        <v>372</v>
      </c>
      <c r="AF11" s="374" t="n">
        <v>1670</v>
      </c>
      <c r="AG11" s="374"/>
      <c r="AH11" s="374"/>
      <c r="AI11" s="204" t="n">
        <v>858</v>
      </c>
      <c r="AJ11" s="204"/>
      <c r="AK11" s="204" t="n">
        <v>1670</v>
      </c>
      <c r="AL11" s="204"/>
      <c r="AM11" s="356" t="n">
        <v>858</v>
      </c>
      <c r="AN11" s="356"/>
    </row>
    <row r="12" customFormat="false" ht="20.1" hidden="false" customHeight="true" outlineLevel="0" collapsed="false">
      <c r="A12" s="256"/>
      <c r="B12" s="261"/>
      <c r="C12" s="261"/>
      <c r="D12" s="56"/>
      <c r="E12" s="56"/>
      <c r="F12" s="372" t="s">
        <v>373</v>
      </c>
      <c r="G12" s="372"/>
      <c r="H12" s="372"/>
      <c r="I12" s="65" t="n">
        <v>444</v>
      </c>
      <c r="J12" s="65"/>
      <c r="K12" s="65" t="n">
        <v>204</v>
      </c>
      <c r="L12" s="65"/>
      <c r="M12" s="65" t="n">
        <v>361</v>
      </c>
      <c r="N12" s="65"/>
      <c r="O12" s="67" t="n">
        <v>138</v>
      </c>
      <c r="P12" s="67"/>
      <c r="AB12" s="373"/>
      <c r="AC12" s="375"/>
      <c r="AD12" s="375"/>
      <c r="AE12" s="372" t="s">
        <v>373</v>
      </c>
      <c r="AF12" s="374" t="n">
        <v>368</v>
      </c>
      <c r="AG12" s="374"/>
      <c r="AH12" s="374"/>
      <c r="AI12" s="204" t="n">
        <v>172</v>
      </c>
      <c r="AJ12" s="204"/>
      <c r="AK12" s="204" t="n">
        <v>324</v>
      </c>
      <c r="AL12" s="204"/>
      <c r="AM12" s="356" t="n">
        <v>137</v>
      </c>
      <c r="AN12" s="356"/>
    </row>
    <row r="13" customFormat="false" ht="20.1" hidden="false" customHeight="true" outlineLevel="0" collapsed="false">
      <c r="A13" s="256"/>
      <c r="B13" s="261"/>
      <c r="C13" s="261"/>
      <c r="D13" s="56"/>
      <c r="E13" s="372" t="s">
        <v>374</v>
      </c>
      <c r="F13" s="372"/>
      <c r="G13" s="372"/>
      <c r="H13" s="372"/>
      <c r="I13" s="65" t="n">
        <v>1039</v>
      </c>
      <c r="J13" s="65"/>
      <c r="K13" s="65" t="n">
        <v>670</v>
      </c>
      <c r="L13" s="65"/>
      <c r="M13" s="65" t="n">
        <v>972</v>
      </c>
      <c r="N13" s="65"/>
      <c r="O13" s="67" t="n">
        <v>607</v>
      </c>
      <c r="P13" s="67"/>
      <c r="AB13" s="373"/>
      <c r="AC13" s="375"/>
      <c r="AD13" s="372" t="s">
        <v>374</v>
      </c>
      <c r="AE13" s="372"/>
      <c r="AF13" s="374" t="n">
        <v>880</v>
      </c>
      <c r="AG13" s="374"/>
      <c r="AH13" s="374"/>
      <c r="AI13" s="204" t="n">
        <v>570</v>
      </c>
      <c r="AJ13" s="204"/>
      <c r="AK13" s="204" t="n">
        <v>839</v>
      </c>
      <c r="AL13" s="204"/>
      <c r="AM13" s="356" t="n">
        <v>531</v>
      </c>
      <c r="AN13" s="356"/>
    </row>
    <row r="14" customFormat="false" ht="20.1" hidden="false" customHeight="true" outlineLevel="0" collapsed="false">
      <c r="A14" s="256"/>
      <c r="B14" s="261"/>
      <c r="C14" s="261"/>
      <c r="D14" s="372" t="s">
        <v>375</v>
      </c>
      <c r="E14" s="372"/>
      <c r="F14" s="372"/>
      <c r="G14" s="372"/>
      <c r="H14" s="372"/>
      <c r="I14" s="65" t="n">
        <v>14357</v>
      </c>
      <c r="J14" s="65"/>
      <c r="K14" s="65" t="n">
        <v>4487</v>
      </c>
      <c r="L14" s="65"/>
      <c r="M14" s="65" t="n">
        <v>9461</v>
      </c>
      <c r="N14" s="65"/>
      <c r="O14" s="67" t="n">
        <v>2602</v>
      </c>
      <c r="P14" s="67"/>
      <c r="AB14" s="373"/>
      <c r="AC14" s="372" t="s">
        <v>375</v>
      </c>
      <c r="AD14" s="372"/>
      <c r="AE14" s="372"/>
      <c r="AF14" s="374" t="n">
        <v>12929</v>
      </c>
      <c r="AG14" s="374"/>
      <c r="AH14" s="374"/>
      <c r="AI14" s="204" t="n">
        <v>3931</v>
      </c>
      <c r="AJ14" s="204"/>
      <c r="AK14" s="204" t="n">
        <v>9145</v>
      </c>
      <c r="AL14" s="204"/>
      <c r="AM14" s="356" t="n">
        <v>2511</v>
      </c>
      <c r="AN14" s="356"/>
    </row>
    <row r="15" customFormat="false" ht="20.1" hidden="false" customHeight="true" outlineLevel="0" collapsed="false">
      <c r="A15" s="256"/>
      <c r="B15" s="261"/>
      <c r="C15" s="261"/>
      <c r="D15" s="56"/>
      <c r="E15" s="56"/>
      <c r="F15" s="372" t="s">
        <v>376</v>
      </c>
      <c r="G15" s="372"/>
      <c r="H15" s="372"/>
      <c r="I15" s="65" t="n">
        <v>6596</v>
      </c>
      <c r="J15" s="65"/>
      <c r="K15" s="65" t="n">
        <v>395</v>
      </c>
      <c r="L15" s="65"/>
      <c r="M15" s="65" t="n">
        <v>4911</v>
      </c>
      <c r="N15" s="65"/>
      <c r="O15" s="67" t="n">
        <v>119</v>
      </c>
      <c r="P15" s="67"/>
      <c r="AB15" s="373"/>
      <c r="AC15" s="375"/>
      <c r="AD15" s="372" t="s">
        <v>376</v>
      </c>
      <c r="AE15" s="372"/>
      <c r="AF15" s="374" t="n">
        <v>5852</v>
      </c>
      <c r="AG15" s="374"/>
      <c r="AH15" s="374"/>
      <c r="AI15" s="204" t="n">
        <v>211</v>
      </c>
      <c r="AJ15" s="204"/>
      <c r="AK15" s="204" t="n">
        <v>4733</v>
      </c>
      <c r="AL15" s="204"/>
      <c r="AM15" s="356" t="n">
        <v>80</v>
      </c>
      <c r="AN15" s="356"/>
    </row>
    <row r="16" customFormat="false" ht="20.1" hidden="false" customHeight="true" outlineLevel="0" collapsed="false">
      <c r="A16" s="256"/>
      <c r="B16" s="261"/>
      <c r="C16" s="261"/>
      <c r="D16" s="56"/>
      <c r="E16" s="56"/>
      <c r="F16" s="372" t="s">
        <v>377</v>
      </c>
      <c r="G16" s="372"/>
      <c r="H16" s="372"/>
      <c r="I16" s="65" t="n">
        <v>4071</v>
      </c>
      <c r="J16" s="65"/>
      <c r="K16" s="65" t="n">
        <v>2209</v>
      </c>
      <c r="L16" s="65"/>
      <c r="M16" s="65" t="n">
        <v>4062</v>
      </c>
      <c r="N16" s="65"/>
      <c r="O16" s="67" t="n">
        <v>2203</v>
      </c>
      <c r="P16" s="67"/>
      <c r="AB16" s="373"/>
      <c r="AC16" s="375"/>
      <c r="AD16" s="372" t="s">
        <v>377</v>
      </c>
      <c r="AE16" s="372"/>
      <c r="AF16" s="374" t="n">
        <v>3843</v>
      </c>
      <c r="AG16" s="374"/>
      <c r="AH16" s="374"/>
      <c r="AI16" s="204" t="n">
        <v>2090</v>
      </c>
      <c r="AJ16" s="204"/>
      <c r="AK16" s="204" t="n">
        <v>3839</v>
      </c>
      <c r="AL16" s="204"/>
      <c r="AM16" s="356" t="n">
        <v>2088</v>
      </c>
      <c r="AN16" s="356"/>
    </row>
    <row r="17" customFormat="false" ht="20.1" hidden="false" customHeight="true" outlineLevel="0" collapsed="false">
      <c r="A17" s="257"/>
      <c r="B17" s="377"/>
      <c r="C17" s="377"/>
      <c r="D17" s="301"/>
      <c r="E17" s="301"/>
      <c r="F17" s="378" t="s">
        <v>339</v>
      </c>
      <c r="G17" s="378"/>
      <c r="H17" s="378"/>
      <c r="I17" s="94" t="n">
        <v>3690</v>
      </c>
      <c r="J17" s="94"/>
      <c r="K17" s="94" t="n">
        <v>1883</v>
      </c>
      <c r="L17" s="94"/>
      <c r="M17" s="94" t="n">
        <v>488</v>
      </c>
      <c r="N17" s="94"/>
      <c r="O17" s="95" t="n">
        <v>280</v>
      </c>
      <c r="P17" s="95"/>
      <c r="AB17" s="379"/>
      <c r="AC17" s="380"/>
      <c r="AD17" s="378" t="s">
        <v>339</v>
      </c>
      <c r="AE17" s="378"/>
      <c r="AF17" s="381" t="n">
        <v>3234</v>
      </c>
      <c r="AG17" s="381"/>
      <c r="AH17" s="381"/>
      <c r="AI17" s="215" t="n">
        <v>1630</v>
      </c>
      <c r="AJ17" s="215"/>
      <c r="AK17" s="215" t="n">
        <v>573</v>
      </c>
      <c r="AL17" s="215"/>
      <c r="AM17" s="382" t="n">
        <v>343</v>
      </c>
      <c r="AN17" s="382"/>
    </row>
    <row r="18" customFormat="false" ht="3.75" hidden="false" customHeight="true" outlineLevel="0" collapsed="false">
      <c r="A18" s="261"/>
      <c r="B18" s="261"/>
      <c r="C18" s="261"/>
      <c r="D18" s="56"/>
      <c r="E18" s="56"/>
      <c r="F18" s="375"/>
      <c r="G18" s="375"/>
      <c r="H18" s="375"/>
      <c r="I18" s="29"/>
      <c r="J18" s="29"/>
      <c r="K18" s="29"/>
      <c r="L18" s="29"/>
      <c r="M18" s="29"/>
      <c r="N18" s="29"/>
      <c r="O18" s="29"/>
      <c r="P18" s="29"/>
      <c r="AB18" s="375"/>
      <c r="AC18" s="375"/>
      <c r="AD18" s="375"/>
      <c r="AE18" s="375"/>
      <c r="AF18" s="383"/>
      <c r="AG18" s="383"/>
      <c r="AH18" s="383"/>
      <c r="AI18" s="204"/>
      <c r="AJ18" s="204"/>
      <c r="AK18" s="204"/>
      <c r="AL18" s="204"/>
      <c r="AM18" s="204"/>
      <c r="AN18" s="204"/>
    </row>
    <row r="19" customFormat="false" ht="20.1" hidden="false" customHeight="true" outlineLevel="0" collapsed="false">
      <c r="P19" s="53" t="s">
        <v>354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20.1" hidden="false" customHeight="true" outlineLevel="0" collapsed="false"/>
    <row r="21" customFormat="false" ht="20.1" hidden="false" customHeight="true" outlineLevel="0" collapsed="false">
      <c r="A21" s="306" t="s">
        <v>378</v>
      </c>
      <c r="B21" s="262"/>
      <c r="C21" s="262"/>
      <c r="D21" s="262"/>
      <c r="E21" s="262"/>
      <c r="F21" s="262"/>
      <c r="G21" s="262"/>
      <c r="H21" s="262"/>
      <c r="I21" s="262"/>
      <c r="J21" s="262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Y21" s="167"/>
      <c r="Z21" s="8" t="s">
        <v>343</v>
      </c>
    </row>
    <row r="22" customFormat="false" ht="2.25" hidden="false" customHeight="true" outlineLevel="0" collapsed="false">
      <c r="A22" s="250"/>
      <c r="B22" s="262"/>
      <c r="C22" s="262"/>
      <c r="D22" s="262"/>
      <c r="E22" s="262"/>
      <c r="F22" s="262"/>
      <c r="G22" s="262"/>
      <c r="H22" s="262"/>
      <c r="I22" s="262"/>
      <c r="J22" s="262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7"/>
    </row>
    <row r="23" customFormat="false" ht="20.1" hidden="false" customHeight="true" outlineLevel="0" collapsed="false">
      <c r="A23" s="384"/>
      <c r="B23" s="384"/>
      <c r="C23" s="384"/>
      <c r="D23" s="384"/>
      <c r="E23" s="384"/>
      <c r="F23" s="384"/>
      <c r="G23" s="59" t="s">
        <v>379</v>
      </c>
      <c r="H23" s="59"/>
      <c r="I23" s="59"/>
      <c r="J23" s="11" t="s">
        <v>380</v>
      </c>
      <c r="K23" s="11"/>
      <c r="L23" s="11"/>
      <c r="M23" s="11"/>
      <c r="N23" s="11" t="s">
        <v>381</v>
      </c>
      <c r="O23" s="11"/>
      <c r="P23" s="11"/>
      <c r="Q23" s="12"/>
      <c r="R23" s="12"/>
      <c r="S23" s="12"/>
      <c r="T23" s="385" t="s">
        <v>382</v>
      </c>
      <c r="U23" s="385"/>
      <c r="V23" s="12"/>
      <c r="W23" s="12"/>
      <c r="X23" s="12"/>
      <c r="Y23" s="60" t="s">
        <v>364</v>
      </c>
      <c r="Z23" s="60"/>
    </row>
    <row r="24" customFormat="false" ht="20.1" hidden="false" customHeight="true" outlineLevel="0" collapsed="false">
      <c r="A24" s="384"/>
      <c r="B24" s="384"/>
      <c r="C24" s="384"/>
      <c r="D24" s="384"/>
      <c r="E24" s="384"/>
      <c r="F24" s="384"/>
      <c r="G24" s="15" t="s">
        <v>27</v>
      </c>
      <c r="H24" s="16" t="s">
        <v>304</v>
      </c>
      <c r="I24" s="16"/>
      <c r="J24" s="16" t="s">
        <v>27</v>
      </c>
      <c r="K24" s="16"/>
      <c r="L24" s="16" t="s">
        <v>304</v>
      </c>
      <c r="M24" s="16"/>
      <c r="N24" s="16" t="s">
        <v>27</v>
      </c>
      <c r="O24" s="16"/>
      <c r="P24" s="16" t="s">
        <v>304</v>
      </c>
      <c r="Q24" s="12"/>
      <c r="R24" s="12"/>
      <c r="S24" s="12"/>
      <c r="T24" s="15" t="s">
        <v>27</v>
      </c>
      <c r="U24" s="17" t="s">
        <v>304</v>
      </c>
      <c r="V24" s="12"/>
      <c r="W24" s="12"/>
      <c r="X24" s="12"/>
      <c r="Y24" s="386" t="s">
        <v>9</v>
      </c>
      <c r="Z24" s="61" t="s">
        <v>304</v>
      </c>
    </row>
    <row r="25" customFormat="false" ht="20.1" hidden="false" customHeight="true" outlineLevel="0" collapsed="false">
      <c r="A25" s="368" t="s">
        <v>9</v>
      </c>
      <c r="B25" s="368"/>
      <c r="C25" s="368"/>
      <c r="D25" s="368"/>
      <c r="E25" s="368"/>
      <c r="F25" s="368"/>
      <c r="G25" s="387" t="n">
        <v>16289</v>
      </c>
      <c r="H25" s="387" t="n">
        <v>10397</v>
      </c>
      <c r="I25" s="387"/>
      <c r="J25" s="387" t="n">
        <v>19322</v>
      </c>
      <c r="K25" s="387"/>
      <c r="L25" s="387" t="n">
        <v>12183</v>
      </c>
      <c r="M25" s="387"/>
      <c r="N25" s="387" t="n">
        <v>21428</v>
      </c>
      <c r="O25" s="387"/>
      <c r="P25" s="388" t="n">
        <v>13370</v>
      </c>
      <c r="Q25" s="389" t="s">
        <v>9</v>
      </c>
      <c r="R25" s="389"/>
      <c r="S25" s="389"/>
      <c r="T25" s="390" t="n">
        <v>22949</v>
      </c>
      <c r="U25" s="390" t="n">
        <v>13679</v>
      </c>
      <c r="V25" s="391" t="s">
        <v>9</v>
      </c>
      <c r="W25" s="391"/>
      <c r="X25" s="391"/>
      <c r="Y25" s="390" t="n">
        <v>26097</v>
      </c>
      <c r="Z25" s="392" t="n">
        <v>15409</v>
      </c>
    </row>
    <row r="26" customFormat="false" ht="20.1" hidden="false" customHeight="true" outlineLevel="0" collapsed="false">
      <c r="A26" s="393"/>
      <c r="B26" s="372" t="s">
        <v>383</v>
      </c>
      <c r="C26" s="372"/>
      <c r="D26" s="372"/>
      <c r="E26" s="372"/>
      <c r="F26" s="372"/>
      <c r="G26" s="66" t="n">
        <v>172</v>
      </c>
      <c r="H26" s="66" t="n">
        <v>99</v>
      </c>
      <c r="I26" s="66"/>
      <c r="J26" s="66" t="n">
        <v>167</v>
      </c>
      <c r="K26" s="66"/>
      <c r="L26" s="66" t="n">
        <v>99</v>
      </c>
      <c r="M26" s="66"/>
      <c r="N26" s="66" t="n">
        <v>163</v>
      </c>
      <c r="O26" s="66"/>
      <c r="P26" s="394" t="n">
        <v>101</v>
      </c>
      <c r="Q26" s="395"/>
      <c r="R26" s="396" t="s">
        <v>383</v>
      </c>
      <c r="S26" s="396"/>
      <c r="T26" s="191" t="n">
        <v>213</v>
      </c>
      <c r="U26" s="191" t="n">
        <v>136</v>
      </c>
      <c r="V26" s="397"/>
      <c r="W26" s="398" t="s">
        <v>383</v>
      </c>
      <c r="X26" s="398"/>
      <c r="Y26" s="191" t="n">
        <v>206</v>
      </c>
      <c r="Z26" s="357" t="n">
        <v>140</v>
      </c>
    </row>
    <row r="27" customFormat="false" ht="20.1" hidden="false" customHeight="true" outlineLevel="0" collapsed="false">
      <c r="A27" s="373"/>
      <c r="B27" s="375"/>
      <c r="C27" s="372" t="s">
        <v>384</v>
      </c>
      <c r="D27" s="372"/>
      <c r="E27" s="372"/>
      <c r="F27" s="372"/>
      <c r="G27" s="65" t="n">
        <v>166</v>
      </c>
      <c r="H27" s="65" t="n">
        <v>94</v>
      </c>
      <c r="I27" s="65"/>
      <c r="J27" s="65" t="n">
        <v>166</v>
      </c>
      <c r="K27" s="65"/>
      <c r="L27" s="65" t="n">
        <v>98</v>
      </c>
      <c r="M27" s="65"/>
      <c r="N27" s="65" t="n">
        <v>161</v>
      </c>
      <c r="O27" s="65"/>
      <c r="P27" s="199" t="n">
        <v>99</v>
      </c>
      <c r="Q27" s="399"/>
      <c r="R27" s="400"/>
      <c r="S27" s="396" t="s">
        <v>384</v>
      </c>
      <c r="T27" s="204" t="n">
        <v>212</v>
      </c>
      <c r="U27" s="204" t="n">
        <v>135</v>
      </c>
      <c r="V27" s="401"/>
      <c r="W27" s="402"/>
      <c r="X27" s="398" t="s">
        <v>384</v>
      </c>
      <c r="Y27" s="204" t="n">
        <v>204</v>
      </c>
      <c r="Z27" s="356" t="n">
        <v>138</v>
      </c>
    </row>
    <row r="28" customFormat="false" ht="20.1" hidden="false" customHeight="true" outlineLevel="0" collapsed="false">
      <c r="A28" s="373"/>
      <c r="B28" s="375"/>
      <c r="C28" s="372" t="s">
        <v>385</v>
      </c>
      <c r="D28" s="372"/>
      <c r="E28" s="372"/>
      <c r="F28" s="372"/>
      <c r="G28" s="65" t="n">
        <v>5</v>
      </c>
      <c r="H28" s="65" t="n">
        <v>4</v>
      </c>
      <c r="I28" s="65"/>
      <c r="J28" s="65" t="n">
        <v>1</v>
      </c>
      <c r="K28" s="65"/>
      <c r="L28" s="65" t="n">
        <v>1</v>
      </c>
      <c r="M28" s="65"/>
      <c r="N28" s="65" t="n">
        <v>2</v>
      </c>
      <c r="O28" s="65"/>
      <c r="P28" s="199" t="n">
        <v>2</v>
      </c>
      <c r="Q28" s="399"/>
      <c r="R28" s="400"/>
      <c r="S28" s="396" t="s">
        <v>385</v>
      </c>
      <c r="T28" s="204" t="n">
        <v>1</v>
      </c>
      <c r="U28" s="204" t="n">
        <v>1</v>
      </c>
      <c r="V28" s="401"/>
      <c r="W28" s="402"/>
      <c r="X28" s="398" t="s">
        <v>385</v>
      </c>
      <c r="Y28" s="204" t="n">
        <v>2</v>
      </c>
      <c r="Z28" s="356" t="n">
        <v>2</v>
      </c>
    </row>
    <row r="29" customFormat="false" ht="20.1" hidden="false" customHeight="true" outlineLevel="0" collapsed="false">
      <c r="A29" s="373"/>
      <c r="B29" s="375"/>
      <c r="C29" s="372" t="s">
        <v>386</v>
      </c>
      <c r="D29" s="372"/>
      <c r="E29" s="372"/>
      <c r="F29" s="372"/>
      <c r="G29" s="65" t="n">
        <v>1</v>
      </c>
      <c r="H29" s="65" t="n">
        <v>1</v>
      </c>
      <c r="I29" s="65"/>
      <c r="J29" s="403" t="s">
        <v>132</v>
      </c>
      <c r="K29" s="403"/>
      <c r="L29" s="403" t="s">
        <v>132</v>
      </c>
      <c r="M29" s="403"/>
      <c r="N29" s="403" t="s">
        <v>132</v>
      </c>
      <c r="O29" s="403"/>
      <c r="P29" s="404" t="s">
        <v>132</v>
      </c>
      <c r="Q29" s="399"/>
      <c r="R29" s="400"/>
      <c r="S29" s="396" t="s">
        <v>386</v>
      </c>
      <c r="T29" s="358" t="s">
        <v>132</v>
      </c>
      <c r="U29" s="358" t="s">
        <v>132</v>
      </c>
      <c r="V29" s="401"/>
      <c r="W29" s="402"/>
      <c r="X29" s="398" t="s">
        <v>386</v>
      </c>
      <c r="Y29" s="358" t="s">
        <v>132</v>
      </c>
      <c r="Z29" s="405" t="s">
        <v>132</v>
      </c>
    </row>
    <row r="30" customFormat="false" ht="20.1" hidden="false" customHeight="true" outlineLevel="0" collapsed="false">
      <c r="A30" s="373"/>
      <c r="B30" s="372" t="s">
        <v>387</v>
      </c>
      <c r="C30" s="372"/>
      <c r="D30" s="372"/>
      <c r="E30" s="372"/>
      <c r="F30" s="372"/>
      <c r="G30" s="66" t="n">
        <v>4353</v>
      </c>
      <c r="H30" s="66" t="n">
        <v>3149</v>
      </c>
      <c r="I30" s="66"/>
      <c r="J30" s="66" t="n">
        <v>4325</v>
      </c>
      <c r="K30" s="66"/>
      <c r="L30" s="66" t="n">
        <v>3186</v>
      </c>
      <c r="M30" s="66"/>
      <c r="N30" s="66" t="n">
        <v>5118</v>
      </c>
      <c r="O30" s="66"/>
      <c r="P30" s="394" t="n">
        <v>3867</v>
      </c>
      <c r="Q30" s="395"/>
      <c r="R30" s="396" t="s">
        <v>387</v>
      </c>
      <c r="S30" s="396"/>
      <c r="T30" s="191" t="n">
        <v>4438</v>
      </c>
      <c r="U30" s="191" t="n">
        <v>3347</v>
      </c>
      <c r="V30" s="397"/>
      <c r="W30" s="398" t="s">
        <v>387</v>
      </c>
      <c r="X30" s="398"/>
      <c r="Y30" s="191" t="n">
        <v>5347</v>
      </c>
      <c r="Z30" s="357" t="n">
        <v>4192</v>
      </c>
    </row>
    <row r="31" customFormat="false" ht="20.1" hidden="false" customHeight="true" outlineLevel="0" collapsed="false">
      <c r="A31" s="373"/>
      <c r="B31" s="375"/>
      <c r="C31" s="372" t="s">
        <v>388</v>
      </c>
      <c r="D31" s="372"/>
      <c r="E31" s="372"/>
      <c r="F31" s="372"/>
      <c r="G31" s="65" t="n">
        <v>11</v>
      </c>
      <c r="H31" s="65" t="n">
        <v>11</v>
      </c>
      <c r="I31" s="65"/>
      <c r="J31" s="65" t="n">
        <v>8</v>
      </c>
      <c r="K31" s="65"/>
      <c r="L31" s="65" t="n">
        <v>8</v>
      </c>
      <c r="M31" s="65"/>
      <c r="N31" s="65" t="n">
        <v>13</v>
      </c>
      <c r="O31" s="65"/>
      <c r="P31" s="199" t="n">
        <v>8</v>
      </c>
      <c r="Q31" s="399"/>
      <c r="R31" s="400"/>
      <c r="S31" s="396" t="s">
        <v>388</v>
      </c>
      <c r="T31" s="204" t="n">
        <v>12</v>
      </c>
      <c r="U31" s="204" t="n">
        <v>9</v>
      </c>
      <c r="V31" s="401"/>
      <c r="W31" s="402"/>
      <c r="X31" s="406" t="s">
        <v>389</v>
      </c>
      <c r="Y31" s="204" t="n">
        <v>8</v>
      </c>
      <c r="Z31" s="356" t="n">
        <v>6</v>
      </c>
    </row>
    <row r="32" customFormat="false" ht="20.1" hidden="false" customHeight="true" outlineLevel="0" collapsed="false">
      <c r="A32" s="373"/>
      <c r="B32" s="375"/>
      <c r="C32" s="372" t="s">
        <v>390</v>
      </c>
      <c r="D32" s="372"/>
      <c r="E32" s="372"/>
      <c r="F32" s="372"/>
      <c r="G32" s="65" t="n">
        <v>1353</v>
      </c>
      <c r="H32" s="65" t="n">
        <v>1099</v>
      </c>
      <c r="I32" s="65"/>
      <c r="J32" s="65" t="n">
        <v>1675</v>
      </c>
      <c r="K32" s="65"/>
      <c r="L32" s="65" t="n">
        <v>1348</v>
      </c>
      <c r="M32" s="65"/>
      <c r="N32" s="65" t="n">
        <v>1884</v>
      </c>
      <c r="O32" s="65"/>
      <c r="P32" s="199" t="n">
        <v>1561</v>
      </c>
      <c r="Q32" s="399"/>
      <c r="R32" s="400"/>
      <c r="S32" s="396" t="s">
        <v>390</v>
      </c>
      <c r="T32" s="204" t="n">
        <v>1692</v>
      </c>
      <c r="U32" s="204" t="n">
        <v>1409</v>
      </c>
      <c r="V32" s="401"/>
      <c r="W32" s="402"/>
      <c r="X32" s="398" t="s">
        <v>390</v>
      </c>
      <c r="Y32" s="204" t="n">
        <v>1693</v>
      </c>
      <c r="Z32" s="356" t="n">
        <v>1389</v>
      </c>
    </row>
    <row r="33" customFormat="false" ht="20.1" hidden="false" customHeight="true" outlineLevel="0" collapsed="false">
      <c r="A33" s="373"/>
      <c r="B33" s="375"/>
      <c r="C33" s="372" t="s">
        <v>391</v>
      </c>
      <c r="D33" s="372"/>
      <c r="E33" s="372"/>
      <c r="F33" s="372"/>
      <c r="G33" s="65" t="n">
        <v>2989</v>
      </c>
      <c r="H33" s="65" t="n">
        <v>2039</v>
      </c>
      <c r="I33" s="65"/>
      <c r="J33" s="65" t="n">
        <v>2642</v>
      </c>
      <c r="K33" s="65"/>
      <c r="L33" s="65" t="n">
        <v>1830</v>
      </c>
      <c r="M33" s="65"/>
      <c r="N33" s="65" t="n">
        <v>3221</v>
      </c>
      <c r="O33" s="65"/>
      <c r="P33" s="199" t="n">
        <v>2298</v>
      </c>
      <c r="Q33" s="399"/>
      <c r="R33" s="400"/>
      <c r="S33" s="396" t="s">
        <v>391</v>
      </c>
      <c r="T33" s="204" t="n">
        <v>2734</v>
      </c>
      <c r="U33" s="204" t="n">
        <v>1929</v>
      </c>
      <c r="V33" s="401"/>
      <c r="W33" s="402"/>
      <c r="X33" s="398" t="s">
        <v>391</v>
      </c>
      <c r="Y33" s="204" t="n">
        <v>3646</v>
      </c>
      <c r="Z33" s="356" t="n">
        <v>2797</v>
      </c>
    </row>
    <row r="34" customFormat="false" ht="20.1" hidden="false" customHeight="true" outlineLevel="0" collapsed="false">
      <c r="A34" s="373"/>
      <c r="B34" s="372" t="s">
        <v>392</v>
      </c>
      <c r="C34" s="372"/>
      <c r="D34" s="372"/>
      <c r="E34" s="372"/>
      <c r="F34" s="372"/>
      <c r="G34" s="66" t="n">
        <v>11676</v>
      </c>
      <c r="H34" s="66" t="n">
        <v>7095</v>
      </c>
      <c r="I34" s="66"/>
      <c r="J34" s="66" t="n">
        <v>14747</v>
      </c>
      <c r="K34" s="66"/>
      <c r="L34" s="66" t="n">
        <v>8838</v>
      </c>
      <c r="M34" s="66"/>
      <c r="N34" s="66" t="n">
        <v>16006</v>
      </c>
      <c r="O34" s="66"/>
      <c r="P34" s="394" t="n">
        <v>9320</v>
      </c>
      <c r="Q34" s="395"/>
      <c r="R34" s="396" t="s">
        <v>392</v>
      </c>
      <c r="S34" s="396"/>
      <c r="T34" s="191" t="n">
        <v>17715</v>
      </c>
      <c r="U34" s="191" t="n">
        <v>9871</v>
      </c>
      <c r="V34" s="397"/>
      <c r="W34" s="398" t="s">
        <v>392</v>
      </c>
      <c r="X34" s="398"/>
      <c r="Y34" s="191" t="n">
        <v>19017</v>
      </c>
      <c r="Z34" s="357" t="n">
        <v>10119</v>
      </c>
    </row>
    <row r="35" customFormat="false" ht="20.1" hidden="false" customHeight="true" outlineLevel="0" collapsed="false">
      <c r="A35" s="373"/>
      <c r="B35" s="375"/>
      <c r="C35" s="407" t="s">
        <v>393</v>
      </c>
      <c r="D35" s="407"/>
      <c r="E35" s="407"/>
      <c r="F35" s="407"/>
      <c r="G35" s="65" t="n">
        <v>101</v>
      </c>
      <c r="H35" s="65" t="n">
        <v>89</v>
      </c>
      <c r="I35" s="65"/>
      <c r="J35" s="65" t="n">
        <v>95</v>
      </c>
      <c r="K35" s="65"/>
      <c r="L35" s="65" t="n">
        <v>83</v>
      </c>
      <c r="M35" s="65"/>
      <c r="N35" s="65" t="n">
        <v>110</v>
      </c>
      <c r="O35" s="65"/>
      <c r="P35" s="199" t="n">
        <v>95</v>
      </c>
      <c r="Q35" s="399"/>
      <c r="R35" s="400"/>
      <c r="S35" s="408" t="s">
        <v>394</v>
      </c>
      <c r="T35" s="204" t="n">
        <v>91</v>
      </c>
      <c r="U35" s="204" t="n">
        <v>79</v>
      </c>
      <c r="V35" s="401"/>
      <c r="W35" s="402"/>
      <c r="X35" s="409" t="s">
        <v>394</v>
      </c>
      <c r="Y35" s="204" t="n">
        <v>106</v>
      </c>
      <c r="Z35" s="356" t="n">
        <v>93</v>
      </c>
    </row>
    <row r="36" customFormat="false" ht="20.1" hidden="false" customHeight="true" outlineLevel="0" collapsed="false">
      <c r="A36" s="373"/>
      <c r="B36" s="375"/>
      <c r="C36" s="372" t="s">
        <v>395</v>
      </c>
      <c r="D36" s="372"/>
      <c r="E36" s="372"/>
      <c r="F36" s="372"/>
      <c r="G36" s="65" t="n">
        <v>724</v>
      </c>
      <c r="H36" s="65" t="n">
        <v>605</v>
      </c>
      <c r="I36" s="65"/>
      <c r="J36" s="65" t="n">
        <v>808</v>
      </c>
      <c r="K36" s="65"/>
      <c r="L36" s="65" t="n">
        <v>669</v>
      </c>
      <c r="M36" s="65"/>
      <c r="N36" s="65" t="n">
        <v>956</v>
      </c>
      <c r="O36" s="65"/>
      <c r="P36" s="199" t="n">
        <v>753</v>
      </c>
      <c r="Q36" s="399"/>
      <c r="R36" s="400"/>
      <c r="S36" s="396" t="s">
        <v>396</v>
      </c>
      <c r="T36" s="204" t="n">
        <v>826</v>
      </c>
      <c r="U36" s="204" t="n">
        <v>660</v>
      </c>
      <c r="V36" s="401"/>
      <c r="W36" s="402"/>
      <c r="X36" s="398" t="s">
        <v>396</v>
      </c>
      <c r="Y36" s="204" t="n">
        <v>903</v>
      </c>
      <c r="Z36" s="356" t="n">
        <v>682</v>
      </c>
    </row>
    <row r="37" customFormat="false" ht="20.1" hidden="false" customHeight="true" outlineLevel="0" collapsed="false">
      <c r="A37" s="373"/>
      <c r="B37" s="375"/>
      <c r="C37" s="261"/>
      <c r="D37" s="261"/>
      <c r="E37" s="261"/>
      <c r="F37" s="410"/>
      <c r="G37" s="261"/>
      <c r="H37" s="261"/>
      <c r="I37" s="261"/>
      <c r="J37" s="261"/>
      <c r="K37" s="261"/>
      <c r="L37" s="261"/>
      <c r="M37" s="261"/>
      <c r="N37" s="261"/>
      <c r="O37" s="261"/>
      <c r="P37" s="410"/>
      <c r="Q37" s="399"/>
      <c r="R37" s="400"/>
      <c r="S37" s="396" t="s">
        <v>397</v>
      </c>
      <c r="T37" s="204" t="n">
        <v>807</v>
      </c>
      <c r="U37" s="204" t="n">
        <v>613</v>
      </c>
      <c r="V37" s="401"/>
      <c r="W37" s="402"/>
      <c r="X37" s="398" t="s">
        <v>398</v>
      </c>
      <c r="Y37" s="204" t="n">
        <v>983</v>
      </c>
      <c r="Z37" s="356" t="n">
        <v>746</v>
      </c>
    </row>
    <row r="38" customFormat="false" ht="20.1" hidden="false" customHeight="true" outlineLevel="0" collapsed="false">
      <c r="A38" s="373"/>
      <c r="B38" s="375"/>
      <c r="C38" s="372" t="s">
        <v>399</v>
      </c>
      <c r="D38" s="372"/>
      <c r="E38" s="372"/>
      <c r="F38" s="372"/>
      <c r="G38" s="65" t="n">
        <v>4661</v>
      </c>
      <c r="H38" s="65" t="n">
        <v>2861</v>
      </c>
      <c r="I38" s="65"/>
      <c r="J38" s="65" t="n">
        <v>6386</v>
      </c>
      <c r="K38" s="65"/>
      <c r="L38" s="65" t="n">
        <v>3883</v>
      </c>
      <c r="M38" s="65"/>
      <c r="N38" s="65" t="n">
        <v>6264</v>
      </c>
      <c r="O38" s="65"/>
      <c r="P38" s="199" t="n">
        <v>3633</v>
      </c>
      <c r="Q38" s="399"/>
      <c r="R38" s="400"/>
      <c r="S38" s="396" t="s">
        <v>400</v>
      </c>
      <c r="T38" s="204" t="n">
        <v>5321</v>
      </c>
      <c r="U38" s="204" t="n">
        <v>3089</v>
      </c>
      <c r="V38" s="401"/>
      <c r="W38" s="402"/>
      <c r="X38" s="398" t="s">
        <v>399</v>
      </c>
      <c r="Y38" s="204" t="n">
        <v>5114</v>
      </c>
      <c r="Z38" s="356" t="n">
        <v>2878</v>
      </c>
    </row>
    <row r="39" customFormat="false" ht="20.1" hidden="false" customHeight="true" outlineLevel="0" collapsed="false">
      <c r="A39" s="373"/>
      <c r="B39" s="375"/>
      <c r="C39" s="372" t="s">
        <v>401</v>
      </c>
      <c r="D39" s="372"/>
      <c r="E39" s="372"/>
      <c r="F39" s="372"/>
      <c r="G39" s="65" t="n">
        <v>561</v>
      </c>
      <c r="H39" s="229" t="n">
        <v>309</v>
      </c>
      <c r="I39" s="229"/>
      <c r="J39" s="65" t="n">
        <v>670</v>
      </c>
      <c r="K39" s="65"/>
      <c r="L39" s="65" t="n">
        <v>402</v>
      </c>
      <c r="M39" s="65"/>
      <c r="N39" s="65" t="n">
        <v>684</v>
      </c>
      <c r="O39" s="65"/>
      <c r="P39" s="199" t="n">
        <v>429</v>
      </c>
      <c r="Q39" s="399"/>
      <c r="R39" s="400"/>
      <c r="S39" s="396" t="s">
        <v>402</v>
      </c>
      <c r="T39" s="204" t="n">
        <v>587</v>
      </c>
      <c r="U39" s="204" t="n">
        <v>360</v>
      </c>
      <c r="V39" s="401"/>
      <c r="W39" s="402"/>
      <c r="X39" s="398" t="s">
        <v>403</v>
      </c>
      <c r="Y39" s="204" t="n">
        <v>657</v>
      </c>
      <c r="Z39" s="356" t="n">
        <v>347</v>
      </c>
    </row>
    <row r="40" customFormat="false" ht="20.1" hidden="false" customHeight="true" outlineLevel="0" collapsed="false">
      <c r="A40" s="373"/>
      <c r="B40" s="375"/>
      <c r="C40" s="372" t="s">
        <v>404</v>
      </c>
      <c r="D40" s="372"/>
      <c r="E40" s="372"/>
      <c r="F40" s="372"/>
      <c r="G40" s="65" t="n">
        <v>222</v>
      </c>
      <c r="H40" s="229" t="n">
        <v>139</v>
      </c>
      <c r="I40" s="229"/>
      <c r="J40" s="65" t="n">
        <v>283</v>
      </c>
      <c r="K40" s="65"/>
      <c r="L40" s="65" t="n">
        <v>181</v>
      </c>
      <c r="M40" s="65"/>
      <c r="N40" s="65" t="n">
        <v>313</v>
      </c>
      <c r="O40" s="65"/>
      <c r="P40" s="199" t="n">
        <v>218</v>
      </c>
      <c r="Q40" s="399"/>
      <c r="R40" s="400"/>
      <c r="S40" s="396" t="s">
        <v>404</v>
      </c>
      <c r="T40" s="204" t="n">
        <v>415</v>
      </c>
      <c r="U40" s="204" t="n">
        <v>265</v>
      </c>
      <c r="V40" s="401"/>
      <c r="W40" s="402"/>
      <c r="X40" s="408" t="s">
        <v>405</v>
      </c>
      <c r="Y40" s="204" t="n">
        <v>637</v>
      </c>
      <c r="Z40" s="356" t="n">
        <v>402</v>
      </c>
    </row>
    <row r="41" customFormat="false" ht="20.1" hidden="false" customHeight="true" outlineLevel="0" collapsed="false">
      <c r="A41" s="373"/>
      <c r="B41" s="375"/>
      <c r="C41" s="372" t="s">
        <v>406</v>
      </c>
      <c r="D41" s="372"/>
      <c r="E41" s="372"/>
      <c r="F41" s="372"/>
      <c r="G41" s="65" t="n">
        <v>4873</v>
      </c>
      <c r="H41" s="65" t="n">
        <v>2740</v>
      </c>
      <c r="I41" s="65"/>
      <c r="J41" s="65" t="n">
        <v>5898</v>
      </c>
      <c r="K41" s="65"/>
      <c r="L41" s="65" t="n">
        <v>3222</v>
      </c>
      <c r="M41" s="65"/>
      <c r="N41" s="65" t="n">
        <v>6955</v>
      </c>
      <c r="O41" s="65"/>
      <c r="P41" s="199" t="n">
        <v>3731</v>
      </c>
      <c r="Q41" s="399"/>
      <c r="R41" s="400"/>
      <c r="S41" s="410"/>
      <c r="V41" s="401"/>
      <c r="W41" s="402"/>
      <c r="X41" s="406" t="s">
        <v>407</v>
      </c>
      <c r="Y41" s="204" t="n">
        <v>1301</v>
      </c>
      <c r="Z41" s="356" t="n">
        <v>936</v>
      </c>
    </row>
    <row r="42" customFormat="false" ht="20.1" hidden="false" customHeight="true" outlineLevel="0" collapsed="false">
      <c r="A42" s="373"/>
      <c r="B42" s="375"/>
      <c r="C42" s="375"/>
      <c r="D42" s="375"/>
      <c r="E42" s="375"/>
      <c r="F42" s="372"/>
      <c r="G42" s="65"/>
      <c r="H42" s="65"/>
      <c r="I42" s="65"/>
      <c r="J42" s="65"/>
      <c r="K42" s="65"/>
      <c r="L42" s="65"/>
      <c r="M42" s="65"/>
      <c r="N42" s="65"/>
      <c r="O42" s="65"/>
      <c r="P42" s="199"/>
      <c r="Q42" s="399"/>
      <c r="R42" s="400"/>
      <c r="S42" s="396" t="s">
        <v>408</v>
      </c>
      <c r="T42" s="204" t="n">
        <v>1586</v>
      </c>
      <c r="U42" s="204" t="n">
        <v>674</v>
      </c>
      <c r="V42" s="401"/>
      <c r="W42" s="402"/>
      <c r="X42" s="406" t="s">
        <v>409</v>
      </c>
      <c r="Y42" s="204" t="n">
        <v>1942</v>
      </c>
      <c r="Z42" s="356" t="n">
        <v>762</v>
      </c>
    </row>
    <row r="43" customFormat="false" ht="20.1" hidden="false" customHeight="true" outlineLevel="0" collapsed="false">
      <c r="A43" s="373"/>
      <c r="B43" s="375"/>
      <c r="C43" s="375"/>
      <c r="D43" s="375"/>
      <c r="E43" s="375"/>
      <c r="F43" s="372"/>
      <c r="G43" s="65"/>
      <c r="H43" s="65"/>
      <c r="I43" s="65"/>
      <c r="J43" s="65"/>
      <c r="K43" s="65"/>
      <c r="L43" s="65"/>
      <c r="M43" s="65"/>
      <c r="N43" s="65"/>
      <c r="O43" s="65"/>
      <c r="P43" s="199"/>
      <c r="Q43" s="399"/>
      <c r="R43" s="400"/>
      <c r="S43" s="410"/>
      <c r="V43" s="401"/>
      <c r="W43" s="402"/>
      <c r="X43" s="406" t="s">
        <v>410</v>
      </c>
      <c r="Y43" s="204" t="n">
        <v>1022</v>
      </c>
      <c r="Z43" s="356" t="n">
        <v>443</v>
      </c>
    </row>
    <row r="44" customFormat="false" ht="20.1" hidden="false" customHeight="true" outlineLevel="0" collapsed="false">
      <c r="A44" s="373"/>
      <c r="B44" s="375"/>
      <c r="C44" s="375"/>
      <c r="D44" s="375"/>
      <c r="E44" s="375"/>
      <c r="F44" s="372"/>
      <c r="G44" s="65"/>
      <c r="H44" s="65"/>
      <c r="I44" s="65"/>
      <c r="J44" s="65"/>
      <c r="K44" s="65"/>
      <c r="L44" s="65"/>
      <c r="M44" s="65"/>
      <c r="N44" s="65"/>
      <c r="O44" s="65"/>
      <c r="P44" s="199"/>
      <c r="Q44" s="399"/>
      <c r="R44" s="400"/>
      <c r="S44" s="396" t="s">
        <v>411</v>
      </c>
      <c r="T44" s="204" t="n">
        <v>1425</v>
      </c>
      <c r="U44" s="204" t="n">
        <v>696</v>
      </c>
      <c r="V44" s="401"/>
      <c r="W44" s="402"/>
      <c r="X44" s="398" t="s">
        <v>412</v>
      </c>
      <c r="Y44" s="204" t="n">
        <v>1662</v>
      </c>
      <c r="Z44" s="356" t="n">
        <v>727</v>
      </c>
    </row>
    <row r="45" customFormat="false" ht="20.1" hidden="false" customHeight="true" outlineLevel="0" collapsed="false">
      <c r="A45" s="373"/>
      <c r="B45" s="375"/>
      <c r="C45" s="375"/>
      <c r="D45" s="375"/>
      <c r="E45" s="375"/>
      <c r="F45" s="372"/>
      <c r="G45" s="65"/>
      <c r="H45" s="65"/>
      <c r="I45" s="65"/>
      <c r="J45" s="65"/>
      <c r="K45" s="65"/>
      <c r="L45" s="65"/>
      <c r="M45" s="65"/>
      <c r="N45" s="65"/>
      <c r="O45" s="65"/>
      <c r="P45" s="199"/>
      <c r="Q45" s="399"/>
      <c r="R45" s="400"/>
      <c r="S45" s="396" t="s">
        <v>413</v>
      </c>
      <c r="T45" s="204" t="n">
        <v>1771</v>
      </c>
      <c r="U45" s="204" t="n">
        <v>486</v>
      </c>
      <c r="V45" s="401"/>
      <c r="W45" s="402"/>
      <c r="X45" s="398" t="s">
        <v>413</v>
      </c>
      <c r="Y45" s="204" t="n">
        <v>2460</v>
      </c>
      <c r="Z45" s="356" t="n">
        <v>648</v>
      </c>
    </row>
    <row r="46" customFormat="false" ht="20.1" hidden="false" customHeight="true" outlineLevel="0" collapsed="false">
      <c r="A46" s="373"/>
      <c r="B46" s="375"/>
      <c r="C46" s="261"/>
      <c r="D46" s="261"/>
      <c r="E46" s="261"/>
      <c r="F46" s="410"/>
      <c r="G46" s="261"/>
      <c r="H46" s="261"/>
      <c r="I46" s="261"/>
      <c r="J46" s="261"/>
      <c r="K46" s="261"/>
      <c r="L46" s="261"/>
      <c r="M46" s="261"/>
      <c r="N46" s="261"/>
      <c r="O46" s="261"/>
      <c r="P46" s="410"/>
      <c r="Q46" s="399"/>
      <c r="R46" s="400"/>
      <c r="S46" s="396" t="s">
        <v>414</v>
      </c>
      <c r="T46" s="204" t="n">
        <v>195</v>
      </c>
      <c r="U46" s="204" t="n">
        <v>135</v>
      </c>
      <c r="V46" s="401"/>
      <c r="W46" s="402"/>
      <c r="X46" s="398" t="s">
        <v>414</v>
      </c>
      <c r="Y46" s="204" t="n">
        <v>103</v>
      </c>
      <c r="Z46" s="356" t="n">
        <v>62</v>
      </c>
    </row>
    <row r="47" customFormat="false" ht="20.1" hidden="false" customHeight="true" outlineLevel="0" collapsed="false">
      <c r="A47" s="373"/>
      <c r="B47" s="375"/>
      <c r="C47" s="375"/>
      <c r="D47" s="375"/>
      <c r="E47" s="375"/>
      <c r="F47" s="372"/>
      <c r="G47" s="65"/>
      <c r="H47" s="229"/>
      <c r="I47" s="229"/>
      <c r="J47" s="229"/>
      <c r="K47" s="229"/>
      <c r="L47" s="229"/>
      <c r="M47" s="229"/>
      <c r="N47" s="229"/>
      <c r="O47" s="229"/>
      <c r="P47" s="199"/>
      <c r="Q47" s="399"/>
      <c r="R47" s="400"/>
      <c r="S47" s="411" t="s">
        <v>415</v>
      </c>
      <c r="T47" s="204" t="n">
        <v>4044</v>
      </c>
      <c r="U47" s="204" t="n">
        <v>2382</v>
      </c>
      <c r="V47" s="401"/>
      <c r="W47" s="402"/>
      <c r="X47" s="411" t="s">
        <v>415</v>
      </c>
      <c r="Y47" s="204" t="n">
        <v>1392</v>
      </c>
      <c r="Z47" s="356" t="n">
        <v>903</v>
      </c>
    </row>
    <row r="48" customFormat="false" ht="20.1" hidden="false" customHeight="true" outlineLevel="0" collapsed="false">
      <c r="A48" s="373"/>
      <c r="B48" s="375"/>
      <c r="C48" s="372" t="s">
        <v>416</v>
      </c>
      <c r="D48" s="372"/>
      <c r="E48" s="372"/>
      <c r="F48" s="372"/>
      <c r="G48" s="65" t="n">
        <v>534</v>
      </c>
      <c r="H48" s="65" t="n">
        <v>352</v>
      </c>
      <c r="I48" s="65"/>
      <c r="J48" s="65" t="n">
        <v>607</v>
      </c>
      <c r="K48" s="65"/>
      <c r="L48" s="65" t="n">
        <v>398</v>
      </c>
      <c r="M48" s="65"/>
      <c r="N48" s="65" t="n">
        <v>724</v>
      </c>
      <c r="O48" s="65"/>
      <c r="P48" s="199" t="n">
        <v>461</v>
      </c>
      <c r="Q48" s="399"/>
      <c r="R48" s="400"/>
      <c r="S48" s="412" t="s">
        <v>417</v>
      </c>
      <c r="T48" s="204" t="n">
        <v>647</v>
      </c>
      <c r="U48" s="204" t="n">
        <v>432</v>
      </c>
      <c r="V48" s="401"/>
      <c r="W48" s="402"/>
      <c r="X48" s="411" t="s">
        <v>418</v>
      </c>
      <c r="Y48" s="204" t="n">
        <v>735</v>
      </c>
      <c r="Z48" s="356" t="n">
        <v>490</v>
      </c>
    </row>
    <row r="49" customFormat="false" ht="20.1" hidden="false" customHeight="true" outlineLevel="0" collapsed="false">
      <c r="A49" s="379"/>
      <c r="B49" s="378" t="s">
        <v>419</v>
      </c>
      <c r="C49" s="378"/>
      <c r="D49" s="378"/>
      <c r="E49" s="378"/>
      <c r="F49" s="378"/>
      <c r="G49" s="84" t="n">
        <v>88</v>
      </c>
      <c r="H49" s="84" t="n">
        <v>54</v>
      </c>
      <c r="I49" s="84"/>
      <c r="J49" s="84" t="n">
        <v>83</v>
      </c>
      <c r="K49" s="84"/>
      <c r="L49" s="84" t="n">
        <v>60</v>
      </c>
      <c r="M49" s="84"/>
      <c r="N49" s="84" t="n">
        <v>141</v>
      </c>
      <c r="O49" s="84"/>
      <c r="P49" s="413" t="n">
        <v>82</v>
      </c>
      <c r="Q49" s="414"/>
      <c r="R49" s="415"/>
      <c r="S49" s="416" t="s">
        <v>419</v>
      </c>
      <c r="T49" s="417" t="n">
        <v>583</v>
      </c>
      <c r="U49" s="417" t="n">
        <v>325</v>
      </c>
      <c r="V49" s="418"/>
      <c r="W49" s="419"/>
      <c r="X49" s="420" t="s">
        <v>419</v>
      </c>
      <c r="Y49" s="417" t="n">
        <v>1527</v>
      </c>
      <c r="Z49" s="421" t="n">
        <v>958</v>
      </c>
    </row>
    <row r="50" customFormat="false" ht="3.75" hidden="false" customHeight="true" outlineLevel="0" collapsed="false">
      <c r="A50" s="375"/>
      <c r="B50" s="348"/>
      <c r="C50" s="348"/>
      <c r="D50" s="348"/>
      <c r="E50" s="348"/>
      <c r="F50" s="348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191"/>
      <c r="R50" s="191"/>
      <c r="S50" s="191"/>
      <c r="T50" s="191"/>
      <c r="U50" s="191"/>
      <c r="V50" s="191"/>
      <c r="W50" s="191"/>
      <c r="X50" s="191"/>
      <c r="Y50" s="191"/>
      <c r="Z50" s="191"/>
    </row>
    <row r="51" customFormat="false" ht="20.25" hidden="false" customHeight="true" outlineLevel="0" collapsed="false">
      <c r="A51" s="88" t="s">
        <v>420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7"/>
      <c r="R51" s="7"/>
      <c r="S51" s="7"/>
      <c r="T51" s="7"/>
      <c r="U51" s="7"/>
      <c r="V51" s="7"/>
      <c r="W51" s="7"/>
      <c r="Y51" s="7"/>
      <c r="Z51" s="53" t="s">
        <v>354</v>
      </c>
    </row>
    <row r="52" customFormat="false" ht="20.25" hidden="false" customHeight="true" outlineLevel="0" collapsed="false">
      <c r="A52" s="97" t="s">
        <v>421</v>
      </c>
      <c r="B52" s="97"/>
      <c r="C52" s="97"/>
      <c r="D52" s="97"/>
      <c r="E52" s="97"/>
      <c r="F52" s="97"/>
      <c r="G52" s="97"/>
      <c r="H52" s="97"/>
      <c r="I52" s="97"/>
      <c r="J52" s="97"/>
      <c r="Z52" s="261"/>
    </row>
  </sheetData>
  <mergeCells count="239">
    <mergeCell ref="A4:H5"/>
    <mergeCell ref="I4:J5"/>
    <mergeCell ref="K4:L5"/>
    <mergeCell ref="M4:P4"/>
    <mergeCell ref="AB4:AE5"/>
    <mergeCell ref="AF4:AH5"/>
    <mergeCell ref="AI4:AJ5"/>
    <mergeCell ref="AK4:AN4"/>
    <mergeCell ref="M5:N5"/>
    <mergeCell ref="O5:P5"/>
    <mergeCell ref="AK5:AL5"/>
    <mergeCell ref="AM5:AN5"/>
    <mergeCell ref="A6:H6"/>
    <mergeCell ref="I6:J6"/>
    <mergeCell ref="K6:L6"/>
    <mergeCell ref="M6:N6"/>
    <mergeCell ref="O6:P6"/>
    <mergeCell ref="AB6:AE6"/>
    <mergeCell ref="AF6:AH6"/>
    <mergeCell ref="AI6:AJ6"/>
    <mergeCell ref="AK6:AL6"/>
    <mergeCell ref="AM6:AN6"/>
    <mergeCell ref="D7:H7"/>
    <mergeCell ref="I7:J7"/>
    <mergeCell ref="K7:L7"/>
    <mergeCell ref="M7:N7"/>
    <mergeCell ref="O7:P7"/>
    <mergeCell ref="AC7:AE7"/>
    <mergeCell ref="AF7:AH7"/>
    <mergeCell ref="AI7:AJ7"/>
    <mergeCell ref="AK7:AL7"/>
    <mergeCell ref="AM7:AN7"/>
    <mergeCell ref="E8:H8"/>
    <mergeCell ref="I8:J8"/>
    <mergeCell ref="K8:L8"/>
    <mergeCell ref="M8:N8"/>
    <mergeCell ref="O8:P8"/>
    <mergeCell ref="AD8:AE8"/>
    <mergeCell ref="AF8:AH8"/>
    <mergeCell ref="AI8:AJ8"/>
    <mergeCell ref="AK8:AL8"/>
    <mergeCell ref="AM8:AN8"/>
    <mergeCell ref="F9:H9"/>
    <mergeCell ref="I9:J9"/>
    <mergeCell ref="K9:L9"/>
    <mergeCell ref="M9:N9"/>
    <mergeCell ref="O9:P9"/>
    <mergeCell ref="AF9:AH9"/>
    <mergeCell ref="AI9:AJ9"/>
    <mergeCell ref="AK9:AL9"/>
    <mergeCell ref="AM9:AN9"/>
    <mergeCell ref="F10:H10"/>
    <mergeCell ref="I10:J10"/>
    <mergeCell ref="K10:L10"/>
    <mergeCell ref="M10:N10"/>
    <mergeCell ref="O10:P10"/>
    <mergeCell ref="AF10:AH10"/>
    <mergeCell ref="AI10:AJ10"/>
    <mergeCell ref="AK10:AL10"/>
    <mergeCell ref="AM10:AN10"/>
    <mergeCell ref="F11:H11"/>
    <mergeCell ref="I11:J11"/>
    <mergeCell ref="K11:L11"/>
    <mergeCell ref="M11:N11"/>
    <mergeCell ref="O11:P11"/>
    <mergeCell ref="AF11:AH11"/>
    <mergeCell ref="AI11:AJ11"/>
    <mergeCell ref="AK11:AL11"/>
    <mergeCell ref="AM11:AN11"/>
    <mergeCell ref="F12:H12"/>
    <mergeCell ref="I12:J12"/>
    <mergeCell ref="K12:L12"/>
    <mergeCell ref="M12:N12"/>
    <mergeCell ref="O12:P12"/>
    <mergeCell ref="AF12:AH12"/>
    <mergeCell ref="AI12:AJ12"/>
    <mergeCell ref="AK12:AL12"/>
    <mergeCell ref="AM12:AN12"/>
    <mergeCell ref="E13:H13"/>
    <mergeCell ref="I13:J13"/>
    <mergeCell ref="K13:L13"/>
    <mergeCell ref="M13:N13"/>
    <mergeCell ref="O13:P13"/>
    <mergeCell ref="AD13:AE13"/>
    <mergeCell ref="AF13:AH13"/>
    <mergeCell ref="AI13:AJ13"/>
    <mergeCell ref="AK13:AL13"/>
    <mergeCell ref="AM13:AN13"/>
    <mergeCell ref="D14:H14"/>
    <mergeCell ref="I14:J14"/>
    <mergeCell ref="K14:L14"/>
    <mergeCell ref="M14:N14"/>
    <mergeCell ref="O14:P14"/>
    <mergeCell ref="AC14:AE14"/>
    <mergeCell ref="AF14:AH14"/>
    <mergeCell ref="AI14:AJ14"/>
    <mergeCell ref="AK14:AL14"/>
    <mergeCell ref="AM14:AN14"/>
    <mergeCell ref="F15:H15"/>
    <mergeCell ref="I15:J15"/>
    <mergeCell ref="K15:L15"/>
    <mergeCell ref="M15:N15"/>
    <mergeCell ref="O15:P15"/>
    <mergeCell ref="AD15:AE15"/>
    <mergeCell ref="AF15:AH15"/>
    <mergeCell ref="AI15:AJ15"/>
    <mergeCell ref="AK15:AL15"/>
    <mergeCell ref="AM15:AN15"/>
    <mergeCell ref="F16:H16"/>
    <mergeCell ref="I16:J16"/>
    <mergeCell ref="K16:L16"/>
    <mergeCell ref="M16:N16"/>
    <mergeCell ref="O16:P16"/>
    <mergeCell ref="AD16:AE16"/>
    <mergeCell ref="AF16:AH16"/>
    <mergeCell ref="AI16:AJ16"/>
    <mergeCell ref="AK16:AL16"/>
    <mergeCell ref="AM16:AN16"/>
    <mergeCell ref="F17:H17"/>
    <mergeCell ref="I17:J17"/>
    <mergeCell ref="K17:L17"/>
    <mergeCell ref="M17:N17"/>
    <mergeCell ref="O17:P17"/>
    <mergeCell ref="AD17:AE17"/>
    <mergeCell ref="AF17:AH17"/>
    <mergeCell ref="AI17:AJ17"/>
    <mergeCell ref="AK17:AL17"/>
    <mergeCell ref="AM17:AN17"/>
    <mergeCell ref="A23:F24"/>
    <mergeCell ref="G23:I23"/>
    <mergeCell ref="J23:M23"/>
    <mergeCell ref="N23:P23"/>
    <mergeCell ref="Q23:S24"/>
    <mergeCell ref="T23:U23"/>
    <mergeCell ref="V23:X24"/>
    <mergeCell ref="Y23:Z23"/>
    <mergeCell ref="H24:I24"/>
    <mergeCell ref="J24:K24"/>
    <mergeCell ref="L24:M24"/>
    <mergeCell ref="N24:O24"/>
    <mergeCell ref="A25:F25"/>
    <mergeCell ref="H25:I25"/>
    <mergeCell ref="J25:K25"/>
    <mergeCell ref="L25:M25"/>
    <mergeCell ref="N25:O25"/>
    <mergeCell ref="Q25:S25"/>
    <mergeCell ref="V25:X25"/>
    <mergeCell ref="B26:F26"/>
    <mergeCell ref="H26:I26"/>
    <mergeCell ref="J26:K26"/>
    <mergeCell ref="L26:M26"/>
    <mergeCell ref="N26:O26"/>
    <mergeCell ref="R26:S26"/>
    <mergeCell ref="W26:X26"/>
    <mergeCell ref="C27:F27"/>
    <mergeCell ref="H27:I27"/>
    <mergeCell ref="J27:K27"/>
    <mergeCell ref="L27:M27"/>
    <mergeCell ref="N27:O27"/>
    <mergeCell ref="C28:F28"/>
    <mergeCell ref="H28:I28"/>
    <mergeCell ref="J28:K28"/>
    <mergeCell ref="L28:M28"/>
    <mergeCell ref="N28:O28"/>
    <mergeCell ref="C29:F29"/>
    <mergeCell ref="H29:I29"/>
    <mergeCell ref="J29:K29"/>
    <mergeCell ref="L29:M29"/>
    <mergeCell ref="N29:O29"/>
    <mergeCell ref="B30:F30"/>
    <mergeCell ref="H30:I30"/>
    <mergeCell ref="J30:K30"/>
    <mergeCell ref="L30:M30"/>
    <mergeCell ref="N30:O30"/>
    <mergeCell ref="R30:S30"/>
    <mergeCell ref="W30:X30"/>
    <mergeCell ref="C31:F31"/>
    <mergeCell ref="H31:I31"/>
    <mergeCell ref="J31:K31"/>
    <mergeCell ref="L31:M31"/>
    <mergeCell ref="N31:O31"/>
    <mergeCell ref="C32:F32"/>
    <mergeCell ref="H32:I32"/>
    <mergeCell ref="J32:K32"/>
    <mergeCell ref="L32:M32"/>
    <mergeCell ref="N32:O32"/>
    <mergeCell ref="C33:F33"/>
    <mergeCell ref="H33:I33"/>
    <mergeCell ref="J33:K33"/>
    <mergeCell ref="L33:M33"/>
    <mergeCell ref="N33:O33"/>
    <mergeCell ref="B34:F34"/>
    <mergeCell ref="H34:I34"/>
    <mergeCell ref="J34:K34"/>
    <mergeCell ref="L34:M34"/>
    <mergeCell ref="N34:O34"/>
    <mergeCell ref="R34:S34"/>
    <mergeCell ref="W34:X34"/>
    <mergeCell ref="C35:F35"/>
    <mergeCell ref="H35:I35"/>
    <mergeCell ref="J35:K35"/>
    <mergeCell ref="L35:M35"/>
    <mergeCell ref="N35:O35"/>
    <mergeCell ref="C36:F36"/>
    <mergeCell ref="H36:I36"/>
    <mergeCell ref="J36:K36"/>
    <mergeCell ref="L36:M36"/>
    <mergeCell ref="N36:O36"/>
    <mergeCell ref="C38:F38"/>
    <mergeCell ref="H38:I38"/>
    <mergeCell ref="J38:K38"/>
    <mergeCell ref="L38:M38"/>
    <mergeCell ref="N38:O38"/>
    <mergeCell ref="C39:F39"/>
    <mergeCell ref="H39:I39"/>
    <mergeCell ref="J39:K39"/>
    <mergeCell ref="L39:M39"/>
    <mergeCell ref="N39:O39"/>
    <mergeCell ref="C40:F40"/>
    <mergeCell ref="H40:I40"/>
    <mergeCell ref="J40:K40"/>
    <mergeCell ref="L40:M40"/>
    <mergeCell ref="N40:O40"/>
    <mergeCell ref="C41:F41"/>
    <mergeCell ref="H41:I41"/>
    <mergeCell ref="J41:K41"/>
    <mergeCell ref="L41:M41"/>
    <mergeCell ref="N41:O41"/>
    <mergeCell ref="C48:F48"/>
    <mergeCell ref="H48:I48"/>
    <mergeCell ref="J48:K48"/>
    <mergeCell ref="L48:M48"/>
    <mergeCell ref="N48:O48"/>
    <mergeCell ref="B49:F49"/>
    <mergeCell ref="H49:I49"/>
    <mergeCell ref="J49:K49"/>
    <mergeCell ref="L49:M49"/>
    <mergeCell ref="N49:O49"/>
    <mergeCell ref="A52:J5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nagakute</cp:lastModifiedBy>
  <cp:lastPrinted>2014-10-27T02:05:08Z</cp:lastPrinted>
  <dcterms:modified xsi:type="dcterms:W3CDTF">2015-12-10T02:53:48Z</dcterms:modified>
  <cp:revision>0</cp:revision>
  <dc:subject/>
  <dc:title/>
</cp:coreProperties>
</file>