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P.116.117" sheetId="1" state="visible" r:id="rId2"/>
    <sheet name="P.118.119" sheetId="2" state="visible" r:id="rId3"/>
    <sheet name="P.120.121" sheetId="3" state="visible" r:id="rId4"/>
    <sheet name="P.122.123" sheetId="4" state="visible" r:id="rId5"/>
    <sheet name="P.124,125" sheetId="5" state="visible" r:id="rId6"/>
  </sheets>
  <definedNames>
    <definedName function="false" hidden="false" localSheetId="0" name="_xlnm.Print_Area" vbProcedure="false">'P.116.117'!$A$1:$M$33</definedName>
    <definedName function="false" hidden="false" localSheetId="1" name="_xlnm.Print_Area" vbProcedure="false">'P.118.119'!$A$1:$M$25</definedName>
    <definedName function="false" hidden="false" localSheetId="2" name="_xlnm.Print_Area" vbProcedure="false">'P.120.121'!$A$1:$Y$41</definedName>
    <definedName function="false" hidden="false" localSheetId="3" name="_xlnm.Print_Area" vbProcedure="false">'P.122.123'!$A$1:$M$37</definedName>
    <definedName function="false" hidden="false" localSheetId="4" name="_xlnm.Print_Area" vbProcedure="false">'P.124,125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5">
  <si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　財　　　政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普通会計決算額（歳入）</t>
    </r>
  </si>
  <si>
    <t xml:space="preserve">単位：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普通</t>
  </si>
  <si>
    <t xml:space="preserve">特別</t>
  </si>
  <si>
    <t xml:space="preserve">震災復興
特別交付税</t>
  </si>
  <si>
    <t xml:space="preserve">交通安全対策特別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地方財政状況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普通会計性質別決算額（歳出）</t>
    </r>
  </si>
  <si>
    <t xml:space="preserve">決　算　額</t>
  </si>
  <si>
    <t xml:space="preserve">総　　　　　　　　　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前年度繰上充用金</t>
  </si>
  <si>
    <t xml:space="preserve">普通建設事業費</t>
  </si>
  <si>
    <t xml:space="preserve">うち補助</t>
  </si>
  <si>
    <t xml:space="preserve">うち単独</t>
  </si>
  <si>
    <t xml:space="preserve">災害復旧事業費</t>
  </si>
  <si>
    <t xml:space="preserve">失業対策事業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普通会計目的別決算額（歳出）</t>
    </r>
  </si>
  <si>
    <t xml:space="preserve">千円</t>
  </si>
  <si>
    <t xml:space="preserve">％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財政力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市費負担の状況</t>
    </r>
  </si>
  <si>
    <r>
      <rPr>
        <sz val="10"/>
        <rFont val="Noto Sans"/>
        <family val="2"/>
      </rPr>
      <t xml:space="preserve">基準財政
需 要 額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準財政
収 入 額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普　　　通
交　付　税</t>
  </si>
  <si>
    <r>
      <rPr>
        <sz val="10"/>
        <rFont val="Noto Sans"/>
        <family val="2"/>
      </rPr>
      <t xml:space="preserve">財政力指数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実質公債費
比率</t>
  </si>
  <si>
    <t xml:space="preserve">普　通　会　計　の　決　算</t>
  </si>
  <si>
    <t xml:space="preserve">市　　　税　　　負　　　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現年課税分</t>
  </si>
  <si>
    <t xml:space="preserve">資料：財政課</t>
  </si>
  <si>
    <t xml:space="preserve">（参考）近隣市の状況</t>
  </si>
  <si>
    <r>
      <rPr>
        <sz val="10"/>
        <rFont val="Noto Sans"/>
        <family val="2"/>
      </rPr>
      <t xml:space="preserve">注 総人口、世帯は各年度末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尾張旭市</t>
  </si>
  <si>
    <t xml:space="preserve">豊明市</t>
  </si>
  <si>
    <t xml:space="preserve">日進市</t>
  </si>
  <si>
    <t xml:space="preserve">世帯数</t>
  </si>
  <si>
    <t xml:space="preserve">人口数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市税の内訳</t>
    </r>
  </si>
  <si>
    <t xml:space="preserve">普通税</t>
  </si>
  <si>
    <t xml:space="preserve">市民税（個人）</t>
  </si>
  <si>
    <t xml:space="preserve">市民税（法人）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目的税</t>
  </si>
  <si>
    <t xml:space="preserve">都市計画税</t>
  </si>
  <si>
    <t xml:space="preserve">入湯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個人市民税総所得金額等状況</t>
    </r>
  </si>
  <si>
    <t xml:space="preserve">総所得金額等</t>
  </si>
  <si>
    <t xml:space="preserve">調定額</t>
  </si>
  <si>
    <t xml:space="preserve">前年度対比</t>
  </si>
  <si>
    <t xml:space="preserve">課税者</t>
  </si>
  <si>
    <t xml:space="preserve">一人当たり調定額</t>
  </si>
  <si>
    <t xml:space="preserve">人</t>
  </si>
  <si>
    <t xml:space="preserve">資料：税務課</t>
  </si>
  <si>
    <t xml:space="preserve">（参考）近隣市町の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東郷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公有財産（土地）</t>
    </r>
  </si>
  <si>
    <t xml:space="preserve">単位：㎡</t>
  </si>
  <si>
    <t xml:space="preserve">総数</t>
  </si>
  <si>
    <t xml:space="preserve">庁舎</t>
  </si>
  <si>
    <t xml:space="preserve">その他の行政機関</t>
  </si>
  <si>
    <t xml:space="preserve">消防施設</t>
  </si>
  <si>
    <t xml:space="preserve">公共用財産</t>
  </si>
  <si>
    <t xml:space="preserve">学校</t>
  </si>
  <si>
    <t xml:space="preserve">その他の施設</t>
  </si>
  <si>
    <t xml:space="preserve">墓地</t>
  </si>
  <si>
    <t xml:space="preserve">用悪水路</t>
  </si>
  <si>
    <t xml:space="preserve">溜池</t>
  </si>
  <si>
    <t xml:space="preserve">農地</t>
  </si>
  <si>
    <t xml:space="preserve">山林</t>
  </si>
  <si>
    <t xml:space="preserve">宅地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公有財産（建物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"/>
    <numFmt numFmtId="167" formatCode="#,##0.0_ "/>
    <numFmt numFmtId="168" formatCode="#,##0.0_);[RED]\(#,##0.0\)"/>
    <numFmt numFmtId="169" formatCode="[$-409]#,##0"/>
    <numFmt numFmtId="170" formatCode="#,##0"/>
    <numFmt numFmtId="171" formatCode="0%"/>
    <numFmt numFmtId="172" formatCode="#,##0.0;[RED]\-#,##0.0"/>
    <numFmt numFmtId="173" formatCode="General"/>
    <numFmt numFmtId="174" formatCode="0.0"/>
    <numFmt numFmtId="175" formatCode="0.000"/>
    <numFmt numFmtId="176" formatCode="0.000_ "/>
    <numFmt numFmtId="177" formatCode="0.000_);[RED]\(0.000\)"/>
    <numFmt numFmtId="178" formatCode="0_ "/>
    <numFmt numFmtId="179" formatCode="0.0_ "/>
    <numFmt numFmtId="180" formatCode="[$-409]#,##0.00_);[RED]\(#,##0.00\)"/>
    <numFmt numFmtId="181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1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80" fontId="7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80" fontId="7" fillId="0" borderId="14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332280</xdr:rowOff>
    </xdr:from>
    <xdr:to>
      <xdr:col>8</xdr:col>
      <xdr:colOff>1169640</xdr:colOff>
      <xdr:row>24</xdr:row>
      <xdr:rowOff>332280</xdr:rowOff>
    </xdr:to>
    <xdr:sp>
      <xdr:nvSpPr>
        <xdr:cNvPr id="0" name="Line 1"/>
        <xdr:cNvSpPr/>
      </xdr:nvSpPr>
      <xdr:spPr>
        <a:xfrm>
          <a:off x="4756320" y="639036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332280</xdr:rowOff>
    </xdr:from>
    <xdr:to>
      <xdr:col>8</xdr:col>
      <xdr:colOff>1169640</xdr:colOff>
      <xdr:row>35</xdr:row>
      <xdr:rowOff>332280</xdr:rowOff>
    </xdr:to>
    <xdr:sp>
      <xdr:nvSpPr>
        <xdr:cNvPr id="1" name="Line 1"/>
        <xdr:cNvSpPr/>
      </xdr:nvSpPr>
      <xdr:spPr>
        <a:xfrm>
          <a:off x="4756320" y="900000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2" activeCellId="0" sqref="L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10.62"/>
    <col collapsed="false" customWidth="true" hidden="false" outlineLevel="0" max="4" min="4" style="2" width="18.62"/>
    <col collapsed="false" customWidth="true" hidden="false" outlineLevel="0" max="5" min="5" style="3" width="11.12"/>
    <col collapsed="false" customWidth="true" hidden="false" outlineLevel="0" max="6" min="6" style="2" width="18.62"/>
    <col collapsed="false" customWidth="true" hidden="false" outlineLevel="0" max="7" min="7" style="3" width="11.12"/>
    <col collapsed="false" customWidth="true" hidden="false" outlineLevel="0" max="8" min="8" style="2" width="18.62"/>
    <col collapsed="false" customWidth="true" hidden="false" outlineLevel="0" max="9" min="9" style="3" width="11.12"/>
    <col collapsed="false" customWidth="true" hidden="false" outlineLevel="0" max="10" min="10" style="4" width="18.62"/>
    <col collapsed="false" customWidth="true" hidden="false" outlineLevel="0" max="11" min="11" style="1" width="11.12"/>
    <col collapsed="false" customWidth="true" hidden="false" outlineLevel="0" max="12" min="12" style="4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7"/>
      <c r="N1" s="8"/>
    </row>
    <row r="2" customFormat="false" ht="20.25" hidden="false" customHeight="true" outlineLevel="0" collapsed="false">
      <c r="B2" s="9"/>
      <c r="C2" s="9"/>
      <c r="D2" s="10"/>
      <c r="E2" s="11"/>
      <c r="F2" s="6"/>
      <c r="G2" s="7"/>
      <c r="H2" s="12"/>
      <c r="I2" s="12"/>
      <c r="J2" s="13"/>
      <c r="K2" s="13"/>
      <c r="L2" s="13"/>
      <c r="M2" s="13"/>
      <c r="N2" s="8"/>
    </row>
    <row r="3" customFormat="false" ht="20.25" hidden="false" customHeight="true" outlineLevel="0" collapsed="false">
      <c r="A3" s="14" t="s">
        <v>1</v>
      </c>
      <c r="B3" s="9"/>
      <c r="C3" s="9"/>
      <c r="D3" s="10"/>
      <c r="E3" s="11"/>
      <c r="F3" s="12"/>
      <c r="G3" s="7"/>
      <c r="H3" s="12"/>
      <c r="I3" s="7"/>
      <c r="J3" s="13"/>
      <c r="K3" s="13"/>
      <c r="L3" s="13"/>
      <c r="M3" s="15" t="s">
        <v>2</v>
      </c>
      <c r="N3" s="8"/>
    </row>
    <row r="4" customFormat="false" ht="1.5" hidden="false" customHeight="true" outlineLevel="0" collapsed="false">
      <c r="A4" s="14"/>
      <c r="B4" s="9"/>
      <c r="C4" s="9"/>
      <c r="D4" s="10"/>
      <c r="E4" s="11"/>
      <c r="F4" s="12"/>
      <c r="G4" s="7"/>
      <c r="H4" s="12"/>
      <c r="I4" s="7"/>
      <c r="J4" s="13"/>
      <c r="K4" s="13"/>
      <c r="L4" s="13"/>
      <c r="M4" s="15"/>
      <c r="N4" s="8"/>
    </row>
    <row r="5" customFormat="false" ht="21" hidden="false" customHeight="true" outlineLevel="0" collapsed="false">
      <c r="A5" s="16"/>
      <c r="B5" s="16"/>
      <c r="C5" s="16"/>
      <c r="D5" s="17" t="s">
        <v>3</v>
      </c>
      <c r="E5" s="17"/>
      <c r="F5" s="17" t="s">
        <v>4</v>
      </c>
      <c r="G5" s="17"/>
      <c r="H5" s="17" t="s">
        <v>5</v>
      </c>
      <c r="I5" s="17"/>
      <c r="J5" s="18" t="s">
        <v>6</v>
      </c>
      <c r="K5" s="18"/>
      <c r="L5" s="18" t="s">
        <v>7</v>
      </c>
      <c r="M5" s="18"/>
    </row>
    <row r="6" customFormat="false" ht="21" hidden="false" customHeight="true" outlineLevel="0" collapsed="false">
      <c r="A6" s="16"/>
      <c r="B6" s="16"/>
      <c r="C6" s="16"/>
      <c r="D6" s="19" t="s">
        <v>8</v>
      </c>
      <c r="E6" s="20" t="s">
        <v>9</v>
      </c>
      <c r="F6" s="19" t="s">
        <v>8</v>
      </c>
      <c r="G6" s="20" t="s">
        <v>9</v>
      </c>
      <c r="H6" s="19" t="s">
        <v>8</v>
      </c>
      <c r="I6" s="21" t="s">
        <v>9</v>
      </c>
      <c r="J6" s="19" t="s">
        <v>8</v>
      </c>
      <c r="K6" s="21" t="s">
        <v>9</v>
      </c>
      <c r="L6" s="19" t="s">
        <v>8</v>
      </c>
      <c r="M6" s="22" t="s">
        <v>9</v>
      </c>
    </row>
    <row r="7" customFormat="false" ht="21" hidden="false" customHeight="true" outlineLevel="0" collapsed="false">
      <c r="A7" s="23" t="s">
        <v>10</v>
      </c>
      <c r="B7" s="23"/>
      <c r="C7" s="23"/>
      <c r="D7" s="24" t="n">
        <v>13769488</v>
      </c>
      <c r="E7" s="25" t="s">
        <v>11</v>
      </c>
      <c r="F7" s="24" t="n">
        <v>13810107</v>
      </c>
      <c r="G7" s="25" t="s">
        <v>11</v>
      </c>
      <c r="H7" s="24" t="n">
        <v>15350007</v>
      </c>
      <c r="I7" s="25" t="s">
        <v>11</v>
      </c>
      <c r="J7" s="24" t="n">
        <v>15340311</v>
      </c>
      <c r="K7" s="25" t="s">
        <v>11</v>
      </c>
      <c r="L7" s="24" t="n">
        <v>17118180</v>
      </c>
      <c r="M7" s="26"/>
    </row>
    <row r="8" customFormat="false" ht="21" hidden="false" customHeight="true" outlineLevel="0" collapsed="false">
      <c r="A8" s="27"/>
      <c r="B8" s="28" t="s">
        <v>12</v>
      </c>
      <c r="C8" s="28"/>
      <c r="D8" s="12" t="n">
        <v>9063258</v>
      </c>
      <c r="E8" s="29" t="n">
        <v>65.8</v>
      </c>
      <c r="F8" s="12" t="n">
        <v>8900316</v>
      </c>
      <c r="G8" s="29" t="n">
        <v>64.4</v>
      </c>
      <c r="H8" s="12" t="n">
        <v>8733591</v>
      </c>
      <c r="I8" s="29" t="n">
        <v>56.9</v>
      </c>
      <c r="J8" s="12" t="n">
        <v>8952434</v>
      </c>
      <c r="K8" s="30" t="n">
        <v>58.4</v>
      </c>
      <c r="L8" s="12" t="n">
        <v>9426688</v>
      </c>
      <c r="M8" s="31" t="n">
        <f aca="false">ROUND(L8/(SUM($L$8:$L$31)-$L$16)*100,1)</f>
        <v>55.1</v>
      </c>
    </row>
    <row r="9" customFormat="false" ht="21" hidden="false" customHeight="true" outlineLevel="0" collapsed="false">
      <c r="A9" s="27"/>
      <c r="B9" s="28" t="s">
        <v>13</v>
      </c>
      <c r="C9" s="28"/>
      <c r="D9" s="12" t="n">
        <v>134725</v>
      </c>
      <c r="E9" s="29" t="n">
        <v>1</v>
      </c>
      <c r="F9" s="12" t="n">
        <v>127856</v>
      </c>
      <c r="G9" s="29" t="n">
        <v>0.9</v>
      </c>
      <c r="H9" s="12" t="n">
        <v>126670</v>
      </c>
      <c r="I9" s="29" t="n">
        <v>0.8</v>
      </c>
      <c r="J9" s="12" t="n">
        <v>135585</v>
      </c>
      <c r="K9" s="29" t="n">
        <v>0.9</v>
      </c>
      <c r="L9" s="12" t="n">
        <v>125986</v>
      </c>
      <c r="M9" s="31" t="n">
        <f aca="false">ROUND(L9/(SUM($L$8:$L$31)-$L$16)*100,1)</f>
        <v>0.7</v>
      </c>
    </row>
    <row r="10" customFormat="false" ht="21" hidden="false" customHeight="true" outlineLevel="0" collapsed="false">
      <c r="A10" s="27"/>
      <c r="B10" s="28" t="s">
        <v>14</v>
      </c>
      <c r="C10" s="28"/>
      <c r="D10" s="12" t="n">
        <v>44995</v>
      </c>
      <c r="E10" s="29" t="n">
        <v>0.3</v>
      </c>
      <c r="F10" s="12" t="n">
        <v>39089</v>
      </c>
      <c r="G10" s="29" t="n">
        <v>0.3</v>
      </c>
      <c r="H10" s="12" t="n">
        <v>38289</v>
      </c>
      <c r="I10" s="29" t="n">
        <v>0.2</v>
      </c>
      <c r="J10" s="12" t="n">
        <v>33370</v>
      </c>
      <c r="K10" s="29" t="n">
        <v>0.2</v>
      </c>
      <c r="L10" s="12" t="n">
        <v>28311</v>
      </c>
      <c r="M10" s="31" t="n">
        <f aca="false">ROUND(L10/(SUM($L$8:$L$31)-$L$16)*100,1)</f>
        <v>0.2</v>
      </c>
    </row>
    <row r="11" customFormat="false" ht="21" hidden="false" customHeight="true" outlineLevel="0" collapsed="false">
      <c r="A11" s="27"/>
      <c r="B11" s="28" t="s">
        <v>15</v>
      </c>
      <c r="C11" s="28"/>
      <c r="D11" s="12" t="n">
        <v>21158</v>
      </c>
      <c r="E11" s="29" t="n">
        <v>0.2</v>
      </c>
      <c r="F11" s="12" t="n">
        <v>16364</v>
      </c>
      <c r="G11" s="29" t="n">
        <v>0.1</v>
      </c>
      <c r="H11" s="12" t="n">
        <v>20745</v>
      </c>
      <c r="I11" s="29" t="n">
        <v>0.1</v>
      </c>
      <c r="J11" s="12" t="n">
        <v>23236</v>
      </c>
      <c r="K11" s="29" t="n">
        <v>0.2</v>
      </c>
      <c r="L11" s="12" t="n">
        <v>26155</v>
      </c>
      <c r="M11" s="31" t="n">
        <f aca="false">ROUND(L11/(SUM($L$8:$L$31)-$L$16)*100,1)</f>
        <v>0.2</v>
      </c>
    </row>
    <row r="12" customFormat="false" ht="21" hidden="false" customHeight="true" outlineLevel="0" collapsed="false">
      <c r="A12" s="27"/>
      <c r="B12" s="32" t="s">
        <v>16</v>
      </c>
      <c r="C12" s="32"/>
      <c r="D12" s="12" t="n">
        <v>7081</v>
      </c>
      <c r="E12" s="29" t="n">
        <v>0</v>
      </c>
      <c r="F12" s="12" t="n">
        <v>8119</v>
      </c>
      <c r="G12" s="29" t="n">
        <v>0.1</v>
      </c>
      <c r="H12" s="12" t="n">
        <v>6944</v>
      </c>
      <c r="I12" s="29" t="n">
        <v>0</v>
      </c>
      <c r="J12" s="12" t="n">
        <v>5605</v>
      </c>
      <c r="K12" s="29" t="n">
        <v>0</v>
      </c>
      <c r="L12" s="12" t="n">
        <v>6174</v>
      </c>
      <c r="M12" s="31" t="n">
        <f aca="false">ROUND(L12/(SUM($L$8:$L$31)-$L$16)*100,1)</f>
        <v>0</v>
      </c>
    </row>
    <row r="13" customFormat="false" ht="21" hidden="false" customHeight="true" outlineLevel="0" collapsed="false">
      <c r="A13" s="27"/>
      <c r="B13" s="28" t="s">
        <v>17</v>
      </c>
      <c r="C13" s="28"/>
      <c r="D13" s="12" t="n">
        <v>445664</v>
      </c>
      <c r="E13" s="29" t="n">
        <v>3.2</v>
      </c>
      <c r="F13" s="12" t="n">
        <v>475210</v>
      </c>
      <c r="G13" s="29" t="n">
        <v>3.4</v>
      </c>
      <c r="H13" s="12" t="n">
        <v>474393</v>
      </c>
      <c r="I13" s="29" t="n">
        <v>3.1</v>
      </c>
      <c r="J13" s="12" t="n">
        <v>493680</v>
      </c>
      <c r="K13" s="29" t="n">
        <v>3.2</v>
      </c>
      <c r="L13" s="12" t="n">
        <v>510919</v>
      </c>
      <c r="M13" s="31" t="n">
        <f aca="false">ROUND(L13/(SUM($L$8:$L$31)-$L$16)*100,1)</f>
        <v>3</v>
      </c>
    </row>
    <row r="14" customFormat="false" ht="21" hidden="false" customHeight="true" outlineLevel="0" collapsed="false">
      <c r="A14" s="27"/>
      <c r="B14" s="28" t="s">
        <v>18</v>
      </c>
      <c r="C14" s="28"/>
      <c r="D14" s="12" t="n">
        <v>119368</v>
      </c>
      <c r="E14" s="29" t="n">
        <v>0.9</v>
      </c>
      <c r="F14" s="12" t="n">
        <v>71912</v>
      </c>
      <c r="G14" s="29" t="n">
        <v>0.5</v>
      </c>
      <c r="H14" s="12" t="n">
        <v>61008</v>
      </c>
      <c r="I14" s="29" t="n">
        <v>0.4</v>
      </c>
      <c r="J14" s="12" t="n">
        <v>51415</v>
      </c>
      <c r="K14" s="29" t="n">
        <v>0.3</v>
      </c>
      <c r="L14" s="12" t="n">
        <v>73483</v>
      </c>
      <c r="M14" s="31" t="n">
        <f aca="false">ROUND(L14/(SUM($L$8:$L$31)-$L$16)*100,1)</f>
        <v>0.4</v>
      </c>
    </row>
    <row r="15" customFormat="false" ht="21" hidden="false" customHeight="true" outlineLevel="0" collapsed="false">
      <c r="A15" s="27"/>
      <c r="B15" s="28" t="s">
        <v>19</v>
      </c>
      <c r="C15" s="28"/>
      <c r="D15" s="12" t="n">
        <v>109564</v>
      </c>
      <c r="E15" s="29" t="n">
        <v>0.8</v>
      </c>
      <c r="F15" s="12" t="n">
        <v>125685</v>
      </c>
      <c r="G15" s="29" t="n">
        <v>0.9</v>
      </c>
      <c r="H15" s="12" t="n">
        <v>115998</v>
      </c>
      <c r="I15" s="29" t="n">
        <v>0.8</v>
      </c>
      <c r="J15" s="12" t="n">
        <v>146016</v>
      </c>
      <c r="K15" s="29" t="n">
        <v>1</v>
      </c>
      <c r="L15" s="12" t="n">
        <v>45066</v>
      </c>
      <c r="M15" s="31" t="n">
        <f aca="false">ROUND(L15/(SUM($L$8:$L$31)-$L$16)*100,1)</f>
        <v>0.3</v>
      </c>
    </row>
    <row r="16" customFormat="false" ht="21" hidden="false" customHeight="true" outlineLevel="0" collapsed="false">
      <c r="A16" s="27"/>
      <c r="B16" s="28" t="s">
        <v>20</v>
      </c>
      <c r="C16" s="28"/>
      <c r="D16" s="12" t="n">
        <v>50596</v>
      </c>
      <c r="E16" s="29" t="n">
        <v>0.4</v>
      </c>
      <c r="F16" s="12" t="n">
        <v>50528</v>
      </c>
      <c r="G16" s="29" t="n">
        <v>0.4</v>
      </c>
      <c r="H16" s="12" t="n">
        <v>63330</v>
      </c>
      <c r="I16" s="29" t="n">
        <v>0.4</v>
      </c>
      <c r="J16" s="12" t="n">
        <v>97142</v>
      </c>
      <c r="K16" s="29" t="n">
        <v>0.6</v>
      </c>
      <c r="L16" s="12" t="n">
        <f aca="false">L18+L19</f>
        <v>84445</v>
      </c>
      <c r="M16" s="31" t="n">
        <f aca="false">ROUND(L16/(SUM($L$8:$L$31)-$L$16)*100,1)</f>
        <v>0.5</v>
      </c>
    </row>
    <row r="17" customFormat="false" ht="21" hidden="false" customHeight="true" outlineLevel="0" collapsed="false">
      <c r="A17" s="27"/>
      <c r="B17" s="33"/>
      <c r="C17" s="28" t="s">
        <v>21</v>
      </c>
      <c r="D17" s="34" t="s">
        <v>11</v>
      </c>
      <c r="E17" s="35" t="s">
        <v>11</v>
      </c>
      <c r="F17" s="34" t="s">
        <v>11</v>
      </c>
      <c r="G17" s="35" t="s">
        <v>11</v>
      </c>
      <c r="H17" s="34" t="s">
        <v>11</v>
      </c>
      <c r="I17" s="35" t="s">
        <v>11</v>
      </c>
      <c r="J17" s="34" t="s">
        <v>11</v>
      </c>
      <c r="K17" s="35" t="s">
        <v>11</v>
      </c>
      <c r="L17" s="34" t="s">
        <v>11</v>
      </c>
      <c r="M17" s="36" t="s">
        <v>11</v>
      </c>
    </row>
    <row r="18" customFormat="false" ht="21" hidden="false" customHeight="true" outlineLevel="0" collapsed="false">
      <c r="A18" s="27"/>
      <c r="B18" s="33"/>
      <c r="C18" s="28" t="s">
        <v>22</v>
      </c>
      <c r="D18" s="12" t="n">
        <v>50596</v>
      </c>
      <c r="E18" s="29" t="n">
        <v>0.4</v>
      </c>
      <c r="F18" s="12" t="n">
        <v>50528</v>
      </c>
      <c r="G18" s="29" t="n">
        <v>0.4</v>
      </c>
      <c r="H18" s="12" t="n">
        <v>63330</v>
      </c>
      <c r="I18" s="29" t="n">
        <v>0.4</v>
      </c>
      <c r="J18" s="12" t="n">
        <v>97065</v>
      </c>
      <c r="K18" s="29" t="n">
        <v>0.6</v>
      </c>
      <c r="L18" s="12" t="n">
        <v>84427</v>
      </c>
      <c r="M18" s="31" t="n">
        <f aca="false">ROUND(L18/(SUM($L$8:$L$31)-$L$16)*100,1)</f>
        <v>0.5</v>
      </c>
    </row>
    <row r="19" customFormat="false" ht="21" hidden="false" customHeight="true" outlineLevel="0" collapsed="false">
      <c r="A19" s="27"/>
      <c r="B19" s="7"/>
      <c r="C19" s="37" t="s">
        <v>23</v>
      </c>
      <c r="D19" s="34" t="s">
        <v>11</v>
      </c>
      <c r="E19" s="35" t="s">
        <v>11</v>
      </c>
      <c r="F19" s="34" t="s">
        <v>11</v>
      </c>
      <c r="G19" s="35" t="s">
        <v>11</v>
      </c>
      <c r="H19" s="34" t="s">
        <v>11</v>
      </c>
      <c r="I19" s="35" t="s">
        <v>11</v>
      </c>
      <c r="J19" s="12" t="n">
        <v>77</v>
      </c>
      <c r="K19" s="29" t="n">
        <v>0</v>
      </c>
      <c r="L19" s="12" t="n">
        <v>18</v>
      </c>
      <c r="M19" s="31" t="n">
        <f aca="false">ROUND(L19/(SUM($L$8:$L$31)-$L$16)*100,1)</f>
        <v>0</v>
      </c>
    </row>
    <row r="20" customFormat="false" ht="21" hidden="false" customHeight="true" outlineLevel="0" collapsed="false">
      <c r="A20" s="27"/>
      <c r="B20" s="32" t="s">
        <v>24</v>
      </c>
      <c r="C20" s="32"/>
      <c r="D20" s="12" t="n">
        <v>10163</v>
      </c>
      <c r="E20" s="29" t="n">
        <v>0.1</v>
      </c>
      <c r="F20" s="12" t="n">
        <v>10499</v>
      </c>
      <c r="G20" s="29" t="n">
        <v>0.1</v>
      </c>
      <c r="H20" s="12" t="n">
        <v>10266</v>
      </c>
      <c r="I20" s="29" t="n">
        <v>0.1</v>
      </c>
      <c r="J20" s="12" t="n">
        <v>10125</v>
      </c>
      <c r="K20" s="29" t="n">
        <v>0.1</v>
      </c>
      <c r="L20" s="12" t="n">
        <v>10654</v>
      </c>
      <c r="M20" s="31" t="n">
        <f aca="false">ROUND(L20/(SUM($L$8:$L$31)-$L$16)*100,1)</f>
        <v>0.1</v>
      </c>
    </row>
    <row r="21" customFormat="false" ht="21" hidden="false" customHeight="true" outlineLevel="0" collapsed="false">
      <c r="A21" s="27"/>
      <c r="B21" s="28" t="s">
        <v>25</v>
      </c>
      <c r="C21" s="28"/>
      <c r="D21" s="34" t="s">
        <v>11</v>
      </c>
      <c r="E21" s="35" t="s">
        <v>11</v>
      </c>
      <c r="F21" s="12" t="n">
        <v>386</v>
      </c>
      <c r="G21" s="29" t="n">
        <v>0</v>
      </c>
      <c r="H21" s="12" t="n">
        <v>621</v>
      </c>
      <c r="I21" s="29" t="n">
        <v>0</v>
      </c>
      <c r="J21" s="12" t="n">
        <v>297</v>
      </c>
      <c r="K21" s="29" t="n">
        <v>0</v>
      </c>
      <c r="L21" s="12" t="n">
        <v>3586</v>
      </c>
      <c r="M21" s="31" t="n">
        <f aca="false">ROUND(L21/(SUM($L$8:$L$31)-$L$16)*100,1)</f>
        <v>0</v>
      </c>
    </row>
    <row r="22" customFormat="false" ht="21" hidden="false" customHeight="true" outlineLevel="0" collapsed="false">
      <c r="A22" s="27"/>
      <c r="B22" s="28" t="s">
        <v>26</v>
      </c>
      <c r="C22" s="28"/>
      <c r="D22" s="12" t="n">
        <v>251803</v>
      </c>
      <c r="E22" s="29" t="n">
        <v>1.8</v>
      </c>
      <c r="F22" s="12" t="n">
        <v>254364</v>
      </c>
      <c r="G22" s="29" t="n">
        <v>1.8</v>
      </c>
      <c r="H22" s="12" t="n">
        <v>274080</v>
      </c>
      <c r="I22" s="29" t="n">
        <v>1.8</v>
      </c>
      <c r="J22" s="12" t="n">
        <v>277841</v>
      </c>
      <c r="K22" s="29" t="n">
        <v>1.8</v>
      </c>
      <c r="L22" s="12" t="n">
        <v>288166</v>
      </c>
      <c r="M22" s="31" t="n">
        <f aca="false">ROUND(L22/(SUM($L$8:$L$31)-$L$16)*100,1)</f>
        <v>1.7</v>
      </c>
    </row>
    <row r="23" customFormat="false" ht="21" hidden="false" customHeight="true" outlineLevel="0" collapsed="false">
      <c r="A23" s="27"/>
      <c r="B23" s="28" t="s">
        <v>27</v>
      </c>
      <c r="C23" s="28"/>
      <c r="D23" s="12" t="n">
        <v>68044</v>
      </c>
      <c r="E23" s="29" t="n">
        <v>0.5</v>
      </c>
      <c r="F23" s="12" t="n">
        <v>66717</v>
      </c>
      <c r="G23" s="29" t="n">
        <v>0.5</v>
      </c>
      <c r="H23" s="12" t="n">
        <v>72649</v>
      </c>
      <c r="I23" s="29" t="n">
        <v>0.5</v>
      </c>
      <c r="J23" s="12" t="n">
        <v>78776</v>
      </c>
      <c r="K23" s="29" t="n">
        <v>0.5</v>
      </c>
      <c r="L23" s="12" t="n">
        <v>81279</v>
      </c>
      <c r="M23" s="31" t="n">
        <f aca="false">ROUND(L23/(SUM($L$8:$L$31)-$L$16)*100,1)</f>
        <v>0.5</v>
      </c>
    </row>
    <row r="24" customFormat="false" ht="21" hidden="false" customHeight="true" outlineLevel="0" collapsed="false">
      <c r="A24" s="27"/>
      <c r="B24" s="28" t="s">
        <v>28</v>
      </c>
      <c r="C24" s="28"/>
      <c r="D24" s="12" t="n">
        <v>1046174</v>
      </c>
      <c r="E24" s="29" t="n">
        <v>7.6</v>
      </c>
      <c r="F24" s="12" t="n">
        <v>669681</v>
      </c>
      <c r="G24" s="29" t="n">
        <v>4.9</v>
      </c>
      <c r="H24" s="12" t="n">
        <v>1247529</v>
      </c>
      <c r="I24" s="29" t="n">
        <v>8.1</v>
      </c>
      <c r="J24" s="12" t="n">
        <v>1565530</v>
      </c>
      <c r="K24" s="29" t="n">
        <v>10.2</v>
      </c>
      <c r="L24" s="12" t="n">
        <v>1826359</v>
      </c>
      <c r="M24" s="31" t="n">
        <f aca="false">ROUND(L24/(SUM($L$8:$L$31)-$L$16)*100,1)</f>
        <v>10.7</v>
      </c>
    </row>
    <row r="25" customFormat="false" ht="21" hidden="false" customHeight="true" outlineLevel="0" collapsed="false">
      <c r="A25" s="27"/>
      <c r="B25" s="28" t="s">
        <v>29</v>
      </c>
      <c r="C25" s="28"/>
      <c r="D25" s="12" t="n">
        <v>582208</v>
      </c>
      <c r="E25" s="29" t="n">
        <v>4.2</v>
      </c>
      <c r="F25" s="12" t="n">
        <v>600338</v>
      </c>
      <c r="G25" s="29" t="n">
        <v>4.3</v>
      </c>
      <c r="H25" s="12" t="n">
        <v>730250</v>
      </c>
      <c r="I25" s="29" t="n">
        <v>4.8</v>
      </c>
      <c r="J25" s="12" t="n">
        <v>734194</v>
      </c>
      <c r="K25" s="29" t="n">
        <v>4.8</v>
      </c>
      <c r="L25" s="12" t="n">
        <v>746198</v>
      </c>
      <c r="M25" s="31" t="n">
        <f aca="false">ROUND(L25/(SUM($L$8:$L$31)-$L$16)*100,1)</f>
        <v>4.4</v>
      </c>
    </row>
    <row r="26" customFormat="false" ht="21" hidden="false" customHeight="true" outlineLevel="0" collapsed="false">
      <c r="A26" s="27"/>
      <c r="B26" s="28" t="s">
        <v>30</v>
      </c>
      <c r="C26" s="28"/>
      <c r="D26" s="12" t="n">
        <v>49097</v>
      </c>
      <c r="E26" s="29" t="n">
        <v>0.4</v>
      </c>
      <c r="F26" s="12" t="n">
        <v>50938</v>
      </c>
      <c r="G26" s="29" t="n">
        <v>0.4</v>
      </c>
      <c r="H26" s="12" t="n">
        <v>42140</v>
      </c>
      <c r="I26" s="29" t="n">
        <v>0.3</v>
      </c>
      <c r="J26" s="12" t="n">
        <v>35173</v>
      </c>
      <c r="K26" s="29" t="n">
        <v>0.2</v>
      </c>
      <c r="L26" s="12" t="n">
        <v>31394</v>
      </c>
      <c r="M26" s="31" t="n">
        <f aca="false">ROUND(L26/(SUM($L$8:$L$31)-$L$16)*100,1)</f>
        <v>0.2</v>
      </c>
    </row>
    <row r="27" customFormat="false" ht="21" hidden="false" customHeight="true" outlineLevel="0" collapsed="false">
      <c r="A27" s="27"/>
      <c r="B27" s="28" t="s">
        <v>31</v>
      </c>
      <c r="C27" s="28"/>
      <c r="D27" s="12" t="n">
        <v>81907</v>
      </c>
      <c r="E27" s="29" t="n">
        <v>0.6</v>
      </c>
      <c r="F27" s="12" t="n">
        <v>79141</v>
      </c>
      <c r="G27" s="29" t="n">
        <v>0.6</v>
      </c>
      <c r="H27" s="12" t="n">
        <v>40977</v>
      </c>
      <c r="I27" s="29" t="n">
        <v>0.3</v>
      </c>
      <c r="J27" s="12" t="n">
        <v>62437</v>
      </c>
      <c r="K27" s="29" t="n">
        <v>0.4</v>
      </c>
      <c r="L27" s="12" t="n">
        <v>125442</v>
      </c>
      <c r="M27" s="31" t="n">
        <f aca="false">ROUND(L27/(SUM($L$8:$L$31)-$L$16)*100,1)</f>
        <v>0.7</v>
      </c>
    </row>
    <row r="28" customFormat="false" ht="21" hidden="false" customHeight="true" outlineLevel="0" collapsed="false">
      <c r="A28" s="27"/>
      <c r="B28" s="28" t="s">
        <v>32</v>
      </c>
      <c r="C28" s="28"/>
      <c r="D28" s="12" t="n">
        <v>140120</v>
      </c>
      <c r="E28" s="29" t="n">
        <v>1</v>
      </c>
      <c r="F28" s="12" t="n">
        <v>346826</v>
      </c>
      <c r="G28" s="29" t="n">
        <v>2.5</v>
      </c>
      <c r="H28" s="12" t="n">
        <v>1004628</v>
      </c>
      <c r="I28" s="29" t="n">
        <v>6.5</v>
      </c>
      <c r="J28" s="12" t="n">
        <v>451638</v>
      </c>
      <c r="K28" s="29" t="n">
        <v>2.9</v>
      </c>
      <c r="L28" s="12" t="n">
        <v>545808</v>
      </c>
      <c r="M28" s="31" t="n">
        <f aca="false">ROUND(L28/(SUM($L$8:$L$31)-$L$16)*100,1)</f>
        <v>3.2</v>
      </c>
    </row>
    <row r="29" customFormat="false" ht="21" hidden="false" customHeight="true" outlineLevel="0" collapsed="false">
      <c r="A29" s="27"/>
      <c r="B29" s="28" t="s">
        <v>33</v>
      </c>
      <c r="C29" s="28"/>
      <c r="D29" s="12" t="n">
        <v>689832</v>
      </c>
      <c r="E29" s="29" t="n">
        <v>5</v>
      </c>
      <c r="F29" s="12" t="n">
        <v>1294781</v>
      </c>
      <c r="G29" s="29" t="n">
        <v>9.4</v>
      </c>
      <c r="H29" s="12" t="n">
        <v>770302</v>
      </c>
      <c r="I29" s="29" t="n">
        <v>5</v>
      </c>
      <c r="J29" s="12" t="n">
        <v>872501</v>
      </c>
      <c r="K29" s="29" t="n">
        <v>5.7</v>
      </c>
      <c r="L29" s="12" t="n">
        <v>651391</v>
      </c>
      <c r="M29" s="31" t="n">
        <f aca="false">ROUND(L29/(SUM($L$8:$L$31)-$L$16)*100,1)</f>
        <v>3.8</v>
      </c>
    </row>
    <row r="30" customFormat="false" ht="21" hidden="false" customHeight="true" outlineLevel="0" collapsed="false">
      <c r="A30" s="27"/>
      <c r="B30" s="28" t="s">
        <v>34</v>
      </c>
      <c r="C30" s="28"/>
      <c r="D30" s="12" t="n">
        <v>853731</v>
      </c>
      <c r="E30" s="29" t="n">
        <v>6.2</v>
      </c>
      <c r="F30" s="12" t="n">
        <v>571357</v>
      </c>
      <c r="G30" s="29" t="n">
        <v>4.1</v>
      </c>
      <c r="H30" s="12" t="n">
        <v>591597</v>
      </c>
      <c r="I30" s="29" t="n">
        <v>3.9</v>
      </c>
      <c r="J30" s="12" t="n">
        <v>687316</v>
      </c>
      <c r="K30" s="29" t="n">
        <v>4.5</v>
      </c>
      <c r="L30" s="12" t="n">
        <v>593776</v>
      </c>
      <c r="M30" s="31" t="n">
        <f aca="false">ROUND(L30/(SUM($L$8:$L$31)-$L$16)*100,1)</f>
        <v>3.5</v>
      </c>
    </row>
    <row r="31" customFormat="false" ht="21" hidden="false" customHeight="true" outlineLevel="0" collapsed="false">
      <c r="A31" s="38"/>
      <c r="B31" s="39" t="s">
        <v>35</v>
      </c>
      <c r="C31" s="39"/>
      <c r="D31" s="40" t="s">
        <v>11</v>
      </c>
      <c r="E31" s="41" t="s">
        <v>11</v>
      </c>
      <c r="F31" s="40" t="n">
        <v>50000</v>
      </c>
      <c r="G31" s="41" t="n">
        <v>0.4</v>
      </c>
      <c r="H31" s="40" t="n">
        <v>924000</v>
      </c>
      <c r="I31" s="41" t="n">
        <v>6</v>
      </c>
      <c r="J31" s="40" t="n">
        <v>626000</v>
      </c>
      <c r="K31" s="41" t="n">
        <v>4.1</v>
      </c>
      <c r="L31" s="40" t="n">
        <v>1886900</v>
      </c>
      <c r="M31" s="42" t="n">
        <f aca="false">ROUND(L31/(SUM($L$8:$L$31)-$L$16)*100,1)</f>
        <v>11</v>
      </c>
    </row>
    <row r="32" customFormat="false" ht="3.75" hidden="false" customHeight="true" outlineLevel="0" collapsed="false">
      <c r="A32" s="33"/>
      <c r="B32" s="33"/>
      <c r="C32" s="33"/>
      <c r="D32" s="12"/>
      <c r="E32" s="29"/>
      <c r="F32" s="12"/>
      <c r="G32" s="29"/>
      <c r="H32" s="12"/>
      <c r="I32" s="29"/>
      <c r="J32" s="12"/>
      <c r="K32" s="29"/>
      <c r="L32" s="12"/>
      <c r="M32" s="43"/>
    </row>
    <row r="33" customFormat="false" ht="20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3"/>
      <c r="K33" s="11"/>
      <c r="L33" s="44"/>
      <c r="M33" s="45" t="s">
        <v>36</v>
      </c>
      <c r="N33" s="8"/>
    </row>
    <row r="34" customFormat="false" ht="21" hidden="false" customHeight="true" outlineLevel="0" collapsed="false">
      <c r="A34" s="8"/>
      <c r="B34" s="8"/>
      <c r="C34" s="8"/>
      <c r="E34" s="46"/>
      <c r="G34" s="46"/>
      <c r="I34" s="46"/>
      <c r="K34" s="8"/>
      <c r="M34" s="8"/>
    </row>
  </sheetData>
  <mergeCells count="29">
    <mergeCell ref="H2:I2"/>
    <mergeCell ref="A5:C6"/>
    <mergeCell ref="D5:E5"/>
    <mergeCell ref="F5:G5"/>
    <mergeCell ref="H5:I5"/>
    <mergeCell ref="J5:K5"/>
    <mergeCell ref="L5:M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1" activeCellId="0" sqref="K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18.62"/>
    <col collapsed="false" customWidth="true" hidden="false" outlineLevel="0" max="5" min="5" style="1" width="11.12"/>
    <col collapsed="false" customWidth="true" hidden="false" outlineLevel="0" max="6" min="6" style="1" width="18.62"/>
    <col collapsed="false" customWidth="true" hidden="false" outlineLevel="0" max="7" min="7" style="1" width="11.12"/>
    <col collapsed="false" customWidth="true" hidden="false" outlineLevel="0" max="8" min="8" style="1" width="18.62"/>
    <col collapsed="false" customWidth="true" hidden="false" outlineLevel="0" max="9" min="9" style="1" width="11.12"/>
    <col collapsed="false" customWidth="true" hidden="false" outlineLevel="0" max="10" min="10" style="1" width="18.62"/>
    <col collapsed="false" customWidth="true" hidden="false" outlineLevel="0" max="11" min="11" style="1" width="11.12"/>
    <col collapsed="false" customWidth="true" hidden="false" outlineLevel="0" max="12" min="12" style="1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B1" s="9"/>
      <c r="C1" s="9"/>
      <c r="D1" s="11"/>
      <c r="E1" s="11"/>
      <c r="F1" s="11"/>
      <c r="G1" s="11"/>
      <c r="H1" s="11"/>
      <c r="I1" s="11"/>
      <c r="J1" s="13"/>
      <c r="K1" s="11"/>
      <c r="L1" s="11"/>
      <c r="M1" s="11"/>
      <c r="N1" s="8"/>
    </row>
    <row r="2" customFormat="false" ht="20.25" hidden="false" customHeight="true" outlineLevel="0" collapsed="false">
      <c r="A2" s="14" t="s">
        <v>37</v>
      </c>
      <c r="B2" s="9"/>
      <c r="C2" s="9"/>
      <c r="D2" s="11"/>
      <c r="E2" s="11"/>
      <c r="F2" s="11"/>
      <c r="G2" s="11"/>
      <c r="H2" s="11"/>
      <c r="I2" s="11"/>
      <c r="J2" s="13"/>
      <c r="K2" s="11"/>
      <c r="L2" s="11"/>
      <c r="M2" s="15" t="s">
        <v>2</v>
      </c>
      <c r="N2" s="8"/>
    </row>
    <row r="3" customFormat="false" ht="2.25" hidden="false" customHeight="true" outlineLevel="0" collapsed="false">
      <c r="A3" s="14"/>
      <c r="B3" s="9"/>
      <c r="C3" s="9"/>
      <c r="D3" s="11"/>
      <c r="E3" s="11"/>
      <c r="F3" s="11"/>
      <c r="G3" s="11"/>
      <c r="H3" s="11"/>
      <c r="I3" s="11"/>
      <c r="J3" s="13"/>
      <c r="K3" s="11"/>
      <c r="L3" s="11"/>
      <c r="M3" s="15"/>
      <c r="N3" s="8"/>
    </row>
    <row r="4" customFormat="false" ht="26.25" hidden="false" customHeight="true" outlineLevel="0" collapsed="false">
      <c r="A4" s="47"/>
      <c r="B4" s="47"/>
      <c r="C4" s="47"/>
      <c r="D4" s="17" t="s">
        <v>3</v>
      </c>
      <c r="E4" s="17"/>
      <c r="F4" s="17" t="s">
        <v>4</v>
      </c>
      <c r="G4" s="17"/>
      <c r="H4" s="48" t="s">
        <v>5</v>
      </c>
      <c r="I4" s="48"/>
      <c r="J4" s="49" t="s">
        <v>6</v>
      </c>
      <c r="K4" s="49"/>
      <c r="L4" s="18" t="s">
        <v>7</v>
      </c>
      <c r="M4" s="18"/>
    </row>
    <row r="5" customFormat="false" ht="26.25" hidden="false" customHeight="true" outlineLevel="0" collapsed="false">
      <c r="A5" s="47"/>
      <c r="B5" s="47"/>
      <c r="C5" s="47"/>
      <c r="D5" s="50" t="s">
        <v>38</v>
      </c>
      <c r="E5" s="50" t="s">
        <v>9</v>
      </c>
      <c r="F5" s="50" t="s">
        <v>38</v>
      </c>
      <c r="G5" s="50" t="s">
        <v>9</v>
      </c>
      <c r="H5" s="51" t="s">
        <v>38</v>
      </c>
      <c r="I5" s="52" t="s">
        <v>9</v>
      </c>
      <c r="J5" s="50" t="s">
        <v>38</v>
      </c>
      <c r="K5" s="52" t="s">
        <v>9</v>
      </c>
      <c r="L5" s="50" t="s">
        <v>38</v>
      </c>
      <c r="M5" s="53" t="s">
        <v>9</v>
      </c>
    </row>
    <row r="6" customFormat="false" ht="26.25" hidden="false" customHeight="true" outlineLevel="0" collapsed="false">
      <c r="A6" s="23" t="s">
        <v>39</v>
      </c>
      <c r="B6" s="23"/>
      <c r="C6" s="23"/>
      <c r="D6" s="24" t="n">
        <v>12474707</v>
      </c>
      <c r="E6" s="54" t="s">
        <v>11</v>
      </c>
      <c r="F6" s="24" t="n">
        <v>13039805</v>
      </c>
      <c r="G6" s="54" t="s">
        <v>11</v>
      </c>
      <c r="H6" s="24" t="n">
        <v>14477506</v>
      </c>
      <c r="I6" s="54" t="s">
        <v>11</v>
      </c>
      <c r="J6" s="24" t="n">
        <v>14688920</v>
      </c>
      <c r="K6" s="54" t="s">
        <v>11</v>
      </c>
      <c r="L6" s="24" t="n">
        <v>16473581</v>
      </c>
      <c r="M6" s="55" t="s">
        <v>11</v>
      </c>
    </row>
    <row r="7" customFormat="false" ht="26.25" hidden="false" customHeight="true" outlineLevel="0" collapsed="false">
      <c r="A7" s="27"/>
      <c r="B7" s="28" t="s">
        <v>40</v>
      </c>
      <c r="C7" s="28"/>
      <c r="D7" s="12" t="n">
        <v>3110123</v>
      </c>
      <c r="E7" s="56" t="n">
        <v>24.9</v>
      </c>
      <c r="F7" s="12" t="n">
        <v>3191190</v>
      </c>
      <c r="G7" s="56" t="n">
        <v>24.5</v>
      </c>
      <c r="H7" s="12" t="n">
        <v>3137957</v>
      </c>
      <c r="I7" s="56" t="n">
        <v>21.7</v>
      </c>
      <c r="J7" s="12" t="n">
        <v>3271177</v>
      </c>
      <c r="K7" s="56" t="n">
        <v>22.3</v>
      </c>
      <c r="L7" s="57" t="n">
        <v>3348097</v>
      </c>
      <c r="M7" s="58" t="n">
        <f aca="false">ROUND(L7/$L$6*100,1)</f>
        <v>20.3</v>
      </c>
    </row>
    <row r="8" customFormat="false" ht="26.25" hidden="false" customHeight="true" outlineLevel="0" collapsed="false">
      <c r="A8" s="27"/>
      <c r="B8" s="7"/>
      <c r="C8" s="28" t="s">
        <v>41</v>
      </c>
      <c r="D8" s="12" t="n">
        <v>2177317</v>
      </c>
      <c r="E8" s="56" t="n">
        <v>17.5</v>
      </c>
      <c r="F8" s="12" t="n">
        <v>2192908</v>
      </c>
      <c r="G8" s="56" t="n">
        <v>16.8</v>
      </c>
      <c r="H8" s="12" t="n">
        <v>2056470</v>
      </c>
      <c r="I8" s="56" t="n">
        <v>14.2</v>
      </c>
      <c r="J8" s="12" t="n">
        <v>2122854</v>
      </c>
      <c r="K8" s="56" t="n">
        <v>14.5</v>
      </c>
      <c r="L8" s="12" t="n">
        <v>2189532</v>
      </c>
      <c r="M8" s="58" t="n">
        <f aca="false">ROUND(L8/$L$6*100,1)</f>
        <v>13.3</v>
      </c>
    </row>
    <row r="9" customFormat="false" ht="26.25" hidden="false" customHeight="true" outlineLevel="0" collapsed="false">
      <c r="A9" s="27"/>
      <c r="B9" s="28" t="s">
        <v>42</v>
      </c>
      <c r="C9" s="28"/>
      <c r="D9" s="12" t="n">
        <v>1092822</v>
      </c>
      <c r="E9" s="56" t="n">
        <v>8.8</v>
      </c>
      <c r="F9" s="12" t="n">
        <v>1192754</v>
      </c>
      <c r="G9" s="56" t="n">
        <v>9.1</v>
      </c>
      <c r="H9" s="12" t="n">
        <v>2073950</v>
      </c>
      <c r="I9" s="56" t="n">
        <v>14.3</v>
      </c>
      <c r="J9" s="12" t="n">
        <v>2306240</v>
      </c>
      <c r="K9" s="56" t="n">
        <v>15.7</v>
      </c>
      <c r="L9" s="57" t="n">
        <v>2522162</v>
      </c>
      <c r="M9" s="58" t="n">
        <f aca="false">ROUND(L9/$L$6*100,1)</f>
        <v>15.3</v>
      </c>
    </row>
    <row r="10" customFormat="false" ht="26.25" hidden="false" customHeight="true" outlineLevel="0" collapsed="false">
      <c r="A10" s="27"/>
      <c r="B10" s="28" t="s">
        <v>43</v>
      </c>
      <c r="C10" s="28"/>
      <c r="D10" s="12" t="n">
        <v>716892</v>
      </c>
      <c r="E10" s="56" t="n">
        <v>5.8</v>
      </c>
      <c r="F10" s="12" t="n">
        <v>1092476</v>
      </c>
      <c r="G10" s="56" t="n">
        <v>8.4</v>
      </c>
      <c r="H10" s="12" t="n">
        <v>719008</v>
      </c>
      <c r="I10" s="56" t="n">
        <v>5</v>
      </c>
      <c r="J10" s="12" t="n">
        <v>730487</v>
      </c>
      <c r="K10" s="56" t="n">
        <v>5</v>
      </c>
      <c r="L10" s="57" t="n">
        <v>786986</v>
      </c>
      <c r="M10" s="58" t="n">
        <f aca="false">ROUND(L10/$L$6*100,1)</f>
        <v>4.8</v>
      </c>
    </row>
    <row r="11" customFormat="false" ht="26.25" hidden="false" customHeight="true" outlineLevel="0" collapsed="false">
      <c r="A11" s="27"/>
      <c r="B11" s="28" t="s">
        <v>44</v>
      </c>
      <c r="C11" s="28"/>
      <c r="D11" s="12" t="n">
        <v>2443243</v>
      </c>
      <c r="E11" s="56" t="n">
        <v>19.6</v>
      </c>
      <c r="F11" s="12" t="n">
        <v>2623513</v>
      </c>
      <c r="G11" s="56" t="n">
        <v>20.1</v>
      </c>
      <c r="H11" s="12" t="n">
        <v>2696214</v>
      </c>
      <c r="I11" s="56" t="n">
        <v>18.6</v>
      </c>
      <c r="J11" s="12" t="n">
        <v>2906429</v>
      </c>
      <c r="K11" s="56" t="n">
        <v>19.8</v>
      </c>
      <c r="L11" s="57" t="n">
        <v>2799333</v>
      </c>
      <c r="M11" s="58" t="n">
        <f aca="false">ROUND(L11/$L$6*100,1)</f>
        <v>17</v>
      </c>
    </row>
    <row r="12" customFormat="false" ht="26.25" hidden="false" customHeight="true" outlineLevel="0" collapsed="false">
      <c r="A12" s="27"/>
      <c r="B12" s="28" t="s">
        <v>45</v>
      </c>
      <c r="C12" s="28"/>
      <c r="D12" s="12" t="n">
        <v>228406</v>
      </c>
      <c r="E12" s="56" t="n">
        <v>1.8</v>
      </c>
      <c r="F12" s="12" t="n">
        <v>214386</v>
      </c>
      <c r="G12" s="56" t="n">
        <v>1.6</v>
      </c>
      <c r="H12" s="12" t="n">
        <v>215257</v>
      </c>
      <c r="I12" s="56" t="n">
        <v>1.5</v>
      </c>
      <c r="J12" s="12" t="n">
        <v>207642</v>
      </c>
      <c r="K12" s="56" t="n">
        <v>1.4</v>
      </c>
      <c r="L12" s="57" t="n">
        <v>227400</v>
      </c>
      <c r="M12" s="58" t="n">
        <f aca="false">ROUND(L12/$L$6*100,1)</f>
        <v>1.4</v>
      </c>
    </row>
    <row r="13" customFormat="false" ht="26.25" hidden="false" customHeight="true" outlineLevel="0" collapsed="false">
      <c r="A13" s="27"/>
      <c r="B13" s="28" t="s">
        <v>46</v>
      </c>
      <c r="C13" s="28"/>
      <c r="D13" s="12" t="n">
        <v>863672</v>
      </c>
      <c r="E13" s="56" t="n">
        <v>6.9</v>
      </c>
      <c r="F13" s="12" t="n">
        <v>1582870</v>
      </c>
      <c r="G13" s="56" t="n">
        <v>12.1</v>
      </c>
      <c r="H13" s="12" t="n">
        <v>849997</v>
      </c>
      <c r="I13" s="56" t="n">
        <v>5.9</v>
      </c>
      <c r="J13" s="12" t="n">
        <v>861387</v>
      </c>
      <c r="K13" s="56" t="n">
        <v>5.8</v>
      </c>
      <c r="L13" s="57" t="n">
        <v>973403</v>
      </c>
      <c r="M13" s="58" t="n">
        <f aca="false">ROUND(L13/$L$6*100,1)</f>
        <v>5.9</v>
      </c>
    </row>
    <row r="14" customFormat="false" ht="26.25" hidden="false" customHeight="true" outlineLevel="0" collapsed="false">
      <c r="A14" s="27"/>
      <c r="B14" s="28" t="s">
        <v>47</v>
      </c>
      <c r="C14" s="28"/>
      <c r="D14" s="12" t="n">
        <v>805449</v>
      </c>
      <c r="E14" s="56" t="n">
        <v>6.5</v>
      </c>
      <c r="F14" s="12" t="n">
        <v>102157</v>
      </c>
      <c r="G14" s="56" t="n">
        <v>0.8</v>
      </c>
      <c r="H14" s="12" t="n">
        <v>148611</v>
      </c>
      <c r="I14" s="56" t="n">
        <v>1</v>
      </c>
      <c r="J14" s="12" t="n">
        <v>57247</v>
      </c>
      <c r="K14" s="56" t="n">
        <v>0.4</v>
      </c>
      <c r="L14" s="57" t="n">
        <v>63500</v>
      </c>
      <c r="M14" s="58" t="n">
        <f aca="false">ROUND(L14/$L$6*100,1)</f>
        <v>0.4</v>
      </c>
    </row>
    <row r="15" customFormat="false" ht="26.25" hidden="false" customHeight="true" outlineLevel="0" collapsed="false">
      <c r="A15" s="27"/>
      <c r="B15" s="28" t="s">
        <v>48</v>
      </c>
      <c r="C15" s="28"/>
      <c r="D15" s="12" t="n">
        <v>347200</v>
      </c>
      <c r="E15" s="56" t="n">
        <v>2.8</v>
      </c>
      <c r="F15" s="12" t="n">
        <v>50000</v>
      </c>
      <c r="G15" s="56" t="n">
        <v>0.4</v>
      </c>
      <c r="H15" s="12" t="n">
        <v>226000</v>
      </c>
      <c r="I15" s="56" t="n">
        <v>1.6</v>
      </c>
      <c r="J15" s="12" t="n">
        <v>276000</v>
      </c>
      <c r="K15" s="56" t="n">
        <v>1.9</v>
      </c>
      <c r="L15" s="57" t="n">
        <f aca="false">216783+50000</f>
        <v>266783</v>
      </c>
      <c r="M15" s="58" t="n">
        <f aca="false">ROUND(L15/$L$6*100,1)</f>
        <v>1.6</v>
      </c>
    </row>
    <row r="16" customFormat="false" ht="26.25" hidden="false" customHeight="true" outlineLevel="0" collapsed="false">
      <c r="A16" s="27"/>
      <c r="B16" s="28" t="s">
        <v>49</v>
      </c>
      <c r="C16" s="28"/>
      <c r="D16" s="12" t="n">
        <v>1664378</v>
      </c>
      <c r="E16" s="56" t="n">
        <v>13.3</v>
      </c>
      <c r="F16" s="12" t="n">
        <v>1457086</v>
      </c>
      <c r="G16" s="56" t="n">
        <v>11.2</v>
      </c>
      <c r="H16" s="12" t="n">
        <v>1543426</v>
      </c>
      <c r="I16" s="56" t="n">
        <v>10.6</v>
      </c>
      <c r="J16" s="12" t="n">
        <v>1276200</v>
      </c>
      <c r="K16" s="56" t="n">
        <v>8.7</v>
      </c>
      <c r="L16" s="57" t="n">
        <v>1779880</v>
      </c>
      <c r="M16" s="58" t="n">
        <f aca="false">ROUND(L16/$L$6*100,1)</f>
        <v>10.8</v>
      </c>
    </row>
    <row r="17" customFormat="false" ht="26.25" hidden="false" customHeight="true" outlineLevel="0" collapsed="false">
      <c r="A17" s="27"/>
      <c r="B17" s="28" t="s">
        <v>50</v>
      </c>
      <c r="C17" s="28"/>
      <c r="D17" s="34" t="s">
        <v>11</v>
      </c>
      <c r="E17" s="59" t="s">
        <v>11</v>
      </c>
      <c r="F17" s="34" t="s">
        <v>11</v>
      </c>
      <c r="G17" s="59" t="s">
        <v>11</v>
      </c>
      <c r="H17" s="34" t="s">
        <v>11</v>
      </c>
      <c r="I17" s="59" t="s">
        <v>11</v>
      </c>
      <c r="J17" s="34" t="s">
        <v>11</v>
      </c>
      <c r="K17" s="59" t="s">
        <v>11</v>
      </c>
      <c r="L17" s="60" t="s">
        <v>11</v>
      </c>
      <c r="M17" s="61" t="s">
        <v>11</v>
      </c>
    </row>
    <row r="18" customFormat="false" ht="26.25" hidden="false" customHeight="true" outlineLevel="0" collapsed="false">
      <c r="A18" s="27"/>
      <c r="B18" s="28" t="s">
        <v>51</v>
      </c>
      <c r="C18" s="28"/>
      <c r="D18" s="12" t="n">
        <v>1202522</v>
      </c>
      <c r="E18" s="56" t="n">
        <v>9.6</v>
      </c>
      <c r="F18" s="12" t="n">
        <v>1533258</v>
      </c>
      <c r="G18" s="56" t="n">
        <v>11.8</v>
      </c>
      <c r="H18" s="12" t="n">
        <v>2867086</v>
      </c>
      <c r="I18" s="56" t="n">
        <v>19.8</v>
      </c>
      <c r="J18" s="12" t="n">
        <v>2795634</v>
      </c>
      <c r="K18" s="56" t="n">
        <v>19</v>
      </c>
      <c r="L18" s="57" t="n">
        <v>3704762</v>
      </c>
      <c r="M18" s="58" t="n">
        <f aca="false">ROUND(L18/$L$6*100,1)</f>
        <v>22.5</v>
      </c>
    </row>
    <row r="19" customFormat="false" ht="26.25" hidden="false" customHeight="true" outlineLevel="0" collapsed="false">
      <c r="A19" s="27"/>
      <c r="B19" s="33"/>
      <c r="C19" s="28" t="s">
        <v>52</v>
      </c>
      <c r="D19" s="12" t="n">
        <v>105920</v>
      </c>
      <c r="E19" s="56" t="n">
        <v>0.8</v>
      </c>
      <c r="F19" s="12" t="n">
        <v>276716</v>
      </c>
      <c r="G19" s="56" t="n">
        <v>2.1</v>
      </c>
      <c r="H19" s="12" t="n">
        <v>904719</v>
      </c>
      <c r="I19" s="56" t="n">
        <v>6.2</v>
      </c>
      <c r="J19" s="12" t="n">
        <v>2104252</v>
      </c>
      <c r="K19" s="56" t="n">
        <v>14.3</v>
      </c>
      <c r="L19" s="12" t="n">
        <v>1848072</v>
      </c>
      <c r="M19" s="58" t="n">
        <f aca="false">ROUND(L19/$L$6*100,1)</f>
        <v>11.2</v>
      </c>
    </row>
    <row r="20" customFormat="false" ht="26.25" hidden="false" customHeight="true" outlineLevel="0" collapsed="false">
      <c r="A20" s="27"/>
      <c r="B20" s="33"/>
      <c r="C20" s="28" t="s">
        <v>53</v>
      </c>
      <c r="D20" s="12" t="n">
        <v>1093662</v>
      </c>
      <c r="E20" s="56" t="n">
        <v>8.8</v>
      </c>
      <c r="F20" s="12" t="n">
        <v>1256542</v>
      </c>
      <c r="G20" s="56" t="n">
        <v>9.6</v>
      </c>
      <c r="H20" s="12" t="n">
        <v>1962367</v>
      </c>
      <c r="I20" s="56" t="n">
        <v>13.6</v>
      </c>
      <c r="J20" s="12" t="n">
        <v>691382</v>
      </c>
      <c r="K20" s="56" t="n">
        <v>4.7</v>
      </c>
      <c r="L20" s="12" t="n">
        <v>1789634</v>
      </c>
      <c r="M20" s="58" t="n">
        <f aca="false">ROUND(L20/$L$6*100,1)</f>
        <v>10.9</v>
      </c>
    </row>
    <row r="21" customFormat="false" ht="26.25" hidden="false" customHeight="true" outlineLevel="0" collapsed="false">
      <c r="A21" s="27"/>
      <c r="B21" s="28" t="s">
        <v>54</v>
      </c>
      <c r="C21" s="28"/>
      <c r="D21" s="62" t="s">
        <v>11</v>
      </c>
      <c r="E21" s="59" t="s">
        <v>11</v>
      </c>
      <c r="F21" s="12" t="n">
        <v>115</v>
      </c>
      <c r="G21" s="56" t="n">
        <v>0</v>
      </c>
      <c r="H21" s="62" t="s">
        <v>11</v>
      </c>
      <c r="I21" s="59" t="s">
        <v>11</v>
      </c>
      <c r="J21" s="62" t="n">
        <v>477</v>
      </c>
      <c r="K21" s="56" t="n">
        <v>0</v>
      </c>
      <c r="L21" s="63" t="n">
        <v>1275</v>
      </c>
      <c r="M21" s="58" t="n">
        <f aca="false">ROUND(L21/$L$6*100,1)</f>
        <v>0</v>
      </c>
    </row>
    <row r="22" customFormat="false" ht="26.25" hidden="false" customHeight="true" outlineLevel="0" collapsed="false">
      <c r="A22" s="38"/>
      <c r="B22" s="39" t="s">
        <v>55</v>
      </c>
      <c r="C22" s="39"/>
      <c r="D22" s="64" t="s">
        <v>11</v>
      </c>
      <c r="E22" s="65" t="s">
        <v>11</v>
      </c>
      <c r="F22" s="40" t="s">
        <v>11</v>
      </c>
      <c r="G22" s="65" t="s">
        <v>11</v>
      </c>
      <c r="H22" s="64" t="s">
        <v>11</v>
      </c>
      <c r="I22" s="65" t="s">
        <v>11</v>
      </c>
      <c r="J22" s="64" t="s">
        <v>11</v>
      </c>
      <c r="K22" s="65" t="s">
        <v>11</v>
      </c>
      <c r="L22" s="64" t="s">
        <v>11</v>
      </c>
      <c r="M22" s="66" t="s">
        <v>11</v>
      </c>
    </row>
    <row r="23" customFormat="false" ht="4.5" hidden="false" customHeight="true" outlineLevel="0" collapsed="false">
      <c r="A23" s="33"/>
      <c r="B23" s="33"/>
      <c r="C23" s="33"/>
      <c r="D23" s="62"/>
      <c r="E23" s="62"/>
      <c r="F23" s="12"/>
      <c r="G23" s="62"/>
      <c r="H23" s="62"/>
      <c r="I23" s="62"/>
      <c r="J23" s="62"/>
      <c r="K23" s="62"/>
      <c r="L23" s="67"/>
      <c r="M23" s="67"/>
    </row>
    <row r="24" customFormat="false" ht="19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3"/>
      <c r="K24" s="11"/>
      <c r="L24" s="11"/>
      <c r="M24" s="45" t="s">
        <v>36</v>
      </c>
      <c r="N24" s="8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</sheetData>
  <mergeCells count="20">
    <mergeCell ref="A4:C5"/>
    <mergeCell ref="D4:E4"/>
    <mergeCell ref="F4:G4"/>
    <mergeCell ref="H4:I4"/>
    <mergeCell ref="J4:K4"/>
    <mergeCell ref="L4:M4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pane xSplit="4" ySplit="0" topLeftCell="E1" activePane="topRight" state="frozen"/>
      <selection pane="topLeft" activeCell="A10" activeCellId="0" sqref="A10"/>
      <selection pane="topRight" activeCell="B35" activeCellId="0" sqref="B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1" width="16.36"/>
    <col collapsed="false" customWidth="true" hidden="false" outlineLevel="0" max="4" min="4" style="1" width="3.12"/>
    <col collapsed="false" customWidth="true" hidden="false" outlineLevel="0" max="5" min="5" style="1" width="13.25"/>
    <col collapsed="false" customWidth="true" hidden="false" outlineLevel="0" max="6" min="6" style="1" width="4.99"/>
    <col collapsed="false" customWidth="true" hidden="false" outlineLevel="0" max="7" min="7" style="1" width="10.37"/>
    <col collapsed="false" customWidth="true" hidden="false" outlineLevel="0" max="8" min="8" style="1" width="0.62"/>
    <col collapsed="false" customWidth="true" hidden="false" outlineLevel="0" max="9" min="9" style="1" width="14.62"/>
    <col collapsed="false" customWidth="true" hidden="false" outlineLevel="0" max="10" min="10" style="1" width="3.75"/>
    <col collapsed="false" customWidth="true" hidden="false" outlineLevel="0" max="11" min="11" style="1" width="10.74"/>
    <col collapsed="false" customWidth="true" hidden="false" outlineLevel="0" max="12" min="12" style="1" width="0.36"/>
    <col collapsed="false" customWidth="true" hidden="false" outlineLevel="0" max="13" min="13" style="1" width="10.87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3.24"/>
    <col collapsed="false" customWidth="true" hidden="false" outlineLevel="0" max="17" min="17" style="1" width="7.75"/>
    <col collapsed="false" customWidth="true" hidden="false" outlineLevel="0" max="18" min="18" style="1" width="10.74"/>
    <col collapsed="false" customWidth="true" hidden="false" outlineLevel="0" max="19" min="19" style="1" width="0.75"/>
    <col collapsed="false" customWidth="true" hidden="false" outlineLevel="0" max="20" min="20" style="1" width="10.12"/>
    <col collapsed="false" customWidth="true" hidden="false" outlineLevel="0" max="21" min="21" style="1" width="4.62"/>
    <col collapsed="false" customWidth="true" hidden="false" outlineLevel="0" max="22" min="22" style="1" width="11.12"/>
    <col collapsed="false" customWidth="true" hidden="false" outlineLevel="0" max="23" min="23" style="1" width="2.62"/>
    <col collapsed="false" customWidth="true" hidden="false" outlineLevel="0" max="24" min="24" style="1" width="8.36"/>
    <col collapsed="false" customWidth="true" hidden="false" outlineLevel="0" max="25" min="25" style="1" width="2.37"/>
    <col collapsed="false" customWidth="true" hidden="false" outlineLevel="0" max="26" min="26" style="1" width="3.99"/>
    <col collapsed="false" customWidth="true" hidden="false" outlineLevel="0" max="27" min="27" style="1" width="3.37"/>
    <col collapsed="false" customWidth="true" hidden="false" outlineLevel="0" max="28" min="28" style="1" width="26.74"/>
    <col collapsed="false" customWidth="true" hidden="false" outlineLevel="0" max="29" min="29" style="1" width="18.37"/>
    <col collapsed="false" customWidth="true" hidden="false" outlineLevel="0" max="30" min="30" style="1" width="11.12"/>
    <col collapsed="false" customWidth="true" hidden="false" outlineLevel="0" max="31" min="31" style="1" width="18.37"/>
    <col collapsed="false" customWidth="true" hidden="false" outlineLevel="0" max="32" min="32" style="1" width="11.12"/>
    <col collapsed="false" customWidth="true" hidden="false" outlineLevel="0" max="33" min="33" style="1" width="18.37"/>
    <col collapsed="false" customWidth="true" hidden="false" outlineLevel="0" max="34" min="34" style="1" width="10.74"/>
    <col collapsed="false" customWidth="true" hidden="false" outlineLevel="0" max="35" min="35" style="1" width="18.37"/>
    <col collapsed="false" customWidth="true" hidden="false" outlineLevel="0" max="36" min="36" style="1" width="10.74"/>
    <col collapsed="false" customWidth="true" hidden="false" outlineLevel="0" max="37" min="37" style="1" width="18.37"/>
    <col collapsed="false" customWidth="true" hidden="false" outlineLevel="0" max="38" min="38" style="1" width="10.74"/>
    <col collapsed="false" customWidth="false" hidden="false" outlineLevel="0" max="257" min="39" style="1" width="8.99"/>
  </cols>
  <sheetData>
    <row r="1" customFormat="false" ht="19.5" hidden="false" customHeight="true" outlineLevel="0" collapsed="false">
      <c r="A1" s="14" t="s">
        <v>56</v>
      </c>
      <c r="B1" s="9"/>
      <c r="C1" s="11"/>
      <c r="D1" s="11"/>
      <c r="E1" s="11"/>
      <c r="F1" s="11"/>
      <c r="G1" s="7"/>
      <c r="H1" s="7"/>
      <c r="I1" s="7"/>
      <c r="J1" s="7"/>
      <c r="K1" s="7"/>
      <c r="L1" s="7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7"/>
      <c r="AB1" s="7"/>
      <c r="AC1" s="7"/>
      <c r="AD1" s="68"/>
      <c r="AE1" s="7"/>
      <c r="AF1" s="68"/>
      <c r="AG1" s="7"/>
      <c r="AH1" s="68"/>
      <c r="AI1" s="7"/>
      <c r="AJ1" s="68"/>
      <c r="AK1" s="7"/>
      <c r="AL1" s="68"/>
    </row>
    <row r="2" customFormat="false" ht="1.5" hidden="false" customHeight="true" outlineLevel="0" collapsed="false">
      <c r="A2" s="14"/>
      <c r="B2" s="9"/>
      <c r="C2" s="11"/>
      <c r="D2" s="11"/>
      <c r="E2" s="11"/>
      <c r="F2" s="11"/>
      <c r="G2" s="7"/>
      <c r="H2" s="7"/>
      <c r="I2" s="7"/>
      <c r="J2" s="7"/>
      <c r="K2" s="7"/>
      <c r="L2" s="7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7"/>
      <c r="AB2" s="7"/>
      <c r="AC2" s="7"/>
      <c r="AD2" s="68"/>
      <c r="AE2" s="7"/>
      <c r="AF2" s="68"/>
      <c r="AG2" s="7"/>
      <c r="AH2" s="68"/>
      <c r="AI2" s="7"/>
      <c r="AJ2" s="68"/>
      <c r="AK2" s="7"/>
      <c r="AL2" s="68"/>
    </row>
    <row r="3" customFormat="false" ht="24.75" hidden="false" customHeight="true" outlineLevel="0" collapsed="false">
      <c r="A3" s="69"/>
      <c r="B3" s="69"/>
      <c r="C3" s="69"/>
      <c r="D3" s="69"/>
      <c r="E3" s="70" t="s">
        <v>3</v>
      </c>
      <c r="F3" s="70"/>
      <c r="G3" s="70"/>
      <c r="H3" s="70"/>
      <c r="I3" s="71" t="s">
        <v>4</v>
      </c>
      <c r="J3" s="71"/>
      <c r="K3" s="71"/>
      <c r="L3" s="71"/>
      <c r="M3" s="71" t="s">
        <v>5</v>
      </c>
      <c r="N3" s="71"/>
      <c r="O3" s="71"/>
      <c r="P3" s="71"/>
      <c r="Q3" s="71" t="s">
        <v>6</v>
      </c>
      <c r="R3" s="71"/>
      <c r="S3" s="71"/>
      <c r="T3" s="71"/>
      <c r="U3" s="72" t="s">
        <v>7</v>
      </c>
      <c r="V3" s="72"/>
      <c r="W3" s="72"/>
      <c r="X3" s="72"/>
      <c r="Y3" s="72"/>
      <c r="Z3" s="73"/>
      <c r="AA3" s="7"/>
      <c r="AB3" s="7"/>
      <c r="AC3" s="73"/>
      <c r="AD3" s="73"/>
      <c r="AE3" s="73"/>
      <c r="AF3" s="73"/>
      <c r="AG3" s="73"/>
      <c r="AH3" s="73"/>
      <c r="AI3" s="73"/>
      <c r="AJ3" s="73"/>
      <c r="AK3" s="73"/>
      <c r="AL3" s="73"/>
    </row>
    <row r="4" customFormat="false" ht="24.75" hidden="false" customHeight="true" outlineLevel="0" collapsed="false">
      <c r="A4" s="69"/>
      <c r="B4" s="69"/>
      <c r="C4" s="69"/>
      <c r="D4" s="69"/>
      <c r="E4" s="74" t="s">
        <v>38</v>
      </c>
      <c r="F4" s="74"/>
      <c r="G4" s="75" t="s">
        <v>9</v>
      </c>
      <c r="H4" s="75"/>
      <c r="I4" s="75" t="s">
        <v>38</v>
      </c>
      <c r="J4" s="75"/>
      <c r="K4" s="75" t="s">
        <v>9</v>
      </c>
      <c r="L4" s="75"/>
      <c r="M4" s="75" t="s">
        <v>38</v>
      </c>
      <c r="N4" s="75"/>
      <c r="O4" s="75" t="s">
        <v>9</v>
      </c>
      <c r="P4" s="75"/>
      <c r="Q4" s="75" t="s">
        <v>38</v>
      </c>
      <c r="R4" s="75"/>
      <c r="S4" s="75" t="s">
        <v>9</v>
      </c>
      <c r="T4" s="75"/>
      <c r="U4" s="75" t="s">
        <v>38</v>
      </c>
      <c r="V4" s="75"/>
      <c r="W4" s="75"/>
      <c r="X4" s="76" t="s">
        <v>9</v>
      </c>
      <c r="Y4" s="76"/>
      <c r="Z4" s="73"/>
      <c r="AA4" s="7"/>
      <c r="AB4" s="7"/>
      <c r="AC4" s="73"/>
      <c r="AD4" s="73"/>
      <c r="AE4" s="73"/>
      <c r="AF4" s="73"/>
      <c r="AG4" s="73"/>
      <c r="AH4" s="73"/>
      <c r="AI4" s="73"/>
      <c r="AJ4" s="73"/>
      <c r="AK4" s="73"/>
      <c r="AL4" s="73"/>
    </row>
    <row r="5" customFormat="false" ht="13.5" hidden="false" customHeight="true" outlineLevel="0" collapsed="false">
      <c r="A5" s="77"/>
      <c r="B5" s="73"/>
      <c r="C5" s="73"/>
      <c r="D5" s="78"/>
      <c r="E5" s="73"/>
      <c r="F5" s="79" t="s">
        <v>57</v>
      </c>
      <c r="G5" s="80" t="s">
        <v>58</v>
      </c>
      <c r="H5" s="80"/>
      <c r="I5" s="73"/>
      <c r="J5" s="79" t="s">
        <v>57</v>
      </c>
      <c r="K5" s="80" t="s">
        <v>58</v>
      </c>
      <c r="L5" s="73"/>
      <c r="M5" s="73"/>
      <c r="N5" s="80" t="s">
        <v>57</v>
      </c>
      <c r="O5" s="73"/>
      <c r="P5" s="79" t="s">
        <v>58</v>
      </c>
      <c r="Q5" s="73"/>
      <c r="R5" s="80" t="s">
        <v>57</v>
      </c>
      <c r="S5" s="73"/>
      <c r="T5" s="80" t="s">
        <v>58</v>
      </c>
      <c r="U5" s="73"/>
      <c r="V5" s="80" t="s">
        <v>57</v>
      </c>
      <c r="W5" s="80"/>
      <c r="X5" s="81" t="s">
        <v>58</v>
      </c>
      <c r="Y5" s="81"/>
      <c r="Z5" s="73"/>
      <c r="AA5" s="82"/>
      <c r="AB5" s="83"/>
      <c r="AC5" s="13"/>
      <c r="AD5" s="13"/>
      <c r="AE5" s="13"/>
      <c r="AF5" s="13"/>
      <c r="AG5" s="13"/>
      <c r="AH5" s="13"/>
      <c r="AI5" s="13"/>
      <c r="AJ5" s="13"/>
      <c r="AK5" s="84"/>
      <c r="AL5" s="84"/>
    </row>
    <row r="6" customFormat="false" ht="24.75" hidden="false" customHeight="true" outlineLevel="0" collapsed="false">
      <c r="A6" s="85" t="s">
        <v>10</v>
      </c>
      <c r="B6" s="85"/>
      <c r="C6" s="85"/>
      <c r="D6" s="85"/>
      <c r="E6" s="86" t="n">
        <v>12474707</v>
      </c>
      <c r="F6" s="86"/>
      <c r="G6" s="87" t="s">
        <v>11</v>
      </c>
      <c r="H6" s="87"/>
      <c r="I6" s="86" t="n">
        <v>13039805</v>
      </c>
      <c r="J6" s="86"/>
      <c r="K6" s="88" t="s">
        <v>11</v>
      </c>
      <c r="L6" s="88"/>
      <c r="M6" s="86" t="n">
        <v>14477506</v>
      </c>
      <c r="N6" s="86"/>
      <c r="O6" s="88" t="s">
        <v>11</v>
      </c>
      <c r="P6" s="88"/>
      <c r="Q6" s="86" t="n">
        <v>14688920</v>
      </c>
      <c r="R6" s="86"/>
      <c r="S6" s="87" t="s">
        <v>11</v>
      </c>
      <c r="T6" s="87"/>
      <c r="U6" s="86" t="n">
        <v>16473581</v>
      </c>
      <c r="V6" s="86"/>
      <c r="W6" s="86"/>
      <c r="X6" s="89" t="s">
        <v>11</v>
      </c>
      <c r="Y6" s="89"/>
      <c r="Z6" s="13"/>
      <c r="AA6" s="82"/>
      <c r="AB6" s="82"/>
      <c r="AC6" s="86"/>
      <c r="AD6" s="90"/>
      <c r="AE6" s="86"/>
      <c r="AF6" s="90"/>
      <c r="AG6" s="86"/>
      <c r="AH6" s="46"/>
      <c r="AI6" s="86"/>
      <c r="AJ6" s="46"/>
      <c r="AK6" s="91"/>
      <c r="AL6" s="92"/>
    </row>
    <row r="7" customFormat="false" ht="24.75" hidden="false" customHeight="true" outlineLevel="0" collapsed="false">
      <c r="A7" s="77"/>
      <c r="B7" s="93" t="s">
        <v>59</v>
      </c>
      <c r="C7" s="93"/>
      <c r="D7" s="93"/>
      <c r="E7" s="94" t="n">
        <v>163048</v>
      </c>
      <c r="F7" s="94"/>
      <c r="G7" s="95" t="n">
        <v>1.3</v>
      </c>
      <c r="H7" s="95"/>
      <c r="I7" s="94" t="n">
        <v>160677</v>
      </c>
      <c r="J7" s="94"/>
      <c r="K7" s="96" t="n">
        <v>1.2</v>
      </c>
      <c r="L7" s="96"/>
      <c r="M7" s="94" t="n">
        <v>156275</v>
      </c>
      <c r="N7" s="94"/>
      <c r="O7" s="96" t="n">
        <v>1.1</v>
      </c>
      <c r="P7" s="96"/>
      <c r="Q7" s="94" t="n">
        <v>205626</v>
      </c>
      <c r="R7" s="94"/>
      <c r="S7" s="97" t="n">
        <v>1.4</v>
      </c>
      <c r="T7" s="97"/>
      <c r="U7" s="94" t="n">
        <v>202796</v>
      </c>
      <c r="V7" s="94"/>
      <c r="W7" s="94"/>
      <c r="X7" s="98" t="n">
        <f aca="false">ROUND(U7/$U$6*100,1)</f>
        <v>1.2</v>
      </c>
      <c r="Y7" s="98"/>
      <c r="Z7" s="99"/>
      <c r="AA7" s="11"/>
      <c r="AB7" s="100"/>
      <c r="AC7" s="94"/>
      <c r="AD7" s="101"/>
      <c r="AE7" s="94"/>
      <c r="AF7" s="101"/>
      <c r="AG7" s="94"/>
      <c r="AH7" s="56"/>
      <c r="AI7" s="94"/>
      <c r="AJ7" s="56"/>
      <c r="AK7" s="102"/>
      <c r="AL7" s="103"/>
    </row>
    <row r="8" customFormat="false" ht="24.75" hidden="false" customHeight="true" outlineLevel="0" collapsed="false">
      <c r="A8" s="77"/>
      <c r="B8" s="93" t="s">
        <v>60</v>
      </c>
      <c r="C8" s="93"/>
      <c r="D8" s="93"/>
      <c r="E8" s="94" t="n">
        <v>3129526</v>
      </c>
      <c r="F8" s="94"/>
      <c r="G8" s="95" t="n">
        <v>25.1</v>
      </c>
      <c r="H8" s="95"/>
      <c r="I8" s="94" t="n">
        <v>2910681</v>
      </c>
      <c r="J8" s="94"/>
      <c r="K8" s="96" t="n">
        <v>22.3</v>
      </c>
      <c r="L8" s="96"/>
      <c r="M8" s="94" t="n">
        <v>2362540</v>
      </c>
      <c r="N8" s="94"/>
      <c r="O8" s="96" t="n">
        <v>16.3</v>
      </c>
      <c r="P8" s="96"/>
      <c r="Q8" s="94" t="n">
        <v>2358083</v>
      </c>
      <c r="R8" s="94"/>
      <c r="S8" s="97" t="n">
        <v>16.1</v>
      </c>
      <c r="T8" s="97"/>
      <c r="U8" s="94" t="n">
        <v>2284141</v>
      </c>
      <c r="V8" s="94"/>
      <c r="W8" s="94"/>
      <c r="X8" s="98" t="n">
        <f aca="false">ROUND(U8/$U$6*100,1)</f>
        <v>13.9</v>
      </c>
      <c r="Y8" s="98"/>
      <c r="Z8" s="99"/>
      <c r="AA8" s="11"/>
      <c r="AB8" s="100"/>
      <c r="AC8" s="94"/>
      <c r="AD8" s="101"/>
      <c r="AE8" s="94"/>
      <c r="AF8" s="101"/>
      <c r="AG8" s="94"/>
      <c r="AH8" s="56"/>
      <c r="AI8" s="94"/>
      <c r="AJ8" s="56"/>
      <c r="AK8" s="102"/>
      <c r="AL8" s="103"/>
    </row>
    <row r="9" customFormat="false" ht="24.75" hidden="false" customHeight="true" outlineLevel="0" collapsed="false">
      <c r="A9" s="77"/>
      <c r="B9" s="93" t="s">
        <v>61</v>
      </c>
      <c r="C9" s="93"/>
      <c r="D9" s="93"/>
      <c r="E9" s="94" t="n">
        <v>3132537</v>
      </c>
      <c r="F9" s="94"/>
      <c r="G9" s="95" t="n">
        <v>25.1</v>
      </c>
      <c r="H9" s="95"/>
      <c r="I9" s="94" t="n">
        <v>3294918</v>
      </c>
      <c r="J9" s="94"/>
      <c r="K9" s="96" t="n">
        <v>25.3</v>
      </c>
      <c r="L9" s="96"/>
      <c r="M9" s="94" t="n">
        <v>4117975</v>
      </c>
      <c r="N9" s="94"/>
      <c r="O9" s="96" t="n">
        <v>28.4</v>
      </c>
      <c r="P9" s="96"/>
      <c r="Q9" s="94" t="n">
        <v>4455361</v>
      </c>
      <c r="R9" s="94"/>
      <c r="S9" s="97" t="n">
        <v>30.3</v>
      </c>
      <c r="T9" s="97"/>
      <c r="U9" s="94" t="n">
        <v>5152393</v>
      </c>
      <c r="V9" s="94"/>
      <c r="W9" s="94"/>
      <c r="X9" s="98" t="n">
        <f aca="false">ROUND(U9/$U$6*100,1)</f>
        <v>31.3</v>
      </c>
      <c r="Y9" s="98"/>
      <c r="Z9" s="99"/>
      <c r="AA9" s="11"/>
      <c r="AB9" s="100"/>
      <c r="AC9" s="94"/>
      <c r="AD9" s="101"/>
      <c r="AE9" s="94"/>
      <c r="AF9" s="101"/>
      <c r="AG9" s="94"/>
      <c r="AH9" s="56"/>
      <c r="AI9" s="94"/>
      <c r="AJ9" s="56"/>
      <c r="AK9" s="102"/>
      <c r="AL9" s="103"/>
    </row>
    <row r="10" customFormat="false" ht="24.75" hidden="false" customHeight="true" outlineLevel="0" collapsed="false">
      <c r="A10" s="77"/>
      <c r="B10" s="93" t="s">
        <v>62</v>
      </c>
      <c r="C10" s="93"/>
      <c r="D10" s="93"/>
      <c r="E10" s="94" t="n">
        <v>858981</v>
      </c>
      <c r="F10" s="94"/>
      <c r="G10" s="104" t="n">
        <v>6.9</v>
      </c>
      <c r="H10" s="104"/>
      <c r="I10" s="94" t="n">
        <v>889223</v>
      </c>
      <c r="J10" s="94"/>
      <c r="K10" s="96" t="n">
        <v>6.8</v>
      </c>
      <c r="L10" s="96"/>
      <c r="M10" s="94" t="n">
        <v>960303</v>
      </c>
      <c r="N10" s="94"/>
      <c r="O10" s="96" t="n">
        <v>6.6</v>
      </c>
      <c r="P10" s="96"/>
      <c r="Q10" s="94" t="n">
        <v>988217</v>
      </c>
      <c r="R10" s="94"/>
      <c r="S10" s="97" t="n">
        <v>6.7</v>
      </c>
      <c r="T10" s="97"/>
      <c r="U10" s="94" t="n">
        <v>2207487</v>
      </c>
      <c r="V10" s="94"/>
      <c r="W10" s="94"/>
      <c r="X10" s="98" t="n">
        <f aca="false">ROUND(U10/$U$6*100,1)</f>
        <v>13.4</v>
      </c>
      <c r="Y10" s="98"/>
      <c r="Z10" s="99"/>
      <c r="AA10" s="11"/>
      <c r="AB10" s="100"/>
      <c r="AC10" s="94"/>
      <c r="AD10" s="101"/>
      <c r="AE10" s="94"/>
      <c r="AF10" s="101"/>
      <c r="AG10" s="94"/>
      <c r="AH10" s="56"/>
      <c r="AI10" s="94"/>
      <c r="AJ10" s="56"/>
      <c r="AK10" s="102"/>
      <c r="AL10" s="103"/>
    </row>
    <row r="11" customFormat="false" ht="24.75" hidden="false" customHeight="true" outlineLevel="0" collapsed="false">
      <c r="A11" s="77"/>
      <c r="B11" s="93" t="s">
        <v>63</v>
      </c>
      <c r="C11" s="93"/>
      <c r="D11" s="93"/>
      <c r="E11" s="94" t="n">
        <v>22332</v>
      </c>
      <c r="F11" s="94"/>
      <c r="G11" s="95" t="n">
        <v>0.2</v>
      </c>
      <c r="H11" s="95"/>
      <c r="I11" s="94" t="n">
        <v>49031</v>
      </c>
      <c r="J11" s="94"/>
      <c r="K11" s="96" t="n">
        <v>0.4</v>
      </c>
      <c r="L11" s="96"/>
      <c r="M11" s="94" t="n">
        <v>89984</v>
      </c>
      <c r="N11" s="94"/>
      <c r="O11" s="96" t="n">
        <v>0.6</v>
      </c>
      <c r="P11" s="96"/>
      <c r="Q11" s="94" t="n">
        <v>75399</v>
      </c>
      <c r="R11" s="94"/>
      <c r="S11" s="105" t="n">
        <v>0.5</v>
      </c>
      <c r="T11" s="105"/>
      <c r="U11" s="94" t="n">
        <v>39941</v>
      </c>
      <c r="V11" s="94"/>
      <c r="W11" s="94"/>
      <c r="X11" s="98" t="n">
        <f aca="false">ROUND(U11/$U$6*100,1)</f>
        <v>0.2</v>
      </c>
      <c r="Y11" s="98"/>
      <c r="Z11" s="99"/>
      <c r="AA11" s="11"/>
      <c r="AB11" s="100"/>
      <c r="AC11" s="94"/>
      <c r="AD11" s="101"/>
      <c r="AE11" s="94"/>
      <c r="AF11" s="101"/>
      <c r="AG11" s="94"/>
      <c r="AH11" s="56"/>
      <c r="AI11" s="94"/>
      <c r="AJ11" s="56"/>
      <c r="AK11" s="102"/>
      <c r="AL11" s="103"/>
    </row>
    <row r="12" customFormat="false" ht="24.75" hidden="false" customHeight="true" outlineLevel="0" collapsed="false">
      <c r="A12" s="77"/>
      <c r="B12" s="93" t="s">
        <v>64</v>
      </c>
      <c r="C12" s="93"/>
      <c r="D12" s="93"/>
      <c r="E12" s="94" t="n">
        <v>239524</v>
      </c>
      <c r="F12" s="94"/>
      <c r="G12" s="95" t="n">
        <v>1.9</v>
      </c>
      <c r="H12" s="95"/>
      <c r="I12" s="94" t="n">
        <v>220834</v>
      </c>
      <c r="J12" s="94"/>
      <c r="K12" s="96" t="n">
        <v>1.7</v>
      </c>
      <c r="L12" s="96"/>
      <c r="M12" s="94" t="n">
        <v>226281</v>
      </c>
      <c r="N12" s="94"/>
      <c r="O12" s="96" t="n">
        <v>1.6</v>
      </c>
      <c r="P12" s="96"/>
      <c r="Q12" s="94" t="n">
        <v>225500</v>
      </c>
      <c r="R12" s="94"/>
      <c r="S12" s="97" t="n">
        <v>1.5</v>
      </c>
      <c r="T12" s="97"/>
      <c r="U12" s="94" t="n">
        <v>178711</v>
      </c>
      <c r="V12" s="94"/>
      <c r="W12" s="94"/>
      <c r="X12" s="98" t="n">
        <f aca="false">ROUND(U12/$U$6*100,1)</f>
        <v>1.1</v>
      </c>
      <c r="Y12" s="98"/>
      <c r="Z12" s="99"/>
      <c r="AA12" s="11"/>
      <c r="AB12" s="100"/>
      <c r="AC12" s="94"/>
      <c r="AD12" s="101"/>
      <c r="AE12" s="94"/>
      <c r="AF12" s="101"/>
      <c r="AG12" s="94"/>
      <c r="AH12" s="56"/>
      <c r="AI12" s="94"/>
      <c r="AJ12" s="56"/>
      <c r="AK12" s="102"/>
      <c r="AL12" s="103"/>
    </row>
    <row r="13" customFormat="false" ht="24.75" hidden="false" customHeight="true" outlineLevel="0" collapsed="false">
      <c r="A13" s="77"/>
      <c r="B13" s="93" t="s">
        <v>65</v>
      </c>
      <c r="C13" s="93"/>
      <c r="D13" s="93"/>
      <c r="E13" s="94" t="n">
        <v>103546</v>
      </c>
      <c r="F13" s="94"/>
      <c r="G13" s="95" t="n">
        <v>0.8</v>
      </c>
      <c r="H13" s="95"/>
      <c r="I13" s="94" t="n">
        <v>129133</v>
      </c>
      <c r="J13" s="94"/>
      <c r="K13" s="106" t="n">
        <v>1</v>
      </c>
      <c r="L13" s="106"/>
      <c r="M13" s="94" t="n">
        <v>108826</v>
      </c>
      <c r="N13" s="94"/>
      <c r="O13" s="106" t="n">
        <v>0.8</v>
      </c>
      <c r="P13" s="106"/>
      <c r="Q13" s="94" t="n">
        <v>89559</v>
      </c>
      <c r="R13" s="94"/>
      <c r="S13" s="97" t="n">
        <v>0.6</v>
      </c>
      <c r="T13" s="97"/>
      <c r="U13" s="94" t="n">
        <v>99519</v>
      </c>
      <c r="V13" s="94"/>
      <c r="W13" s="94"/>
      <c r="X13" s="98" t="n">
        <f aca="false">ROUND(U13/$U$6*100,1)</f>
        <v>0.6</v>
      </c>
      <c r="Y13" s="98"/>
      <c r="Z13" s="99"/>
      <c r="AA13" s="11"/>
      <c r="AB13" s="100"/>
      <c r="AC13" s="94"/>
      <c r="AD13" s="101"/>
      <c r="AE13" s="94"/>
      <c r="AF13" s="101"/>
      <c r="AG13" s="94"/>
      <c r="AH13" s="56"/>
      <c r="AI13" s="94"/>
      <c r="AJ13" s="56"/>
      <c r="AK13" s="102"/>
      <c r="AL13" s="103"/>
    </row>
    <row r="14" customFormat="false" ht="24.75" hidden="false" customHeight="true" outlineLevel="0" collapsed="false">
      <c r="A14" s="77"/>
      <c r="B14" s="93" t="s">
        <v>66</v>
      </c>
      <c r="C14" s="93"/>
      <c r="D14" s="93"/>
      <c r="E14" s="94" t="n">
        <v>2166527</v>
      </c>
      <c r="F14" s="94"/>
      <c r="G14" s="95" t="n">
        <v>17.4</v>
      </c>
      <c r="H14" s="95"/>
      <c r="I14" s="94" t="n">
        <v>1672482</v>
      </c>
      <c r="J14" s="94"/>
      <c r="K14" s="96" t="n">
        <v>12.8</v>
      </c>
      <c r="L14" s="96"/>
      <c r="M14" s="94" t="n">
        <v>1514268</v>
      </c>
      <c r="N14" s="94"/>
      <c r="O14" s="96" t="n">
        <v>10.5</v>
      </c>
      <c r="P14" s="96"/>
      <c r="Q14" s="94" t="n">
        <v>1400583</v>
      </c>
      <c r="R14" s="94"/>
      <c r="S14" s="97" t="n">
        <v>9.5</v>
      </c>
      <c r="T14" s="97"/>
      <c r="U14" s="94" t="n">
        <v>1651123</v>
      </c>
      <c r="V14" s="94"/>
      <c r="W14" s="94"/>
      <c r="X14" s="107" t="n">
        <f aca="false">ROUND(U14/$U$6*100,1)</f>
        <v>10</v>
      </c>
      <c r="Y14" s="107"/>
      <c r="Z14" s="99"/>
      <c r="AA14" s="11"/>
      <c r="AB14" s="100"/>
      <c r="AC14" s="94"/>
      <c r="AD14" s="101"/>
      <c r="AE14" s="94"/>
      <c r="AF14" s="101"/>
      <c r="AG14" s="94"/>
      <c r="AH14" s="56"/>
      <c r="AI14" s="94"/>
      <c r="AJ14" s="56"/>
      <c r="AK14" s="102"/>
      <c r="AL14" s="103"/>
    </row>
    <row r="15" customFormat="false" ht="24.75" hidden="false" customHeight="true" outlineLevel="0" collapsed="false">
      <c r="A15" s="77"/>
      <c r="B15" s="93" t="s">
        <v>67</v>
      </c>
      <c r="C15" s="93"/>
      <c r="D15" s="93"/>
      <c r="E15" s="94" t="n">
        <v>510462</v>
      </c>
      <c r="F15" s="94"/>
      <c r="G15" s="95" t="n">
        <v>4.1</v>
      </c>
      <c r="H15" s="95"/>
      <c r="I15" s="94" t="n">
        <v>677462</v>
      </c>
      <c r="J15" s="94"/>
      <c r="K15" s="96" t="n">
        <v>5.2</v>
      </c>
      <c r="L15" s="96"/>
      <c r="M15" s="94" t="n">
        <v>550257</v>
      </c>
      <c r="N15" s="94"/>
      <c r="O15" s="96" t="n">
        <v>3.8</v>
      </c>
      <c r="P15" s="96"/>
      <c r="Q15" s="94" t="n">
        <v>559909</v>
      </c>
      <c r="R15" s="94"/>
      <c r="S15" s="97" t="n">
        <v>3.8</v>
      </c>
      <c r="T15" s="97"/>
      <c r="U15" s="94" t="n">
        <v>689521</v>
      </c>
      <c r="V15" s="94"/>
      <c r="W15" s="94"/>
      <c r="X15" s="98" t="n">
        <f aca="false">ROUND(U15/$U$6*100,1)</f>
        <v>4.2</v>
      </c>
      <c r="Y15" s="98"/>
      <c r="Z15" s="99"/>
      <c r="AA15" s="11"/>
      <c r="AB15" s="100"/>
      <c r="AC15" s="94"/>
      <c r="AD15" s="101"/>
      <c r="AE15" s="94"/>
      <c r="AF15" s="101"/>
      <c r="AG15" s="94"/>
      <c r="AH15" s="56"/>
      <c r="AI15" s="94"/>
      <c r="AJ15" s="56"/>
      <c r="AK15" s="102"/>
      <c r="AL15" s="103"/>
    </row>
    <row r="16" customFormat="false" ht="24.75" hidden="false" customHeight="true" outlineLevel="0" collapsed="false">
      <c r="A16" s="77"/>
      <c r="B16" s="93" t="s">
        <v>68</v>
      </c>
      <c r="C16" s="93"/>
      <c r="D16" s="93"/>
      <c r="E16" s="94" t="n">
        <v>1424817</v>
      </c>
      <c r="F16" s="94"/>
      <c r="G16" s="95" t="n">
        <v>11.4</v>
      </c>
      <c r="H16" s="95"/>
      <c r="I16" s="94" t="n">
        <v>1788267</v>
      </c>
      <c r="J16" s="94"/>
      <c r="K16" s="96" t="n">
        <v>13.7</v>
      </c>
      <c r="L16" s="96"/>
      <c r="M16" s="94" t="n">
        <v>3494710</v>
      </c>
      <c r="N16" s="94"/>
      <c r="O16" s="96" t="n">
        <v>24.1</v>
      </c>
      <c r="P16" s="96"/>
      <c r="Q16" s="94" t="n">
        <v>3599424</v>
      </c>
      <c r="R16" s="94"/>
      <c r="S16" s="97" t="n">
        <v>24.5</v>
      </c>
      <c r="T16" s="97"/>
      <c r="U16" s="94" t="n">
        <v>3147790</v>
      </c>
      <c r="V16" s="94"/>
      <c r="W16" s="94"/>
      <c r="X16" s="98" t="n">
        <f aca="false">ROUND(U16/$U$6*100,1)</f>
        <v>19.1</v>
      </c>
      <c r="Y16" s="98"/>
      <c r="Z16" s="99"/>
      <c r="AA16" s="11"/>
      <c r="AB16" s="100"/>
      <c r="AC16" s="94"/>
      <c r="AD16" s="101"/>
      <c r="AE16" s="94"/>
      <c r="AF16" s="101"/>
      <c r="AG16" s="94"/>
      <c r="AH16" s="56"/>
      <c r="AI16" s="94"/>
      <c r="AJ16" s="56"/>
      <c r="AK16" s="102"/>
      <c r="AL16" s="103"/>
    </row>
    <row r="17" customFormat="false" ht="24.75" hidden="false" customHeight="true" outlineLevel="0" collapsed="false">
      <c r="A17" s="77"/>
      <c r="B17" s="93" t="s">
        <v>69</v>
      </c>
      <c r="C17" s="93"/>
      <c r="D17" s="93"/>
      <c r="E17" s="108" t="s">
        <v>11</v>
      </c>
      <c r="F17" s="108"/>
      <c r="G17" s="109" t="s">
        <v>11</v>
      </c>
      <c r="H17" s="109"/>
      <c r="I17" s="94" t="n">
        <v>115</v>
      </c>
      <c r="J17" s="94"/>
      <c r="K17" s="106" t="n">
        <v>0</v>
      </c>
      <c r="L17" s="106"/>
      <c r="M17" s="108" t="s">
        <v>11</v>
      </c>
      <c r="N17" s="108"/>
      <c r="O17" s="110" t="s">
        <v>11</v>
      </c>
      <c r="P17" s="110"/>
      <c r="Q17" s="94" t="n">
        <v>477</v>
      </c>
      <c r="R17" s="94"/>
      <c r="S17" s="97" t="n">
        <v>0</v>
      </c>
      <c r="T17" s="97"/>
      <c r="U17" s="94" t="n">
        <v>1275</v>
      </c>
      <c r="V17" s="94"/>
      <c r="W17" s="94"/>
      <c r="X17" s="107" t="n">
        <f aca="false">ROUND(U17/$U$6*100,1)</f>
        <v>0</v>
      </c>
      <c r="Y17" s="107"/>
      <c r="Z17" s="13"/>
      <c r="AA17" s="11"/>
      <c r="AB17" s="100"/>
      <c r="AC17" s="94"/>
      <c r="AD17" s="101"/>
      <c r="AE17" s="94"/>
      <c r="AF17" s="101"/>
      <c r="AG17" s="94"/>
      <c r="AH17" s="56"/>
      <c r="AI17" s="94"/>
      <c r="AJ17" s="56"/>
      <c r="AK17" s="102"/>
      <c r="AL17" s="103"/>
    </row>
    <row r="18" customFormat="false" ht="24.75" hidden="false" customHeight="true" outlineLevel="0" collapsed="false">
      <c r="A18" s="77"/>
      <c r="B18" s="93" t="s">
        <v>43</v>
      </c>
      <c r="C18" s="93"/>
      <c r="D18" s="93"/>
      <c r="E18" s="94" t="n">
        <v>716892</v>
      </c>
      <c r="F18" s="94"/>
      <c r="G18" s="104" t="n">
        <v>5.7</v>
      </c>
      <c r="H18" s="104"/>
      <c r="I18" s="94" t="n">
        <v>1092476</v>
      </c>
      <c r="J18" s="94"/>
      <c r="K18" s="96" t="n">
        <v>8.4</v>
      </c>
      <c r="L18" s="96"/>
      <c r="M18" s="94" t="n">
        <v>719008</v>
      </c>
      <c r="N18" s="94"/>
      <c r="O18" s="96" t="n">
        <v>5</v>
      </c>
      <c r="P18" s="96"/>
      <c r="Q18" s="94" t="n">
        <v>730487</v>
      </c>
      <c r="R18" s="94"/>
      <c r="S18" s="97" t="n">
        <v>5</v>
      </c>
      <c r="T18" s="97"/>
      <c r="U18" s="94" t="n">
        <v>786986</v>
      </c>
      <c r="V18" s="94"/>
      <c r="W18" s="94"/>
      <c r="X18" s="111" t="n">
        <f aca="false">ROUND(U18/$U$6*100,1)</f>
        <v>4.8</v>
      </c>
      <c r="Y18" s="111"/>
      <c r="Z18" s="99"/>
      <c r="AA18" s="11"/>
      <c r="AB18" s="100"/>
      <c r="AC18" s="94"/>
      <c r="AD18" s="101"/>
      <c r="AE18" s="94"/>
      <c r="AF18" s="101"/>
      <c r="AG18" s="94"/>
      <c r="AH18" s="56"/>
      <c r="AI18" s="94"/>
      <c r="AJ18" s="56"/>
      <c r="AK18" s="102"/>
      <c r="AL18" s="103"/>
    </row>
    <row r="19" customFormat="false" ht="24.75" hidden="false" customHeight="true" outlineLevel="0" collapsed="false">
      <c r="A19" s="112"/>
      <c r="B19" s="113" t="s">
        <v>70</v>
      </c>
      <c r="C19" s="113"/>
      <c r="D19" s="113"/>
      <c r="E19" s="114" t="n">
        <v>6515</v>
      </c>
      <c r="F19" s="114"/>
      <c r="G19" s="115" t="n">
        <v>0.1</v>
      </c>
      <c r="H19" s="115"/>
      <c r="I19" s="114" t="n">
        <v>154506</v>
      </c>
      <c r="J19" s="114"/>
      <c r="K19" s="116" t="n">
        <v>1.2</v>
      </c>
      <c r="L19" s="116"/>
      <c r="M19" s="114" t="n">
        <v>177079</v>
      </c>
      <c r="N19" s="114"/>
      <c r="O19" s="116" t="n">
        <v>1.2</v>
      </c>
      <c r="P19" s="116"/>
      <c r="Q19" s="114" t="n">
        <v>295</v>
      </c>
      <c r="R19" s="114"/>
      <c r="S19" s="117" t="n">
        <v>0</v>
      </c>
      <c r="T19" s="117"/>
      <c r="U19" s="114" t="n">
        <v>31898</v>
      </c>
      <c r="V19" s="114"/>
      <c r="W19" s="114"/>
      <c r="X19" s="118" t="n">
        <f aca="false">ROUND(U19/$U$6*100,1)</f>
        <v>0.2</v>
      </c>
      <c r="Y19" s="118"/>
      <c r="Z19" s="99"/>
      <c r="AA19" s="11"/>
      <c r="AB19" s="100"/>
      <c r="AC19" s="94"/>
      <c r="AD19" s="101"/>
      <c r="AE19" s="94"/>
      <c r="AF19" s="101"/>
      <c r="AG19" s="94"/>
      <c r="AH19" s="56"/>
      <c r="AI19" s="94"/>
      <c r="AJ19" s="56"/>
      <c r="AK19" s="102"/>
      <c r="AL19" s="103"/>
    </row>
    <row r="20" customFormat="false" ht="3.75" hidden="false" customHeight="true" outlineLevel="0" collapsed="false">
      <c r="A20" s="8"/>
      <c r="B20" s="100"/>
      <c r="C20" s="100"/>
      <c r="D20" s="100"/>
      <c r="E20" s="94"/>
      <c r="F20" s="94"/>
      <c r="G20" s="95"/>
      <c r="H20" s="95"/>
      <c r="I20" s="94"/>
      <c r="J20" s="94"/>
      <c r="K20" s="96"/>
      <c r="L20" s="96"/>
      <c r="M20" s="94"/>
      <c r="N20" s="94"/>
      <c r="O20" s="96"/>
      <c r="P20" s="96"/>
      <c r="Q20" s="94"/>
      <c r="R20" s="94"/>
      <c r="S20" s="97"/>
      <c r="T20" s="97"/>
      <c r="U20" s="94"/>
      <c r="V20" s="94"/>
      <c r="W20" s="94"/>
      <c r="X20" s="119"/>
      <c r="Y20" s="119"/>
      <c r="Z20" s="99"/>
      <c r="AA20" s="11"/>
      <c r="AB20" s="100"/>
      <c r="AC20" s="94"/>
      <c r="AD20" s="101"/>
      <c r="AE20" s="94"/>
      <c r="AF20" s="101"/>
      <c r="AG20" s="94"/>
      <c r="AH20" s="56"/>
      <c r="AI20" s="94"/>
      <c r="AJ20" s="56"/>
      <c r="AK20" s="102"/>
      <c r="AL20" s="103"/>
    </row>
    <row r="21" s="8" customFormat="true" ht="15.7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45" t="s">
        <v>36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s="8" customFormat="true" ht="3.7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s="8" customFormat="true" ht="21" hidden="false" customHeight="true" outlineLevel="0" collapsed="false">
      <c r="A23" s="14" t="s">
        <v>7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3"/>
      <c r="M23" s="14" t="s">
        <v>7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15" t="s">
        <v>2</v>
      </c>
      <c r="Z23" s="9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s="8" customFormat="true" ht="2.25" hidden="false" customHeight="true" outlineLevel="0" collapsed="false">
      <c r="A24" s="14"/>
      <c r="B24" s="9"/>
      <c r="C24" s="9"/>
      <c r="D24" s="9"/>
      <c r="E24" s="9"/>
      <c r="F24" s="9"/>
      <c r="G24" s="9"/>
      <c r="H24" s="9"/>
      <c r="I24" s="9"/>
      <c r="J24" s="9"/>
      <c r="K24" s="9"/>
      <c r="L24" s="13"/>
      <c r="M24" s="14"/>
      <c r="N24" s="9"/>
      <c r="O24" s="9"/>
      <c r="P24" s="9"/>
      <c r="Q24" s="9"/>
      <c r="R24" s="9"/>
      <c r="S24" s="9"/>
      <c r="T24" s="9"/>
      <c r="U24" s="9"/>
      <c r="V24" s="9"/>
      <c r="W24" s="9"/>
      <c r="X24" s="15"/>
      <c r="Z24" s="9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customFormat="false" ht="43.5" hidden="false" customHeight="true" outlineLevel="0" collapsed="false">
      <c r="A25" s="69"/>
      <c r="B25" s="69"/>
      <c r="C25" s="48" t="s">
        <v>73</v>
      </c>
      <c r="D25" s="48" t="s">
        <v>74</v>
      </c>
      <c r="E25" s="48"/>
      <c r="F25" s="48" t="s">
        <v>75</v>
      </c>
      <c r="G25" s="48"/>
      <c r="H25" s="48" t="s">
        <v>76</v>
      </c>
      <c r="I25" s="48"/>
      <c r="J25" s="120" t="s">
        <v>77</v>
      </c>
      <c r="K25" s="120"/>
      <c r="L25" s="120"/>
      <c r="M25" s="16"/>
      <c r="N25" s="17" t="s">
        <v>78</v>
      </c>
      <c r="O25" s="17"/>
      <c r="P25" s="17"/>
      <c r="Q25" s="17"/>
      <c r="R25" s="17"/>
      <c r="S25" s="17"/>
      <c r="T25" s="18" t="s">
        <v>79</v>
      </c>
      <c r="U25" s="18"/>
      <c r="V25" s="18"/>
      <c r="W25" s="18"/>
      <c r="X25" s="18"/>
      <c r="Y25" s="121"/>
      <c r="Z25" s="7"/>
      <c r="AA25" s="7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</row>
    <row r="26" customFormat="false" ht="13.5" hidden="false" customHeight="true" outlineLevel="0" collapsed="false">
      <c r="A26" s="77"/>
      <c r="B26" s="122"/>
      <c r="C26" s="123" t="s">
        <v>57</v>
      </c>
      <c r="D26" s="123" t="s">
        <v>57</v>
      </c>
      <c r="E26" s="123"/>
      <c r="F26" s="123" t="s">
        <v>57</v>
      </c>
      <c r="G26" s="123"/>
      <c r="H26" s="123"/>
      <c r="I26" s="123"/>
      <c r="J26" s="124" t="s">
        <v>58</v>
      </c>
      <c r="K26" s="124"/>
      <c r="L26" s="124"/>
      <c r="M26" s="16"/>
      <c r="N26" s="52" t="s">
        <v>38</v>
      </c>
      <c r="O26" s="52"/>
      <c r="P26" s="125" t="s">
        <v>80</v>
      </c>
      <c r="Q26" s="125"/>
      <c r="R26" s="125" t="s">
        <v>81</v>
      </c>
      <c r="S26" s="125"/>
      <c r="T26" s="52" t="s">
        <v>82</v>
      </c>
      <c r="U26" s="52"/>
      <c r="V26" s="125" t="s">
        <v>80</v>
      </c>
      <c r="W26" s="126" t="s">
        <v>81</v>
      </c>
      <c r="X26" s="126"/>
      <c r="Y26" s="127"/>
      <c r="Z26" s="7"/>
      <c r="AA26" s="7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</row>
    <row r="27" customFormat="false" ht="21" hidden="false" customHeight="true" outlineLevel="0" collapsed="false">
      <c r="A27" s="128" t="s">
        <v>3</v>
      </c>
      <c r="B27" s="128"/>
      <c r="C27" s="129" t="n">
        <v>5848092</v>
      </c>
      <c r="D27" s="129" t="n">
        <v>6992942</v>
      </c>
      <c r="E27" s="129"/>
      <c r="F27" s="130" t="s">
        <v>11</v>
      </c>
      <c r="G27" s="130"/>
      <c r="H27" s="131" t="n">
        <v>1.196</v>
      </c>
      <c r="I27" s="131"/>
      <c r="J27" s="132" t="n">
        <v>3.3</v>
      </c>
      <c r="K27" s="132"/>
      <c r="L27" s="132"/>
      <c r="M27" s="16"/>
      <c r="N27" s="52"/>
      <c r="O27" s="52"/>
      <c r="P27" s="125"/>
      <c r="Q27" s="125"/>
      <c r="R27" s="125"/>
      <c r="S27" s="125"/>
      <c r="T27" s="52"/>
      <c r="U27" s="52"/>
      <c r="V27" s="125"/>
      <c r="W27" s="126"/>
      <c r="X27" s="126"/>
      <c r="Y27" s="127"/>
      <c r="Z27" s="7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</row>
    <row r="28" customFormat="false" ht="21" hidden="false" customHeight="true" outlineLevel="0" collapsed="false">
      <c r="A28" s="128" t="n">
        <v>21</v>
      </c>
      <c r="B28" s="128"/>
      <c r="C28" s="129" t="n">
        <v>5815150</v>
      </c>
      <c r="D28" s="129" t="n">
        <v>6920577</v>
      </c>
      <c r="E28" s="129"/>
      <c r="F28" s="130" t="s">
        <v>11</v>
      </c>
      <c r="G28" s="130"/>
      <c r="H28" s="133" t="n">
        <v>1.19</v>
      </c>
      <c r="I28" s="133"/>
      <c r="J28" s="132" t="n">
        <v>3.1</v>
      </c>
      <c r="K28" s="132"/>
      <c r="L28" s="132"/>
      <c r="M28" s="134" t="s">
        <v>3</v>
      </c>
      <c r="N28" s="135" t="n">
        <v>12474707</v>
      </c>
      <c r="O28" s="135"/>
      <c r="P28" s="136" t="n">
        <v>645</v>
      </c>
      <c r="Q28" s="136"/>
      <c r="R28" s="136" t="n">
        <v>259</v>
      </c>
      <c r="S28" s="136"/>
      <c r="T28" s="12" t="n">
        <v>8983603</v>
      </c>
      <c r="U28" s="12"/>
      <c r="V28" s="136" t="n">
        <v>465</v>
      </c>
      <c r="W28" s="137" t="n">
        <v>187</v>
      </c>
      <c r="X28" s="137"/>
      <c r="Y28" s="138"/>
      <c r="Z28" s="7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</row>
    <row r="29" customFormat="false" ht="21" hidden="false" customHeight="true" outlineLevel="0" collapsed="false">
      <c r="A29" s="128" t="n">
        <v>22</v>
      </c>
      <c r="B29" s="128"/>
      <c r="C29" s="129" t="n">
        <v>6228621</v>
      </c>
      <c r="D29" s="129" t="n">
        <v>6543784</v>
      </c>
      <c r="E29" s="129"/>
      <c r="F29" s="130" t="s">
        <v>11</v>
      </c>
      <c r="G29" s="130"/>
      <c r="H29" s="131" t="n">
        <v>1.051</v>
      </c>
      <c r="I29" s="131"/>
      <c r="J29" s="132" t="n">
        <v>2.5</v>
      </c>
      <c r="K29" s="132"/>
      <c r="L29" s="132"/>
      <c r="M29" s="134" t="n">
        <v>21</v>
      </c>
      <c r="N29" s="135" t="n">
        <v>13039805</v>
      </c>
      <c r="O29" s="135"/>
      <c r="P29" s="136" t="n">
        <v>665</v>
      </c>
      <c r="Q29" s="136"/>
      <c r="R29" s="136" t="n">
        <v>267</v>
      </c>
      <c r="S29" s="136"/>
      <c r="T29" s="12" t="n">
        <v>8827123</v>
      </c>
      <c r="U29" s="12"/>
      <c r="V29" s="136" t="n">
        <v>450</v>
      </c>
      <c r="W29" s="139" t="n">
        <v>181</v>
      </c>
      <c r="X29" s="139"/>
      <c r="Y29" s="138"/>
      <c r="Z29" s="7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</row>
    <row r="30" customFormat="false" ht="21" hidden="false" customHeight="true" outlineLevel="0" collapsed="false">
      <c r="A30" s="128" t="n">
        <v>23</v>
      </c>
      <c r="B30" s="128"/>
      <c r="C30" s="129" t="n">
        <v>6591562</v>
      </c>
      <c r="D30" s="129" t="n">
        <v>6838878</v>
      </c>
      <c r="E30" s="129"/>
      <c r="F30" s="130" t="s">
        <v>11</v>
      </c>
      <c r="G30" s="130"/>
      <c r="H30" s="140" t="n">
        <v>1.038</v>
      </c>
      <c r="I30" s="140"/>
      <c r="J30" s="132" t="n">
        <v>1.1</v>
      </c>
      <c r="K30" s="132"/>
      <c r="L30" s="132"/>
      <c r="M30" s="134" t="n">
        <v>22</v>
      </c>
      <c r="N30" s="135" t="n">
        <v>14477506</v>
      </c>
      <c r="O30" s="135"/>
      <c r="P30" s="12" t="n">
        <v>732</v>
      </c>
      <c r="Q30" s="12"/>
      <c r="R30" s="12" t="n">
        <v>293</v>
      </c>
      <c r="S30" s="12"/>
      <c r="T30" s="12" t="n">
        <v>8648100</v>
      </c>
      <c r="U30" s="12"/>
      <c r="V30" s="141" t="n">
        <f aca="false">ROUND($T$30/$N$45,0)</f>
        <v>437</v>
      </c>
      <c r="W30" s="142" t="n">
        <f aca="false">ROUND($T$30/$O$45,0)</f>
        <v>175</v>
      </c>
      <c r="X30" s="142"/>
      <c r="Y30" s="143"/>
      <c r="Z30" s="7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</row>
    <row r="31" customFormat="false" ht="21" hidden="false" customHeight="true" outlineLevel="0" collapsed="false">
      <c r="A31" s="144" t="n">
        <v>24</v>
      </c>
      <c r="B31" s="144"/>
      <c r="C31" s="145" t="n">
        <v>7047617</v>
      </c>
      <c r="D31" s="145" t="n">
        <v>7124862</v>
      </c>
      <c r="E31" s="145"/>
      <c r="F31" s="146" t="s">
        <v>11</v>
      </c>
      <c r="G31" s="146"/>
      <c r="H31" s="147" t="n">
        <f aca="false">ROUND(D31/C31,3)</f>
        <v>1.011</v>
      </c>
      <c r="I31" s="147"/>
      <c r="J31" s="148" t="n">
        <v>0.3</v>
      </c>
      <c r="K31" s="148"/>
      <c r="L31" s="148"/>
      <c r="M31" s="134" t="n">
        <v>23</v>
      </c>
      <c r="N31" s="135" t="n">
        <v>14688920</v>
      </c>
      <c r="O31" s="135"/>
      <c r="P31" s="12" t="n">
        <v>728</v>
      </c>
      <c r="Q31" s="12"/>
      <c r="R31" s="12" t="n">
        <v>291</v>
      </c>
      <c r="S31" s="12"/>
      <c r="T31" s="12" t="n">
        <v>8853270</v>
      </c>
      <c r="U31" s="12"/>
      <c r="V31" s="141" t="n">
        <f aca="false">ROUND($T$31/$N$46,0)</f>
        <v>439</v>
      </c>
      <c r="W31" s="142" t="n">
        <f aca="false">ROUND($T$31/$O$46,0)</f>
        <v>175</v>
      </c>
      <c r="X31" s="142"/>
      <c r="Y31" s="143"/>
      <c r="Z31" s="7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</row>
    <row r="32" customFormat="false" ht="3.75" hidden="false" customHeight="true" outlineLevel="0" collapsed="false">
      <c r="A32" s="131"/>
      <c r="B32" s="131"/>
      <c r="C32" s="129"/>
      <c r="D32" s="129"/>
      <c r="E32" s="129"/>
      <c r="F32" s="129"/>
      <c r="G32" s="129"/>
      <c r="H32" s="149"/>
      <c r="I32" s="149"/>
      <c r="J32" s="150"/>
      <c r="K32" s="150"/>
      <c r="L32" s="150"/>
      <c r="M32" s="144" t="n">
        <v>24</v>
      </c>
      <c r="N32" s="151" t="n">
        <v>16473581</v>
      </c>
      <c r="O32" s="151"/>
      <c r="P32" s="152" t="n">
        <f aca="false">ROUND($N$32/$N$47,0)</f>
        <v>799</v>
      </c>
      <c r="Q32" s="152"/>
      <c r="R32" s="152" t="n">
        <f aca="false">ROUND($N$32/$O$47,0)</f>
        <v>319</v>
      </c>
      <c r="S32" s="152"/>
      <c r="T32" s="152" t="n">
        <v>9312191</v>
      </c>
      <c r="U32" s="152"/>
      <c r="V32" s="153" t="n">
        <f aca="false">ROUND($T$32/$N$47,0)</f>
        <v>452</v>
      </c>
      <c r="W32" s="154" t="n">
        <f aca="false">ROUND($T$32/$O$47,0)</f>
        <v>180</v>
      </c>
      <c r="X32" s="154"/>
      <c r="Y32" s="143"/>
      <c r="Z32" s="7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</row>
    <row r="33" customFormat="false" ht="16.5" hidden="false" customHeight="true" outlineLevel="0" collapsed="false">
      <c r="B33" s="155"/>
      <c r="C33" s="156"/>
      <c r="D33" s="156"/>
      <c r="E33" s="156"/>
      <c r="F33" s="156"/>
      <c r="G33" s="156"/>
      <c r="H33" s="155"/>
      <c r="I33" s="155"/>
      <c r="J33" s="157"/>
      <c r="K33" s="158"/>
      <c r="L33" s="159" t="s">
        <v>83</v>
      </c>
      <c r="M33" s="144"/>
      <c r="N33" s="151"/>
      <c r="O33" s="151"/>
      <c r="P33" s="152"/>
      <c r="Q33" s="152"/>
      <c r="R33" s="152"/>
      <c r="S33" s="152"/>
      <c r="T33" s="152"/>
      <c r="U33" s="152"/>
      <c r="V33" s="153"/>
      <c r="W33" s="154"/>
      <c r="X33" s="154"/>
      <c r="Y33" s="143"/>
      <c r="Z33" s="7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</row>
    <row r="34" customFormat="false" ht="3" hidden="false" customHeight="true" outlineLevel="0" collapsed="false">
      <c r="B34" s="155"/>
      <c r="C34" s="156"/>
      <c r="D34" s="156"/>
      <c r="E34" s="156"/>
      <c r="F34" s="156"/>
      <c r="G34" s="156"/>
      <c r="H34" s="155"/>
      <c r="I34" s="155"/>
      <c r="J34" s="157"/>
      <c r="K34" s="158"/>
      <c r="L34" s="158"/>
      <c r="M34" s="131"/>
      <c r="N34" s="12"/>
      <c r="O34" s="12"/>
      <c r="P34" s="12"/>
      <c r="Q34" s="12"/>
      <c r="R34" s="12"/>
      <c r="S34" s="12"/>
      <c r="T34" s="12"/>
      <c r="U34" s="12"/>
      <c r="V34" s="160"/>
      <c r="W34" s="129"/>
      <c r="X34" s="129"/>
      <c r="Y34" s="6"/>
      <c r="Z34" s="7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</row>
    <row r="35" customFormat="false" ht="20.25" hidden="false" customHeight="true" outlineLevel="0" collapsed="false">
      <c r="B35" s="161" t="s">
        <v>84</v>
      </c>
      <c r="C35" s="156"/>
      <c r="D35" s="156"/>
      <c r="E35" s="156"/>
      <c r="F35" s="156"/>
      <c r="G35" s="156"/>
      <c r="H35" s="155"/>
      <c r="I35" s="155"/>
      <c r="J35" s="157"/>
      <c r="K35" s="162" t="s">
        <v>7</v>
      </c>
      <c r="L35" s="157"/>
      <c r="M35" s="163" t="s">
        <v>85</v>
      </c>
      <c r="N35" s="10"/>
      <c r="O35" s="10"/>
      <c r="P35" s="99"/>
      <c r="Q35" s="99"/>
      <c r="R35" s="99"/>
      <c r="S35" s="99"/>
      <c r="T35" s="10"/>
      <c r="U35" s="10"/>
      <c r="V35" s="99"/>
      <c r="W35" s="99"/>
      <c r="X35" s="164" t="s">
        <v>36</v>
      </c>
      <c r="Z35" s="7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</row>
    <row r="36" customFormat="false" ht="43.5" hidden="false" customHeight="true" outlineLevel="0" collapsed="false">
      <c r="A36" s="69"/>
      <c r="B36" s="69"/>
      <c r="C36" s="48" t="s">
        <v>73</v>
      </c>
      <c r="D36" s="48" t="s">
        <v>74</v>
      </c>
      <c r="E36" s="48"/>
      <c r="F36" s="48" t="s">
        <v>75</v>
      </c>
      <c r="G36" s="48"/>
      <c r="H36" s="48" t="s">
        <v>76</v>
      </c>
      <c r="I36" s="48"/>
      <c r="J36" s="120" t="s">
        <v>77</v>
      </c>
      <c r="K36" s="120"/>
      <c r="L36" s="120"/>
      <c r="M36" s="163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</row>
    <row r="37" customFormat="false" ht="13.5" hidden="false" customHeight="true" outlineLevel="0" collapsed="false">
      <c r="A37" s="165"/>
      <c r="B37" s="165"/>
      <c r="C37" s="123" t="s">
        <v>57</v>
      </c>
      <c r="D37" s="123" t="s">
        <v>57</v>
      </c>
      <c r="E37" s="123"/>
      <c r="F37" s="123" t="s">
        <v>57</v>
      </c>
      <c r="G37" s="123"/>
      <c r="H37" s="123"/>
      <c r="I37" s="123"/>
      <c r="J37" s="124" t="s">
        <v>58</v>
      </c>
      <c r="K37" s="124"/>
      <c r="L37" s="124"/>
      <c r="M37" s="163"/>
      <c r="N37" s="10"/>
      <c r="O37" s="10"/>
      <c r="P37" s="99"/>
      <c r="Q37" s="99"/>
      <c r="R37" s="99"/>
      <c r="S37" s="99"/>
      <c r="T37" s="10"/>
      <c r="U37" s="10"/>
      <c r="V37" s="99"/>
      <c r="W37" s="99"/>
      <c r="X37" s="164"/>
      <c r="Y37" s="83"/>
      <c r="Z37" s="7"/>
      <c r="AA37" s="7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</row>
    <row r="38" customFormat="false" ht="21" hidden="false" customHeight="true" outlineLevel="0" collapsed="false">
      <c r="A38" s="166" t="s">
        <v>86</v>
      </c>
      <c r="B38" s="166"/>
      <c r="C38" s="94" t="n">
        <v>9005858</v>
      </c>
      <c r="D38" s="94" t="n">
        <v>10090287</v>
      </c>
      <c r="E38" s="94"/>
      <c r="F38" s="167" t="n">
        <v>1085445</v>
      </c>
      <c r="G38" s="167"/>
      <c r="H38" s="73" t="n">
        <v>0.89</v>
      </c>
      <c r="I38" s="73"/>
      <c r="J38" s="73" t="n">
        <v>5.6</v>
      </c>
      <c r="K38" s="73"/>
      <c r="L38" s="168"/>
      <c r="M38" s="155"/>
      <c r="N38" s="10"/>
      <c r="O38" s="10"/>
      <c r="P38" s="99"/>
      <c r="Q38" s="99"/>
      <c r="R38" s="99"/>
      <c r="S38" s="99"/>
      <c r="T38" s="10"/>
      <c r="U38" s="10"/>
      <c r="V38" s="99"/>
      <c r="W38" s="99"/>
      <c r="X38" s="99"/>
      <c r="Y38" s="99"/>
      <c r="Z38" s="7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</row>
    <row r="39" customFormat="false" ht="21" hidden="false" customHeight="true" outlineLevel="0" collapsed="false">
      <c r="A39" s="169" t="s">
        <v>87</v>
      </c>
      <c r="B39" s="169"/>
      <c r="C39" s="170" t="n">
        <v>7852801</v>
      </c>
      <c r="D39" s="170" t="n">
        <v>8952897</v>
      </c>
      <c r="E39" s="170"/>
      <c r="F39" s="12" t="n">
        <v>1101914</v>
      </c>
      <c r="G39" s="12"/>
      <c r="H39" s="171" t="n">
        <v>0.88</v>
      </c>
      <c r="I39" s="171"/>
      <c r="J39" s="171" t="n">
        <v>3.3</v>
      </c>
      <c r="K39" s="171"/>
      <c r="L39" s="172"/>
      <c r="M39" s="155"/>
      <c r="N39" s="10"/>
      <c r="O39" s="10"/>
      <c r="P39" s="99"/>
      <c r="Q39" s="99"/>
      <c r="R39" s="99"/>
      <c r="S39" s="99"/>
      <c r="T39" s="10"/>
      <c r="U39" s="10"/>
      <c r="V39" s="99"/>
      <c r="W39" s="99"/>
      <c r="X39" s="99"/>
      <c r="Y39" s="99"/>
      <c r="Z39" s="7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</row>
    <row r="40" customFormat="false" ht="21" hidden="false" customHeight="true" outlineLevel="0" collapsed="false">
      <c r="A40" s="173" t="s">
        <v>88</v>
      </c>
      <c r="B40" s="173"/>
      <c r="C40" s="174" t="n">
        <v>10858235</v>
      </c>
      <c r="D40" s="174" t="n">
        <v>10984002</v>
      </c>
      <c r="E40" s="174"/>
      <c r="F40" s="152" t="n">
        <v>125767</v>
      </c>
      <c r="G40" s="152"/>
      <c r="H40" s="175" t="n">
        <v>0.99</v>
      </c>
      <c r="I40" s="175"/>
      <c r="J40" s="175" t="n">
        <v>3.6</v>
      </c>
      <c r="K40" s="175"/>
      <c r="L40" s="176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7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</row>
    <row r="41" customFormat="false" ht="21" hidden="false" customHeight="true" outlineLevel="0" collapsed="false">
      <c r="A41" s="8"/>
      <c r="B41" s="7"/>
      <c r="C41" s="7"/>
      <c r="D41" s="7"/>
      <c r="E41" s="7"/>
      <c r="F41" s="7"/>
      <c r="G41" s="7"/>
      <c r="H41" s="7"/>
      <c r="I41" s="7"/>
      <c r="J41" s="177" t="s">
        <v>83</v>
      </c>
      <c r="K41" s="177"/>
      <c r="L41" s="7"/>
      <c r="M41" s="73"/>
      <c r="N41" s="11"/>
      <c r="O41" s="11"/>
      <c r="P41" s="11"/>
      <c r="Q41" s="11"/>
      <c r="R41" s="11"/>
      <c r="S41" s="11"/>
      <c r="T41" s="7"/>
      <c r="U41" s="7"/>
      <c r="V41" s="7"/>
      <c r="W41" s="7"/>
      <c r="X41" s="7"/>
      <c r="Y41" s="7"/>
      <c r="Z41" s="7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</row>
    <row r="42" customFormat="false" ht="33" hidden="false" customHeight="true" outlineLevel="0" collapsed="false">
      <c r="A42" s="8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"/>
      <c r="N42" s="178" t="s">
        <v>89</v>
      </c>
      <c r="O42" s="178" t="s">
        <v>90</v>
      </c>
      <c r="T42" s="178"/>
      <c r="U42" s="178"/>
      <c r="V42" s="7"/>
      <c r="W42" s="7"/>
      <c r="X42" s="7"/>
      <c r="Y42" s="7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</row>
    <row r="43" customFormat="false" ht="12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179" t="s">
        <v>91</v>
      </c>
      <c r="N43" s="180" t="n">
        <v>19329</v>
      </c>
      <c r="O43" s="180" t="n">
        <v>48122</v>
      </c>
      <c r="Q43" s="181" t="n">
        <f aca="false">N28/N43</f>
        <v>645.388121475503</v>
      </c>
      <c r="R43" s="181" t="n">
        <f aca="false">N28/O43</f>
        <v>259.230850754333</v>
      </c>
      <c r="S43" s="182"/>
      <c r="T43" s="68"/>
      <c r="U43" s="68"/>
      <c r="V43" s="181" t="n">
        <f aca="false">T28/N43</f>
        <v>464.773294014176</v>
      </c>
      <c r="W43" s="68"/>
      <c r="X43" s="181" t="n">
        <f aca="false">T28/O43</f>
        <v>186.683907568264</v>
      </c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</row>
    <row r="44" customFormat="false" ht="12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179" t="s">
        <v>92</v>
      </c>
      <c r="N44" s="180" t="n">
        <v>19618</v>
      </c>
      <c r="O44" s="180" t="n">
        <v>48845</v>
      </c>
      <c r="Q44" s="181" t="n">
        <f aca="false">N29/N44</f>
        <v>664.685747782649</v>
      </c>
      <c r="R44" s="181" t="n">
        <f aca="false">N29/O44</f>
        <v>266.962944006551</v>
      </c>
      <c r="S44" s="182"/>
      <c r="T44" s="68"/>
      <c r="U44" s="68"/>
      <c r="V44" s="181" t="n">
        <f aca="false">T29/N44</f>
        <v>449.950198797023</v>
      </c>
      <c r="W44" s="68"/>
      <c r="X44" s="181" t="n">
        <f aca="false">T29/O44</f>
        <v>180.717023236769</v>
      </c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</row>
    <row r="45" customFormat="false" ht="12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183" t="s">
        <v>93</v>
      </c>
      <c r="N45" s="182" t="n">
        <v>19770</v>
      </c>
      <c r="O45" s="182" t="n">
        <v>49430</v>
      </c>
      <c r="Q45" s="181" t="n">
        <f aca="false">N30/N45</f>
        <v>732.296712190187</v>
      </c>
      <c r="R45" s="181" t="n">
        <f aca="false">N30/O45</f>
        <v>292.889055229618</v>
      </c>
      <c r="S45" s="184"/>
      <c r="T45" s="68"/>
      <c r="U45" s="68"/>
      <c r="V45" s="181" t="n">
        <f aca="false">T30/N45</f>
        <v>437.435508345979</v>
      </c>
      <c r="W45" s="68"/>
      <c r="X45" s="181" t="n">
        <f aca="false">T30/O45</f>
        <v>174.956504147279</v>
      </c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</row>
    <row r="46" customFormat="false" ht="12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183" t="s">
        <v>94</v>
      </c>
      <c r="N46" s="182" t="n">
        <v>20183</v>
      </c>
      <c r="O46" s="182" t="n">
        <v>50492</v>
      </c>
      <c r="Q46" s="181" t="n">
        <f aca="false">N31/N46</f>
        <v>727.78675122628</v>
      </c>
      <c r="R46" s="181" t="n">
        <f aca="false">N31/O46</f>
        <v>290.915788639785</v>
      </c>
      <c r="T46" s="68"/>
      <c r="U46" s="68"/>
      <c r="V46" s="181" t="n">
        <f aca="false">T31/N46</f>
        <v>438.649853837388</v>
      </c>
      <c r="W46" s="68"/>
      <c r="X46" s="181" t="n">
        <f aca="false">T31/O46</f>
        <v>175.34005386992</v>
      </c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</row>
    <row r="47" customFormat="false" ht="12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185" t="s">
        <v>95</v>
      </c>
      <c r="N47" s="184" t="n">
        <v>20605</v>
      </c>
      <c r="O47" s="184" t="n">
        <v>51639</v>
      </c>
      <c r="Q47" s="181" t="n">
        <f aca="false">N32/N47</f>
        <v>799.494346032516</v>
      </c>
      <c r="R47" s="181" t="n">
        <f aca="false">N32/O47</f>
        <v>319.014330254265</v>
      </c>
      <c r="T47" s="68"/>
      <c r="U47" s="68"/>
      <c r="V47" s="181" t="n">
        <f aca="false">T32/N47</f>
        <v>451.938413006552</v>
      </c>
      <c r="W47" s="68"/>
      <c r="X47" s="181" t="n">
        <f aca="false">T32/O47</f>
        <v>180.332519994578</v>
      </c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</row>
    <row r="48" customFormat="false" ht="12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</row>
    <row r="49" customFormat="false" ht="12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</row>
    <row r="50" customFormat="false" ht="12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</row>
    <row r="51" customFormat="false" ht="12" hidden="false" customHeight="false" outlineLevel="0" collapsed="false"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</row>
  </sheetData>
  <mergeCells count="275">
    <mergeCell ref="A3:D4"/>
    <mergeCell ref="E3:H3"/>
    <mergeCell ref="I3:L3"/>
    <mergeCell ref="M3:P3"/>
    <mergeCell ref="Q3:T3"/>
    <mergeCell ref="U3:Y3"/>
    <mergeCell ref="AC3:AD3"/>
    <mergeCell ref="AE3:AF3"/>
    <mergeCell ref="AG3:AH3"/>
    <mergeCell ref="AI3:AJ3"/>
    <mergeCell ref="AK3:AL3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Y4"/>
    <mergeCell ref="G5:H5"/>
    <mergeCell ref="V5:W5"/>
    <mergeCell ref="X5:Y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W6"/>
    <mergeCell ref="X6:Y6"/>
    <mergeCell ref="AA6:AB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W7"/>
    <mergeCell ref="X7:Y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W8"/>
    <mergeCell ref="X8:Y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W9"/>
    <mergeCell ref="X9:Y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W10"/>
    <mergeCell ref="X10:Y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W11"/>
    <mergeCell ref="X11:Y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W12"/>
    <mergeCell ref="X12:Y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W13"/>
    <mergeCell ref="X13:Y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W14"/>
    <mergeCell ref="X14:Y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W15"/>
    <mergeCell ref="X15:Y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W16"/>
    <mergeCell ref="X16:Y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W17"/>
    <mergeCell ref="X17:Y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W18"/>
    <mergeCell ref="X18:Y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W19"/>
    <mergeCell ref="X19:Y19"/>
    <mergeCell ref="A25:B25"/>
    <mergeCell ref="D25:E25"/>
    <mergeCell ref="F25:G25"/>
    <mergeCell ref="H25:I25"/>
    <mergeCell ref="J25:L25"/>
    <mergeCell ref="M25:M27"/>
    <mergeCell ref="N25:S25"/>
    <mergeCell ref="T25:X25"/>
    <mergeCell ref="D26:E26"/>
    <mergeCell ref="F26:G26"/>
    <mergeCell ref="H26:I26"/>
    <mergeCell ref="J26:L26"/>
    <mergeCell ref="N26:O27"/>
    <mergeCell ref="P26:Q27"/>
    <mergeCell ref="R26:S27"/>
    <mergeCell ref="T26:U27"/>
    <mergeCell ref="V26:V27"/>
    <mergeCell ref="W26:X27"/>
    <mergeCell ref="A27:B27"/>
    <mergeCell ref="D27:E27"/>
    <mergeCell ref="F27:G27"/>
    <mergeCell ref="H27:I27"/>
    <mergeCell ref="J27:L27"/>
    <mergeCell ref="A28:B28"/>
    <mergeCell ref="D28:E28"/>
    <mergeCell ref="F28:G28"/>
    <mergeCell ref="H28:I28"/>
    <mergeCell ref="J28:L28"/>
    <mergeCell ref="N28:O28"/>
    <mergeCell ref="P28:Q28"/>
    <mergeCell ref="R28:S28"/>
    <mergeCell ref="T28:U28"/>
    <mergeCell ref="W28:X28"/>
    <mergeCell ref="A29:B29"/>
    <mergeCell ref="D29:E29"/>
    <mergeCell ref="F29:G29"/>
    <mergeCell ref="H29:I29"/>
    <mergeCell ref="J29:L29"/>
    <mergeCell ref="N29:O29"/>
    <mergeCell ref="P29:Q29"/>
    <mergeCell ref="R29:S29"/>
    <mergeCell ref="T29:U29"/>
    <mergeCell ref="W29:X29"/>
    <mergeCell ref="A30:B30"/>
    <mergeCell ref="D30:E30"/>
    <mergeCell ref="F30:G30"/>
    <mergeCell ref="H30:I30"/>
    <mergeCell ref="J30:L30"/>
    <mergeCell ref="N30:O30"/>
    <mergeCell ref="P30:Q30"/>
    <mergeCell ref="R30:S30"/>
    <mergeCell ref="T30:U30"/>
    <mergeCell ref="W30:X30"/>
    <mergeCell ref="A31:B31"/>
    <mergeCell ref="D31:E31"/>
    <mergeCell ref="F31:G31"/>
    <mergeCell ref="H31:I31"/>
    <mergeCell ref="J31:L31"/>
    <mergeCell ref="N31:O31"/>
    <mergeCell ref="P31:Q31"/>
    <mergeCell ref="R31:S31"/>
    <mergeCell ref="T31:U31"/>
    <mergeCell ref="W31:X31"/>
    <mergeCell ref="M32:M33"/>
    <mergeCell ref="N32:O33"/>
    <mergeCell ref="P32:Q33"/>
    <mergeCell ref="R32:S33"/>
    <mergeCell ref="T32:U33"/>
    <mergeCell ref="V32:V33"/>
    <mergeCell ref="W32:X33"/>
    <mergeCell ref="A36:B36"/>
    <mergeCell ref="D36:E36"/>
    <mergeCell ref="F36:G36"/>
    <mergeCell ref="H36:I36"/>
    <mergeCell ref="J36:L36"/>
    <mergeCell ref="A37:B37"/>
    <mergeCell ref="D37:E37"/>
    <mergeCell ref="F37:G37"/>
    <mergeCell ref="H37:I37"/>
    <mergeCell ref="J37:L37"/>
    <mergeCell ref="A38:B38"/>
    <mergeCell ref="D38:E38"/>
    <mergeCell ref="F38:G38"/>
    <mergeCell ref="H38:I38"/>
    <mergeCell ref="J38:K38"/>
    <mergeCell ref="A39:B39"/>
    <mergeCell ref="D39:E39"/>
    <mergeCell ref="F39:G39"/>
    <mergeCell ref="H39:I39"/>
    <mergeCell ref="J39:K39"/>
    <mergeCell ref="A40:B40"/>
    <mergeCell ref="D40:E40"/>
    <mergeCell ref="F40:G40"/>
    <mergeCell ref="H40:I40"/>
    <mergeCell ref="J40:K40"/>
    <mergeCell ref="J41:K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B31" activeCellId="0" sqref="B31:D31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13.62"/>
    <col collapsed="false" customWidth="true" hidden="false" outlineLevel="0" max="4" min="4" style="1" width="19.12"/>
    <col collapsed="false" customWidth="true" hidden="false" outlineLevel="0" max="5" min="5" style="1" width="11.87"/>
    <col collapsed="false" customWidth="true" hidden="false" outlineLevel="0" max="6" min="6" style="1" width="19.12"/>
    <col collapsed="false" customWidth="true" hidden="false" outlineLevel="0" max="7" min="7" style="1" width="11.87"/>
    <col collapsed="false" customWidth="true" hidden="false" outlineLevel="0" max="8" min="8" style="1" width="17.62"/>
    <col collapsed="false" customWidth="true" hidden="false" outlineLevel="0" max="9" min="9" style="1" width="11.87"/>
    <col collapsed="false" customWidth="true" hidden="false" outlineLevel="0" max="10" min="10" style="1" width="17.62"/>
    <col collapsed="false" customWidth="true" hidden="false" outlineLevel="0" max="11" min="11" style="1" width="11.87"/>
    <col collapsed="false" customWidth="true" hidden="false" outlineLevel="0" max="12" min="12" style="1" width="17.62"/>
    <col collapsed="false" customWidth="true" hidden="false" outlineLevel="0" max="13" min="13" style="1" width="11.87"/>
    <col collapsed="false" customWidth="true" hidden="false" outlineLevel="0" max="14" min="14" style="1" width="13.12"/>
    <col collapsed="false" customWidth="true" hidden="false" outlineLevel="0" max="15" min="15" style="1" width="9.62"/>
    <col collapsed="false" customWidth="true" hidden="false" outlineLevel="0" max="16" min="16" style="1" width="13.12"/>
    <col collapsed="false" customWidth="true" hidden="false" outlineLevel="0" max="17" min="17" style="1" width="9.62"/>
    <col collapsed="false" customWidth="true" hidden="false" outlineLevel="0" max="19" min="18" style="1" width="3.37"/>
    <col collapsed="false" customWidth="true" hidden="false" outlineLevel="0" max="20" min="20" style="1" width="12.99"/>
    <col collapsed="false" customWidth="true" hidden="false" outlineLevel="0" max="21" min="21" style="1" width="19.12"/>
    <col collapsed="false" customWidth="true" hidden="false" outlineLevel="0" max="22" min="22" style="1" width="11.87"/>
    <col collapsed="false" customWidth="true" hidden="false" outlineLevel="0" max="23" min="23" style="1" width="19.12"/>
    <col collapsed="false" customWidth="true" hidden="false" outlineLevel="0" max="24" min="24" style="1" width="11.87"/>
    <col collapsed="false" customWidth="true" hidden="false" outlineLevel="0" max="25" min="25" style="1" width="19.12"/>
    <col collapsed="false" customWidth="true" hidden="false" outlineLevel="0" max="26" min="26" style="1" width="11.87"/>
    <col collapsed="false" customWidth="true" hidden="false" outlineLevel="0" max="27" min="27" style="1" width="19.12"/>
    <col collapsed="false" customWidth="true" hidden="false" outlineLevel="0" max="28" min="28" style="1" width="11.87"/>
    <col collapsed="false" customWidth="true" hidden="false" outlineLevel="0" max="29" min="29" style="1" width="19.12"/>
    <col collapsed="false" customWidth="true" hidden="false" outlineLevel="0" max="30" min="30" style="1" width="11.87"/>
    <col collapsed="false" customWidth="false" hidden="false" outlineLevel="0" max="257" min="31" style="1" width="8.99"/>
  </cols>
  <sheetData>
    <row r="1" customFormat="false" ht="19.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13"/>
      <c r="K1" s="13"/>
      <c r="L1" s="13"/>
      <c r="M1" s="13"/>
      <c r="N1" s="186"/>
      <c r="O1" s="186"/>
      <c r="P1" s="186"/>
      <c r="Q1" s="186"/>
    </row>
    <row r="2" customFormat="false" ht="19.5" hidden="false" customHeight="true" outlineLevel="0" collapsed="false">
      <c r="A2" s="14" t="s">
        <v>96</v>
      </c>
      <c r="B2" s="187"/>
      <c r="C2" s="187"/>
      <c r="D2" s="187"/>
      <c r="E2" s="187"/>
      <c r="F2" s="187"/>
      <c r="G2" s="187"/>
      <c r="H2" s="187"/>
      <c r="I2" s="187"/>
      <c r="J2" s="13"/>
      <c r="K2" s="13"/>
      <c r="L2" s="13"/>
      <c r="M2" s="15"/>
      <c r="N2" s="186"/>
      <c r="O2" s="186"/>
      <c r="P2" s="186"/>
      <c r="Q2" s="186"/>
    </row>
    <row r="3" customFormat="false" ht="1.5" hidden="false" customHeight="true" outlineLevel="0" collapsed="false">
      <c r="A3" s="14"/>
      <c r="B3" s="187"/>
      <c r="C3" s="187"/>
      <c r="D3" s="187"/>
      <c r="E3" s="187"/>
      <c r="F3" s="187"/>
      <c r="G3" s="187"/>
      <c r="H3" s="187"/>
      <c r="I3" s="187"/>
      <c r="J3" s="13"/>
      <c r="K3" s="13"/>
      <c r="L3" s="13"/>
      <c r="M3" s="15"/>
      <c r="N3" s="186"/>
      <c r="O3" s="186"/>
      <c r="P3" s="186"/>
      <c r="Q3" s="186"/>
    </row>
    <row r="4" customFormat="false" ht="26.1" hidden="false" customHeight="true" outlineLevel="0" collapsed="false">
      <c r="A4" s="188"/>
      <c r="B4" s="188"/>
      <c r="C4" s="189"/>
      <c r="D4" s="17" t="s">
        <v>3</v>
      </c>
      <c r="E4" s="17"/>
      <c r="F4" s="17" t="s">
        <v>4</v>
      </c>
      <c r="G4" s="17"/>
      <c r="H4" s="49" t="s">
        <v>5</v>
      </c>
      <c r="I4" s="49"/>
      <c r="J4" s="49" t="s">
        <v>6</v>
      </c>
      <c r="K4" s="49"/>
      <c r="L4" s="18" t="s">
        <v>7</v>
      </c>
      <c r="M4" s="18"/>
      <c r="N4" s="190"/>
      <c r="O4" s="190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</row>
    <row r="5" customFormat="false" ht="26.1" hidden="false" customHeight="true" outlineLevel="0" collapsed="false">
      <c r="A5" s="188"/>
      <c r="B5" s="188"/>
      <c r="C5" s="171"/>
      <c r="D5" s="50" t="s">
        <v>38</v>
      </c>
      <c r="E5" s="50" t="s">
        <v>9</v>
      </c>
      <c r="F5" s="50" t="s">
        <v>38</v>
      </c>
      <c r="G5" s="50" t="s">
        <v>9</v>
      </c>
      <c r="H5" s="50" t="s">
        <v>38</v>
      </c>
      <c r="I5" s="52" t="s">
        <v>9</v>
      </c>
      <c r="J5" s="50" t="s">
        <v>38</v>
      </c>
      <c r="K5" s="52" t="s">
        <v>9</v>
      </c>
      <c r="L5" s="50" t="s">
        <v>38</v>
      </c>
      <c r="M5" s="53" t="s">
        <v>9</v>
      </c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</row>
    <row r="6" customFormat="false" ht="13.5" hidden="false" customHeight="true" outlineLevel="0" collapsed="false">
      <c r="A6" s="192"/>
      <c r="B6" s="193"/>
      <c r="C6" s="194"/>
      <c r="D6" s="123" t="s">
        <v>57</v>
      </c>
      <c r="E6" s="123" t="s">
        <v>58</v>
      </c>
      <c r="F6" s="123" t="s">
        <v>57</v>
      </c>
      <c r="G6" s="123" t="s">
        <v>58</v>
      </c>
      <c r="H6" s="123" t="s">
        <v>57</v>
      </c>
      <c r="I6" s="123" t="s">
        <v>58</v>
      </c>
      <c r="J6" s="123" t="s">
        <v>57</v>
      </c>
      <c r="K6" s="123" t="s">
        <v>58</v>
      </c>
      <c r="L6" s="123" t="s">
        <v>57</v>
      </c>
      <c r="M6" s="124" t="s">
        <v>58</v>
      </c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</row>
    <row r="7" s="8" customFormat="true" ht="26.1" hidden="false" customHeight="true" outlineLevel="0" collapsed="false">
      <c r="A7" s="195" t="s">
        <v>10</v>
      </c>
      <c r="B7" s="195"/>
      <c r="C7" s="195"/>
      <c r="D7" s="196" t="n">
        <v>9063258</v>
      </c>
      <c r="E7" s="62" t="s">
        <v>11</v>
      </c>
      <c r="F7" s="196" t="n">
        <v>8900316</v>
      </c>
      <c r="G7" s="62" t="s">
        <v>11</v>
      </c>
      <c r="H7" s="196" t="n">
        <v>8733591</v>
      </c>
      <c r="I7" s="62" t="s">
        <v>11</v>
      </c>
      <c r="J7" s="196" t="n">
        <v>8952434</v>
      </c>
      <c r="K7" s="62" t="s">
        <v>11</v>
      </c>
      <c r="L7" s="196" t="n">
        <v>9426688</v>
      </c>
      <c r="M7" s="197" t="s">
        <v>11</v>
      </c>
      <c r="N7" s="2"/>
      <c r="O7" s="46"/>
      <c r="P7" s="198"/>
      <c r="Q7" s="198"/>
      <c r="R7" s="198"/>
      <c r="S7" s="2"/>
      <c r="T7" s="46"/>
      <c r="U7" s="2"/>
      <c r="V7" s="46"/>
      <c r="W7" s="2"/>
      <c r="X7" s="46"/>
      <c r="Y7" s="2"/>
      <c r="Z7" s="46"/>
    </row>
    <row r="8" customFormat="false" ht="26.1" hidden="false" customHeight="true" outlineLevel="0" collapsed="false">
      <c r="A8" s="27"/>
      <c r="B8" s="28" t="s">
        <v>97</v>
      </c>
      <c r="C8" s="28"/>
      <c r="D8" s="170" t="n">
        <v>8417521</v>
      </c>
      <c r="E8" s="136" t="n">
        <v>92.9</v>
      </c>
      <c r="F8" s="170" t="n">
        <v>8250216</v>
      </c>
      <c r="G8" s="199" t="n">
        <v>92.7</v>
      </c>
      <c r="H8" s="170" t="n">
        <v>8078498</v>
      </c>
      <c r="I8" s="199" t="n">
        <v>92.5</v>
      </c>
      <c r="J8" s="170" t="n">
        <v>8284103</v>
      </c>
      <c r="K8" s="199" t="n">
        <v>92.5</v>
      </c>
      <c r="L8" s="170" t="n">
        <v>8724670</v>
      </c>
      <c r="M8" s="200" t="n">
        <v>92.6</v>
      </c>
      <c r="N8" s="2"/>
      <c r="O8" s="201"/>
      <c r="P8" s="198"/>
      <c r="Q8" s="198"/>
      <c r="R8" s="198"/>
      <c r="S8" s="2"/>
      <c r="T8" s="201"/>
      <c r="U8" s="2"/>
      <c r="V8" s="201"/>
      <c r="W8" s="2"/>
      <c r="X8" s="201"/>
      <c r="Y8" s="2"/>
      <c r="Z8" s="201"/>
      <c r="AA8" s="8"/>
      <c r="AB8" s="8"/>
    </row>
    <row r="9" customFormat="false" ht="26.1" hidden="false" customHeight="true" outlineLevel="0" collapsed="false">
      <c r="A9" s="27"/>
      <c r="B9" s="7"/>
      <c r="C9" s="202" t="s">
        <v>98</v>
      </c>
      <c r="D9" s="170" t="n">
        <v>3925809</v>
      </c>
      <c r="E9" s="136" t="n">
        <v>43.3</v>
      </c>
      <c r="F9" s="170" t="n">
        <v>3950823</v>
      </c>
      <c r="G9" s="199" t="n">
        <v>44.4</v>
      </c>
      <c r="H9" s="170" t="n">
        <v>3698840</v>
      </c>
      <c r="I9" s="199" t="n">
        <v>42.4</v>
      </c>
      <c r="J9" s="170" t="n">
        <v>3658438</v>
      </c>
      <c r="K9" s="199" t="n">
        <v>40.9</v>
      </c>
      <c r="L9" s="170" t="n">
        <f aca="false">74115+3799888</f>
        <v>3874003</v>
      </c>
      <c r="M9" s="203" t="n">
        <v>41.1</v>
      </c>
      <c r="N9" s="2"/>
      <c r="O9" s="201"/>
      <c r="P9" s="198"/>
      <c r="Q9" s="8"/>
      <c r="R9" s="198"/>
      <c r="S9" s="2"/>
      <c r="T9" s="201"/>
      <c r="U9" s="2"/>
      <c r="V9" s="201"/>
      <c r="W9" s="2"/>
      <c r="X9" s="201"/>
      <c r="Y9" s="2"/>
      <c r="Z9" s="201"/>
      <c r="AA9" s="8"/>
      <c r="AB9" s="8"/>
    </row>
    <row r="10" customFormat="false" ht="26.1" hidden="false" customHeight="true" outlineLevel="0" collapsed="false">
      <c r="A10" s="27"/>
      <c r="B10" s="7"/>
      <c r="C10" s="202" t="s">
        <v>99</v>
      </c>
      <c r="D10" s="170" t="n">
        <v>563781</v>
      </c>
      <c r="E10" s="136" t="n">
        <v>6.2</v>
      </c>
      <c r="F10" s="170" t="n">
        <v>380408</v>
      </c>
      <c r="G10" s="199" t="n">
        <v>4.3</v>
      </c>
      <c r="H10" s="170" t="n">
        <v>424970</v>
      </c>
      <c r="I10" s="199" t="n">
        <v>4.9</v>
      </c>
      <c r="J10" s="170" t="n">
        <v>540641</v>
      </c>
      <c r="K10" s="199" t="n">
        <v>6</v>
      </c>
      <c r="L10" s="170" t="n">
        <f aca="false">156185+442291</f>
        <v>598476</v>
      </c>
      <c r="M10" s="203" t="n">
        <v>6.3</v>
      </c>
      <c r="N10" s="2"/>
      <c r="O10" s="201"/>
      <c r="P10" s="198"/>
      <c r="Q10" s="8"/>
      <c r="R10" s="198"/>
      <c r="S10" s="2"/>
      <c r="T10" s="201"/>
      <c r="U10" s="2"/>
      <c r="V10" s="201"/>
      <c r="W10" s="2"/>
      <c r="X10" s="201"/>
      <c r="Y10" s="2"/>
      <c r="Z10" s="201"/>
      <c r="AA10" s="8"/>
      <c r="AB10" s="8"/>
    </row>
    <row r="11" customFormat="false" ht="26.1" hidden="false" customHeight="true" outlineLevel="0" collapsed="false">
      <c r="A11" s="27"/>
      <c r="B11" s="7"/>
      <c r="C11" s="28" t="s">
        <v>100</v>
      </c>
      <c r="D11" s="170" t="n">
        <v>3645641</v>
      </c>
      <c r="E11" s="136" t="n">
        <v>40.2</v>
      </c>
      <c r="F11" s="170" t="n">
        <v>3647248</v>
      </c>
      <c r="G11" s="199" t="n">
        <v>41</v>
      </c>
      <c r="H11" s="170" t="n">
        <v>3675294</v>
      </c>
      <c r="I11" s="199" t="n">
        <v>42.1</v>
      </c>
      <c r="J11" s="170" t="n">
        <v>3767438</v>
      </c>
      <c r="K11" s="199" t="n">
        <v>42.1</v>
      </c>
      <c r="L11" s="170" t="n">
        <v>3931630</v>
      </c>
      <c r="M11" s="203" t="n">
        <v>41.7</v>
      </c>
      <c r="N11" s="2"/>
      <c r="O11" s="201"/>
      <c r="P11" s="198"/>
      <c r="Q11" s="8"/>
      <c r="R11" s="198"/>
      <c r="S11" s="2"/>
      <c r="T11" s="201"/>
      <c r="U11" s="2"/>
      <c r="V11" s="201"/>
      <c r="W11" s="2"/>
      <c r="X11" s="201"/>
      <c r="Y11" s="2"/>
      <c r="Z11" s="201"/>
      <c r="AA11" s="8"/>
      <c r="AB11" s="8"/>
    </row>
    <row r="12" customFormat="false" ht="26.1" hidden="false" customHeight="true" outlineLevel="0" collapsed="false">
      <c r="A12" s="27"/>
      <c r="B12" s="7"/>
      <c r="C12" s="28" t="s">
        <v>101</v>
      </c>
      <c r="D12" s="170" t="n">
        <v>42453</v>
      </c>
      <c r="E12" s="204" t="n">
        <v>0.516136591518988</v>
      </c>
      <c r="F12" s="170" t="n">
        <v>43358</v>
      </c>
      <c r="G12" s="199" t="n">
        <v>0.5</v>
      </c>
      <c r="H12" s="170" t="n">
        <v>44475</v>
      </c>
      <c r="I12" s="199" t="n">
        <v>0.5</v>
      </c>
      <c r="J12" s="170" t="n">
        <v>45866</v>
      </c>
      <c r="K12" s="199" t="n">
        <v>0.5</v>
      </c>
      <c r="L12" s="170" t="n">
        <v>47415</v>
      </c>
      <c r="M12" s="203" t="n">
        <v>0.5</v>
      </c>
      <c r="N12" s="2"/>
      <c r="O12" s="201"/>
      <c r="P12" s="198"/>
      <c r="Q12" s="8"/>
      <c r="R12" s="198"/>
      <c r="S12" s="2"/>
      <c r="T12" s="201"/>
      <c r="U12" s="2"/>
      <c r="V12" s="201"/>
      <c r="W12" s="2"/>
      <c r="X12" s="201"/>
      <c r="Y12" s="2"/>
      <c r="Z12" s="201"/>
      <c r="AA12" s="8"/>
      <c r="AB12" s="8"/>
    </row>
    <row r="13" customFormat="false" ht="26.1" hidden="false" customHeight="true" outlineLevel="0" collapsed="false">
      <c r="A13" s="27"/>
      <c r="B13" s="7"/>
      <c r="C13" s="32" t="s">
        <v>102</v>
      </c>
      <c r="D13" s="170" t="n">
        <v>239837</v>
      </c>
      <c r="E13" s="204" t="n">
        <v>2.64035424261692</v>
      </c>
      <c r="F13" s="170" t="n">
        <v>228379</v>
      </c>
      <c r="G13" s="199" t="n">
        <v>2.6</v>
      </c>
      <c r="H13" s="170" t="n">
        <v>234919</v>
      </c>
      <c r="I13" s="199" t="n">
        <v>2.7</v>
      </c>
      <c r="J13" s="170" t="n">
        <v>271720</v>
      </c>
      <c r="K13" s="199" t="n">
        <v>3</v>
      </c>
      <c r="L13" s="170" t="n">
        <v>273146</v>
      </c>
      <c r="M13" s="203" t="n">
        <v>2.9</v>
      </c>
      <c r="N13" s="2"/>
      <c r="O13" s="46"/>
      <c r="P13" s="198"/>
      <c r="Q13" s="8"/>
      <c r="R13" s="198"/>
      <c r="S13" s="2"/>
      <c r="T13" s="46"/>
      <c r="U13" s="2"/>
      <c r="V13" s="46"/>
      <c r="W13" s="2"/>
      <c r="X13" s="46"/>
      <c r="Y13" s="2"/>
      <c r="Z13" s="46"/>
      <c r="AA13" s="8"/>
      <c r="AB13" s="8"/>
    </row>
    <row r="14" customFormat="false" ht="26.1" hidden="false" customHeight="true" outlineLevel="0" collapsed="false">
      <c r="A14" s="27"/>
      <c r="B14" s="7"/>
      <c r="C14" s="32" t="s">
        <v>103</v>
      </c>
      <c r="D14" s="205" t="s">
        <v>11</v>
      </c>
      <c r="E14" s="62" t="s">
        <v>11</v>
      </c>
      <c r="F14" s="205" t="s">
        <v>11</v>
      </c>
      <c r="G14" s="206" t="s">
        <v>11</v>
      </c>
      <c r="H14" s="205" t="s">
        <v>11</v>
      </c>
      <c r="I14" s="206" t="s">
        <v>11</v>
      </c>
      <c r="J14" s="205" t="s">
        <v>11</v>
      </c>
      <c r="K14" s="62" t="s">
        <v>11</v>
      </c>
      <c r="L14" s="205" t="s">
        <v>11</v>
      </c>
      <c r="M14" s="207" t="s">
        <v>11</v>
      </c>
      <c r="N14" s="2"/>
      <c r="O14" s="46"/>
      <c r="P14" s="198"/>
      <c r="Q14" s="8"/>
      <c r="R14" s="198"/>
      <c r="S14" s="2"/>
      <c r="T14" s="46"/>
      <c r="U14" s="2"/>
      <c r="V14" s="46"/>
      <c r="W14" s="2"/>
      <c r="X14" s="46"/>
      <c r="Y14" s="2"/>
      <c r="Z14" s="46"/>
      <c r="AA14" s="8"/>
      <c r="AB14" s="8"/>
    </row>
    <row r="15" customFormat="false" ht="26.1" hidden="false" customHeight="true" outlineLevel="0" collapsed="false">
      <c r="A15" s="27"/>
      <c r="B15" s="28" t="s">
        <v>104</v>
      </c>
      <c r="C15" s="28"/>
      <c r="D15" s="170" t="n">
        <v>645737</v>
      </c>
      <c r="E15" s="62" t="n">
        <v>7.1</v>
      </c>
      <c r="F15" s="170" t="n">
        <v>650100</v>
      </c>
      <c r="G15" s="199" t="n">
        <v>7.3</v>
      </c>
      <c r="H15" s="170" t="n">
        <v>655093</v>
      </c>
      <c r="I15" s="199" t="n">
        <v>7.5</v>
      </c>
      <c r="J15" s="170" t="n">
        <v>668331</v>
      </c>
      <c r="K15" s="199" t="n">
        <v>7.5</v>
      </c>
      <c r="L15" s="170" t="n">
        <v>702018</v>
      </c>
      <c r="M15" s="203" t="n">
        <v>7.4</v>
      </c>
      <c r="N15" s="2"/>
      <c r="O15" s="46"/>
      <c r="P15" s="198"/>
      <c r="Q15" s="198"/>
      <c r="R15" s="198"/>
      <c r="S15" s="2"/>
      <c r="T15" s="46"/>
      <c r="U15" s="2"/>
      <c r="V15" s="46"/>
      <c r="W15" s="2"/>
      <c r="X15" s="46"/>
      <c r="Y15" s="2"/>
      <c r="Z15" s="46"/>
      <c r="AA15" s="8"/>
      <c r="AB15" s="8"/>
    </row>
    <row r="16" customFormat="false" ht="26.1" hidden="false" customHeight="true" outlineLevel="0" collapsed="false">
      <c r="A16" s="27"/>
      <c r="B16" s="7"/>
      <c r="C16" s="28" t="s">
        <v>105</v>
      </c>
      <c r="D16" s="170" t="n">
        <v>577247</v>
      </c>
      <c r="E16" s="199" t="n">
        <v>6.35548959230953</v>
      </c>
      <c r="F16" s="170" t="n">
        <v>587052</v>
      </c>
      <c r="G16" s="199" t="n">
        <v>6.6</v>
      </c>
      <c r="H16" s="170" t="n">
        <v>592248</v>
      </c>
      <c r="I16" s="199" t="n">
        <v>6.8</v>
      </c>
      <c r="J16" s="170" t="n">
        <v>609181</v>
      </c>
      <c r="K16" s="199" t="n">
        <v>6.8</v>
      </c>
      <c r="L16" s="170" t="n">
        <v>644442</v>
      </c>
      <c r="M16" s="203" t="n">
        <v>6.8</v>
      </c>
      <c r="N16" s="2"/>
      <c r="O16" s="201"/>
      <c r="P16" s="198"/>
      <c r="Q16" s="8"/>
      <c r="R16" s="198"/>
      <c r="S16" s="2"/>
      <c r="T16" s="201"/>
      <c r="U16" s="2"/>
      <c r="V16" s="201"/>
      <c r="W16" s="2"/>
      <c r="X16" s="201"/>
      <c r="Y16" s="2"/>
      <c r="Z16" s="201"/>
      <c r="AA16" s="8"/>
      <c r="AB16" s="8"/>
    </row>
    <row r="17" customFormat="false" ht="26.1" hidden="false" customHeight="true" outlineLevel="0" collapsed="false">
      <c r="A17" s="38"/>
      <c r="B17" s="208"/>
      <c r="C17" s="39" t="s">
        <v>106</v>
      </c>
      <c r="D17" s="174" t="n">
        <v>68490</v>
      </c>
      <c r="E17" s="209" t="n">
        <v>0.794606402368452</v>
      </c>
      <c r="F17" s="174" t="n">
        <v>63048</v>
      </c>
      <c r="G17" s="210" t="n">
        <v>0.7</v>
      </c>
      <c r="H17" s="174" t="n">
        <v>62845</v>
      </c>
      <c r="I17" s="210" t="n">
        <v>0.7</v>
      </c>
      <c r="J17" s="174" t="n">
        <v>59150</v>
      </c>
      <c r="K17" s="210" t="n">
        <v>0.7</v>
      </c>
      <c r="L17" s="174" t="n">
        <v>57576</v>
      </c>
      <c r="M17" s="211" t="n">
        <v>0.6</v>
      </c>
      <c r="N17" s="2"/>
      <c r="O17" s="201"/>
      <c r="P17" s="198"/>
      <c r="Q17" s="8"/>
      <c r="R17" s="198"/>
      <c r="S17" s="2"/>
      <c r="T17" s="201"/>
      <c r="U17" s="2"/>
      <c r="V17" s="201"/>
      <c r="W17" s="2"/>
      <c r="X17" s="201"/>
      <c r="Y17" s="2"/>
      <c r="Z17" s="201"/>
      <c r="AA17" s="8"/>
      <c r="AB17" s="8"/>
    </row>
    <row r="18" customFormat="false" ht="3.75" hidden="false" customHeight="true" outlineLevel="0" collapsed="false">
      <c r="A18" s="33"/>
      <c r="B18" s="7"/>
      <c r="C18" s="33"/>
      <c r="D18" s="170"/>
      <c r="E18" s="136"/>
      <c r="F18" s="170"/>
      <c r="G18" s="199"/>
      <c r="H18" s="170"/>
      <c r="I18" s="199"/>
      <c r="J18" s="170"/>
      <c r="K18" s="199"/>
      <c r="L18" s="170"/>
      <c r="M18" s="212"/>
      <c r="N18" s="2"/>
      <c r="O18" s="201"/>
      <c r="P18" s="198"/>
      <c r="Q18" s="8"/>
      <c r="R18" s="198"/>
      <c r="S18" s="2"/>
      <c r="T18" s="201"/>
      <c r="U18" s="2"/>
      <c r="V18" s="201"/>
      <c r="W18" s="2"/>
      <c r="X18" s="201"/>
      <c r="Y18" s="2"/>
      <c r="Z18" s="201"/>
      <c r="AA18" s="8"/>
      <c r="AB18" s="8"/>
    </row>
    <row r="19" customFormat="false" ht="26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213"/>
      <c r="K19" s="213"/>
      <c r="L19" s="213"/>
      <c r="M19" s="45" t="s">
        <v>36</v>
      </c>
      <c r="N19" s="214"/>
      <c r="O19" s="215"/>
      <c r="P19" s="214"/>
      <c r="Q19" s="214"/>
      <c r="R19" s="8"/>
    </row>
    <row r="20" customFormat="false" ht="19.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13"/>
      <c r="K20" s="13"/>
      <c r="L20" s="13"/>
      <c r="M20" s="13"/>
      <c r="N20" s="186"/>
      <c r="O20" s="186"/>
      <c r="P20" s="186"/>
      <c r="Q20" s="186"/>
      <c r="R20" s="8"/>
    </row>
    <row r="21" s="8" customFormat="true" ht="19.5" hidden="false" customHeight="true" outlineLevel="0" collapsed="false">
      <c r="A21" s="14" t="s">
        <v>107</v>
      </c>
      <c r="B21" s="9"/>
      <c r="C21" s="9"/>
      <c r="D21" s="9"/>
      <c r="E21" s="9"/>
      <c r="F21" s="9"/>
      <c r="G21" s="9"/>
      <c r="H21" s="9"/>
      <c r="I21" s="9"/>
      <c r="J21" s="13"/>
      <c r="K21" s="13"/>
      <c r="L21" s="13"/>
      <c r="M21" s="15"/>
      <c r="N21" s="186"/>
      <c r="O21" s="186"/>
      <c r="P21" s="186"/>
      <c r="Q21" s="186"/>
    </row>
    <row r="22" s="8" customFormat="true" ht="1.5" hidden="false" customHeight="true" outlineLevel="0" collapsed="false">
      <c r="A22" s="14"/>
      <c r="B22" s="9"/>
      <c r="C22" s="9"/>
      <c r="D22" s="9"/>
      <c r="E22" s="9"/>
      <c r="F22" s="9"/>
      <c r="G22" s="9"/>
      <c r="H22" s="9"/>
      <c r="I22" s="9"/>
      <c r="J22" s="13"/>
      <c r="K22" s="13"/>
      <c r="L22" s="13"/>
      <c r="M22" s="15"/>
      <c r="N22" s="186"/>
      <c r="O22" s="186"/>
      <c r="P22" s="186"/>
      <c r="Q22" s="186"/>
    </row>
    <row r="23" s="8" customFormat="true" ht="21.95" hidden="false" customHeight="true" outlineLevel="0" collapsed="false">
      <c r="A23" s="16"/>
      <c r="B23" s="16"/>
      <c r="C23" s="16"/>
      <c r="D23" s="216" t="s">
        <v>108</v>
      </c>
      <c r="E23" s="216"/>
      <c r="F23" s="216" t="s">
        <v>109</v>
      </c>
      <c r="G23" s="216"/>
      <c r="H23" s="216" t="s">
        <v>110</v>
      </c>
      <c r="I23" s="216"/>
      <c r="J23" s="216" t="s">
        <v>111</v>
      </c>
      <c r="K23" s="216"/>
      <c r="L23" s="217" t="s">
        <v>112</v>
      </c>
      <c r="M23" s="217"/>
      <c r="N23" s="190"/>
      <c r="O23" s="218"/>
    </row>
    <row r="24" s="8" customFormat="true" ht="13.5" hidden="false" customHeight="true" outlineLevel="0" collapsed="false">
      <c r="A24" s="195"/>
      <c r="B24" s="195"/>
      <c r="C24" s="195"/>
      <c r="D24" s="219" t="s">
        <v>57</v>
      </c>
      <c r="E24" s="219"/>
      <c r="F24" s="219" t="s">
        <v>57</v>
      </c>
      <c r="G24" s="219"/>
      <c r="H24" s="219" t="s">
        <v>58</v>
      </c>
      <c r="I24" s="219"/>
      <c r="J24" s="219" t="s">
        <v>113</v>
      </c>
      <c r="K24" s="219"/>
      <c r="L24" s="220" t="s">
        <v>57</v>
      </c>
      <c r="M24" s="220"/>
      <c r="N24" s="221"/>
      <c r="O24" s="221"/>
    </row>
    <row r="25" s="8" customFormat="true" ht="25.5" hidden="false" customHeight="true" outlineLevel="0" collapsed="false">
      <c r="A25" s="166" t="s">
        <v>4</v>
      </c>
      <c r="B25" s="166"/>
      <c r="C25" s="166"/>
      <c r="D25" s="222" t="n">
        <v>92424065</v>
      </c>
      <c r="E25" s="222"/>
      <c r="F25" s="222" t="n">
        <v>3997763</v>
      </c>
      <c r="G25" s="222"/>
      <c r="H25" s="223" t="n">
        <v>100.89</v>
      </c>
      <c r="I25" s="223"/>
      <c r="J25" s="222" t="n">
        <v>25424</v>
      </c>
      <c r="K25" s="222"/>
      <c r="L25" s="224" t="n">
        <v>157</v>
      </c>
      <c r="M25" s="224"/>
      <c r="N25" s="221"/>
      <c r="O25" s="221"/>
    </row>
    <row r="26" s="8" customFormat="true" ht="25.5" hidden="false" customHeight="true" outlineLevel="0" collapsed="false">
      <c r="A26" s="166" t="n">
        <v>22</v>
      </c>
      <c r="B26" s="166"/>
      <c r="C26" s="166"/>
      <c r="D26" s="222" t="n">
        <v>87781677</v>
      </c>
      <c r="E26" s="222"/>
      <c r="F26" s="222" t="n">
        <v>3710577</v>
      </c>
      <c r="G26" s="222"/>
      <c r="H26" s="223" t="n">
        <v>92.82</v>
      </c>
      <c r="I26" s="223"/>
      <c r="J26" s="222" t="n">
        <v>24673</v>
      </c>
      <c r="K26" s="222"/>
      <c r="L26" s="224" t="n">
        <v>150</v>
      </c>
      <c r="M26" s="224"/>
      <c r="N26" s="221"/>
      <c r="O26" s="221"/>
    </row>
    <row r="27" s="8" customFormat="true" ht="25.5" hidden="false" customHeight="true" outlineLevel="0" collapsed="false">
      <c r="A27" s="166" t="n">
        <v>23</v>
      </c>
      <c r="B27" s="166"/>
      <c r="C27" s="166"/>
      <c r="D27" s="222" t="n">
        <v>88267791</v>
      </c>
      <c r="E27" s="222"/>
      <c r="F27" s="222" t="n">
        <v>3648483</v>
      </c>
      <c r="G27" s="222"/>
      <c r="H27" s="223" t="n">
        <v>98.33</v>
      </c>
      <c r="I27" s="223"/>
      <c r="J27" s="222" t="n">
        <v>24540</v>
      </c>
      <c r="K27" s="222"/>
      <c r="L27" s="224" t="n">
        <v>149</v>
      </c>
      <c r="M27" s="224"/>
      <c r="N27" s="221"/>
      <c r="O27" s="221"/>
    </row>
    <row r="28" s="8" customFormat="true" ht="25.5" hidden="false" customHeight="true" outlineLevel="0" collapsed="false">
      <c r="A28" s="166" t="n">
        <v>24</v>
      </c>
      <c r="B28" s="166"/>
      <c r="C28" s="166"/>
      <c r="D28" s="222" t="n">
        <v>90139902</v>
      </c>
      <c r="E28" s="222"/>
      <c r="F28" s="222" t="n">
        <v>3870570</v>
      </c>
      <c r="G28" s="222"/>
      <c r="H28" s="223" t="n">
        <v>106.09</v>
      </c>
      <c r="I28" s="223"/>
      <c r="J28" s="222" t="n">
        <v>24967</v>
      </c>
      <c r="K28" s="222"/>
      <c r="L28" s="224" t="n">
        <v>155</v>
      </c>
      <c r="M28" s="224"/>
      <c r="N28" s="221"/>
      <c r="O28" s="221"/>
    </row>
    <row r="29" s="8" customFormat="true" ht="25.5" hidden="false" customHeight="true" outlineLevel="0" collapsed="false">
      <c r="A29" s="225" t="n">
        <v>25</v>
      </c>
      <c r="B29" s="225"/>
      <c r="C29" s="225"/>
      <c r="D29" s="226" t="n">
        <v>92897410</v>
      </c>
      <c r="E29" s="226"/>
      <c r="F29" s="226" t="n">
        <v>3889186</v>
      </c>
      <c r="G29" s="226"/>
      <c r="H29" s="227" t="n">
        <v>100.48</v>
      </c>
      <c r="I29" s="227"/>
      <c r="J29" s="226" t="n">
        <v>25634</v>
      </c>
      <c r="K29" s="226"/>
      <c r="L29" s="228" t="n">
        <v>152</v>
      </c>
      <c r="M29" s="228"/>
      <c r="N29" s="221"/>
      <c r="O29" s="221"/>
    </row>
    <row r="30" s="8" customFormat="true" ht="18" hidden="false" customHeight="true" outlineLevel="0" collapsed="false">
      <c r="A30" s="33"/>
      <c r="B30" s="33"/>
      <c r="C30" s="33"/>
      <c r="D30" s="6"/>
      <c r="E30" s="6"/>
      <c r="F30" s="6"/>
      <c r="G30" s="6"/>
      <c r="H30" s="6"/>
      <c r="I30" s="6"/>
      <c r="J30" s="6"/>
      <c r="K30" s="6"/>
      <c r="L30" s="229" t="s">
        <v>114</v>
      </c>
      <c r="M30" s="229"/>
      <c r="N30" s="221"/>
      <c r="O30" s="221"/>
    </row>
    <row r="31" s="8" customFormat="true" ht="25.5" hidden="false" customHeight="true" outlineLevel="0" collapsed="false">
      <c r="A31" s="33"/>
      <c r="B31" s="230" t="s">
        <v>115</v>
      </c>
      <c r="C31" s="230"/>
      <c r="D31" s="230"/>
      <c r="E31" s="7"/>
      <c r="F31" s="6"/>
      <c r="G31" s="6"/>
      <c r="H31" s="6"/>
      <c r="I31" s="6"/>
      <c r="J31" s="6"/>
      <c r="K31" s="6"/>
      <c r="L31" s="6"/>
      <c r="M31" s="231" t="s">
        <v>116</v>
      </c>
      <c r="N31" s="221"/>
      <c r="O31" s="221"/>
    </row>
    <row r="32" s="8" customFormat="true" ht="21.95" hidden="false" customHeight="true" outlineLevel="0" collapsed="false">
      <c r="A32" s="7"/>
      <c r="B32" s="232"/>
      <c r="C32" s="233"/>
      <c r="D32" s="234" t="s">
        <v>108</v>
      </c>
      <c r="E32" s="234"/>
      <c r="F32" s="216" t="s">
        <v>109</v>
      </c>
      <c r="G32" s="216"/>
      <c r="H32" s="216" t="s">
        <v>110</v>
      </c>
      <c r="I32" s="216"/>
      <c r="J32" s="216" t="s">
        <v>111</v>
      </c>
      <c r="K32" s="216"/>
      <c r="L32" s="217" t="s">
        <v>112</v>
      </c>
      <c r="M32" s="217"/>
      <c r="N32" s="190"/>
      <c r="O32" s="218"/>
    </row>
    <row r="33" s="8" customFormat="true" ht="13.5" hidden="false" customHeight="true" outlineLevel="0" collapsed="false">
      <c r="B33" s="235"/>
      <c r="C33" s="236"/>
      <c r="D33" s="219" t="s">
        <v>57</v>
      </c>
      <c r="E33" s="219"/>
      <c r="F33" s="219" t="s">
        <v>57</v>
      </c>
      <c r="G33" s="219"/>
      <c r="H33" s="219" t="s">
        <v>58</v>
      </c>
      <c r="I33" s="219"/>
      <c r="J33" s="219" t="s">
        <v>113</v>
      </c>
      <c r="K33" s="219"/>
      <c r="L33" s="220" t="s">
        <v>57</v>
      </c>
      <c r="M33" s="220"/>
      <c r="N33" s="221"/>
      <c r="O33" s="221"/>
    </row>
    <row r="34" s="8" customFormat="true" ht="25.5" hidden="false" customHeight="true" outlineLevel="0" collapsed="false">
      <c r="B34" s="169" t="s">
        <v>87</v>
      </c>
      <c r="C34" s="169"/>
      <c r="D34" s="222" t="n">
        <v>105411272</v>
      </c>
      <c r="E34" s="222"/>
      <c r="F34" s="222" t="n">
        <v>4182482</v>
      </c>
      <c r="G34" s="222"/>
      <c r="H34" s="223" t="n">
        <v>101.02</v>
      </c>
      <c r="I34" s="223"/>
      <c r="J34" s="222" t="n">
        <v>34068</v>
      </c>
      <c r="K34" s="222"/>
      <c r="L34" s="224" t="n">
        <v>123</v>
      </c>
      <c r="M34" s="224"/>
      <c r="N34" s="221"/>
      <c r="O34" s="221"/>
    </row>
    <row r="35" s="8" customFormat="true" ht="25.5" hidden="false" customHeight="true" outlineLevel="0" collapsed="false">
      <c r="B35" s="169" t="s">
        <v>88</v>
      </c>
      <c r="C35" s="169"/>
      <c r="D35" s="222" t="n">
        <v>152713420</v>
      </c>
      <c r="E35" s="222"/>
      <c r="F35" s="222" t="n">
        <v>6342604</v>
      </c>
      <c r="G35" s="222"/>
      <c r="H35" s="223" t="n">
        <v>101.54</v>
      </c>
      <c r="I35" s="223"/>
      <c r="J35" s="222" t="n">
        <v>41575</v>
      </c>
      <c r="K35" s="222"/>
      <c r="L35" s="224" t="n">
        <v>153</v>
      </c>
      <c r="M35" s="224"/>
      <c r="N35" s="221"/>
      <c r="O35" s="221"/>
    </row>
    <row r="36" s="8" customFormat="true" ht="25.5" hidden="false" customHeight="true" outlineLevel="0" collapsed="false">
      <c r="B36" s="173" t="s">
        <v>117</v>
      </c>
      <c r="C36" s="173"/>
      <c r="D36" s="226" t="n">
        <v>66172377</v>
      </c>
      <c r="E36" s="226"/>
      <c r="F36" s="226" t="n">
        <v>2662340</v>
      </c>
      <c r="G36" s="226"/>
      <c r="H36" s="227" t="n">
        <v>99.96</v>
      </c>
      <c r="I36" s="227"/>
      <c r="J36" s="226" t="n">
        <v>20572</v>
      </c>
      <c r="K36" s="226"/>
      <c r="L36" s="228" t="n">
        <v>129</v>
      </c>
      <c r="M36" s="228"/>
      <c r="N36" s="221"/>
      <c r="O36" s="221"/>
    </row>
    <row r="37" s="8" customFormat="true" ht="19.5" hidden="false" customHeight="true" outlineLevel="0" collapsed="false">
      <c r="A37" s="9"/>
      <c r="B37" s="9"/>
      <c r="C37" s="9"/>
      <c r="D37" s="9"/>
      <c r="E37" s="9"/>
      <c r="F37" s="9"/>
      <c r="G37" s="9"/>
      <c r="H37" s="237"/>
      <c r="I37" s="9"/>
      <c r="J37" s="7"/>
      <c r="K37" s="7"/>
      <c r="L37" s="177" t="s">
        <v>114</v>
      </c>
      <c r="M37" s="177"/>
    </row>
    <row r="38" customFormat="false" ht="26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26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26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26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26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6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26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26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26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26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26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6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26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26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26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26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26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26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26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26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26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26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26.1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</sheetData>
  <mergeCells count="91">
    <mergeCell ref="A4:B5"/>
    <mergeCell ref="D4:E4"/>
    <mergeCell ref="F4:G4"/>
    <mergeCell ref="H4:I4"/>
    <mergeCell ref="J4:K4"/>
    <mergeCell ref="L4:M4"/>
    <mergeCell ref="P4:Q5"/>
    <mergeCell ref="S4:T4"/>
    <mergeCell ref="U4:V4"/>
    <mergeCell ref="W4:X4"/>
    <mergeCell ref="Y4:Z4"/>
    <mergeCell ref="AA4:AB4"/>
    <mergeCell ref="A7:C7"/>
    <mergeCell ref="P7:R7"/>
    <mergeCell ref="B8:C8"/>
    <mergeCell ref="Q8:R8"/>
    <mergeCell ref="B15:C15"/>
    <mergeCell ref="Q15:R15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L30:M30"/>
    <mergeCell ref="B31:D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L37:M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5" activeCellId="0" sqref="C35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22.25"/>
    <col collapsed="false" customWidth="false" hidden="false" outlineLevel="0" max="257" min="4" style="1" width="28.86"/>
  </cols>
  <sheetData>
    <row r="1" customFormat="false" ht="19.5" hidden="false" customHeight="true" outlineLevel="0" collapsed="false">
      <c r="A1" s="14" t="s">
        <v>118</v>
      </c>
      <c r="B1" s="9"/>
      <c r="C1" s="9"/>
      <c r="D1" s="9"/>
      <c r="E1" s="9"/>
      <c r="F1" s="9"/>
      <c r="G1" s="9"/>
      <c r="H1" s="15" t="s">
        <v>119</v>
      </c>
      <c r="I1" s="9"/>
      <c r="J1" s="13"/>
      <c r="K1" s="13"/>
      <c r="L1" s="13"/>
      <c r="N1" s="186"/>
      <c r="O1" s="186"/>
      <c r="P1" s="186"/>
      <c r="Q1" s="186"/>
      <c r="R1" s="8"/>
    </row>
    <row r="2" customFormat="false" ht="1.5" hidden="false" customHeight="true" outlineLevel="0" collapsed="false">
      <c r="A2" s="14"/>
      <c r="B2" s="9"/>
      <c r="C2" s="9"/>
      <c r="D2" s="9"/>
      <c r="E2" s="9"/>
      <c r="F2" s="9"/>
      <c r="G2" s="9"/>
      <c r="H2" s="9"/>
      <c r="I2" s="9"/>
      <c r="J2" s="13"/>
      <c r="K2" s="13"/>
      <c r="L2" s="13"/>
      <c r="M2" s="15"/>
      <c r="N2" s="186"/>
      <c r="O2" s="186"/>
      <c r="P2" s="186"/>
      <c r="Q2" s="186"/>
      <c r="R2" s="8"/>
    </row>
    <row r="3" customFormat="false" ht="21.95" hidden="false" customHeight="true" outlineLevel="0" collapsed="false">
      <c r="A3" s="16"/>
      <c r="B3" s="16"/>
      <c r="C3" s="16"/>
      <c r="D3" s="49" t="s">
        <v>3</v>
      </c>
      <c r="E3" s="49" t="s">
        <v>4</v>
      </c>
      <c r="F3" s="49" t="s">
        <v>5</v>
      </c>
      <c r="G3" s="49" t="s">
        <v>6</v>
      </c>
      <c r="H3" s="18" t="s">
        <v>7</v>
      </c>
      <c r="I3" s="7"/>
      <c r="J3" s="8"/>
      <c r="K3" s="7"/>
      <c r="L3" s="8"/>
      <c r="M3" s="7"/>
      <c r="N3" s="190"/>
      <c r="O3" s="218"/>
    </row>
    <row r="4" customFormat="false" ht="21.95" hidden="false" customHeight="true" outlineLevel="0" collapsed="false">
      <c r="A4" s="23" t="s">
        <v>120</v>
      </c>
      <c r="B4" s="23"/>
      <c r="C4" s="23"/>
      <c r="D4" s="238" t="n">
        <v>1325284</v>
      </c>
      <c r="E4" s="239" t="n">
        <v>1334886</v>
      </c>
      <c r="F4" s="239" t="n">
        <v>1366844</v>
      </c>
      <c r="G4" s="239" t="n">
        <v>1372613</v>
      </c>
      <c r="H4" s="240" t="n">
        <v>1393836</v>
      </c>
      <c r="I4" s="4"/>
      <c r="J4" s="8"/>
      <c r="K4" s="4"/>
      <c r="L4" s="8"/>
      <c r="M4" s="4"/>
      <c r="N4" s="221"/>
      <c r="O4" s="221"/>
    </row>
    <row r="5" customFormat="false" ht="21.95" hidden="false" customHeight="true" outlineLevel="0" collapsed="false">
      <c r="A5" s="27"/>
      <c r="B5" s="28" t="s">
        <v>121</v>
      </c>
      <c r="C5" s="28"/>
      <c r="D5" s="241" t="n">
        <v>12753</v>
      </c>
      <c r="E5" s="222" t="n">
        <v>12753</v>
      </c>
      <c r="F5" s="222" t="n">
        <v>12713</v>
      </c>
      <c r="G5" s="222" t="n">
        <v>12713</v>
      </c>
      <c r="H5" s="224" t="n">
        <v>12713</v>
      </c>
      <c r="I5" s="6"/>
      <c r="J5" s="8"/>
      <c r="K5" s="6"/>
      <c r="L5" s="8"/>
      <c r="M5" s="6"/>
      <c r="N5" s="221"/>
      <c r="O5" s="221"/>
    </row>
    <row r="6" customFormat="false" ht="21.95" hidden="false" customHeight="true" outlineLevel="0" collapsed="false">
      <c r="A6" s="27"/>
      <c r="B6" s="28" t="s">
        <v>122</v>
      </c>
      <c r="C6" s="28"/>
      <c r="D6" s="241"/>
      <c r="E6" s="222"/>
      <c r="F6" s="222"/>
      <c r="G6" s="222"/>
      <c r="H6" s="224"/>
      <c r="I6" s="6"/>
      <c r="J6" s="8"/>
      <c r="K6" s="6"/>
      <c r="L6" s="8"/>
      <c r="M6" s="6"/>
      <c r="N6" s="221"/>
      <c r="O6" s="221"/>
    </row>
    <row r="7" customFormat="false" ht="21.95" hidden="false" customHeight="true" outlineLevel="0" collapsed="false">
      <c r="A7" s="27"/>
      <c r="B7" s="33"/>
      <c r="C7" s="28" t="s">
        <v>123</v>
      </c>
      <c r="D7" s="241" t="n">
        <v>6046</v>
      </c>
      <c r="E7" s="222" t="n">
        <v>6046</v>
      </c>
      <c r="F7" s="222" t="n">
        <v>6046</v>
      </c>
      <c r="G7" s="222" t="n">
        <v>6046</v>
      </c>
      <c r="H7" s="224" t="n">
        <v>6046</v>
      </c>
      <c r="I7" s="6"/>
      <c r="J7" s="8"/>
      <c r="K7" s="6"/>
      <c r="L7" s="8"/>
      <c r="M7" s="6"/>
      <c r="N7" s="221"/>
      <c r="O7" s="221"/>
    </row>
    <row r="8" customFormat="false" ht="21.95" hidden="false" customHeight="true" outlineLevel="0" collapsed="false">
      <c r="A8" s="27"/>
      <c r="B8" s="28" t="s">
        <v>124</v>
      </c>
      <c r="C8" s="28"/>
      <c r="D8" s="241"/>
      <c r="E8" s="222"/>
      <c r="F8" s="222"/>
      <c r="G8" s="222"/>
      <c r="H8" s="224"/>
      <c r="I8" s="6"/>
      <c r="J8" s="8"/>
      <c r="K8" s="6"/>
      <c r="L8" s="8"/>
      <c r="M8" s="6"/>
      <c r="N8" s="221"/>
      <c r="O8" s="221"/>
    </row>
    <row r="9" customFormat="false" ht="21.95" hidden="false" customHeight="true" outlineLevel="0" collapsed="false">
      <c r="A9" s="27"/>
      <c r="B9" s="33"/>
      <c r="C9" s="28" t="s">
        <v>125</v>
      </c>
      <c r="D9" s="241" t="n">
        <v>167385</v>
      </c>
      <c r="E9" s="222" t="n">
        <v>167398</v>
      </c>
      <c r="F9" s="222" t="n">
        <v>167398</v>
      </c>
      <c r="G9" s="222" t="n">
        <v>167398</v>
      </c>
      <c r="H9" s="224" t="n">
        <v>193059</v>
      </c>
      <c r="I9" s="6"/>
      <c r="J9" s="8"/>
      <c r="K9" s="6"/>
      <c r="L9" s="8"/>
      <c r="M9" s="6"/>
      <c r="N9" s="221"/>
      <c r="O9" s="221"/>
    </row>
    <row r="10" customFormat="false" ht="21.95" hidden="false" customHeight="true" outlineLevel="0" collapsed="false">
      <c r="A10" s="27"/>
      <c r="B10" s="33"/>
      <c r="C10" s="28" t="s">
        <v>126</v>
      </c>
      <c r="D10" s="241" t="n">
        <v>367997</v>
      </c>
      <c r="E10" s="222" t="n">
        <v>376491</v>
      </c>
      <c r="F10" s="222" t="n">
        <v>415089</v>
      </c>
      <c r="G10" s="222" t="n">
        <v>420061</v>
      </c>
      <c r="H10" s="224" t="n">
        <v>431641</v>
      </c>
      <c r="I10" s="6"/>
      <c r="J10" s="8"/>
      <c r="K10" s="6"/>
      <c r="L10" s="8"/>
      <c r="M10" s="6"/>
      <c r="N10" s="221"/>
      <c r="O10" s="221"/>
    </row>
    <row r="11" customFormat="false" ht="21.95" hidden="false" customHeight="true" outlineLevel="0" collapsed="false">
      <c r="A11" s="27"/>
      <c r="B11" s="28" t="s">
        <v>127</v>
      </c>
      <c r="C11" s="28"/>
      <c r="D11" s="241" t="n">
        <v>25299</v>
      </c>
      <c r="E11" s="222" t="n">
        <v>25299</v>
      </c>
      <c r="F11" s="222" t="n">
        <v>25299</v>
      </c>
      <c r="G11" s="222" t="n">
        <v>25299</v>
      </c>
      <c r="H11" s="224" t="n">
        <v>47980</v>
      </c>
      <c r="I11" s="6"/>
      <c r="J11" s="8"/>
      <c r="K11" s="6"/>
      <c r="L11" s="8"/>
      <c r="M11" s="6"/>
      <c r="N11" s="221"/>
      <c r="O11" s="221"/>
    </row>
    <row r="12" customFormat="false" ht="21.95" hidden="false" customHeight="true" outlineLevel="0" collapsed="false">
      <c r="A12" s="27"/>
      <c r="B12" s="28" t="s">
        <v>128</v>
      </c>
      <c r="C12" s="28"/>
      <c r="D12" s="241" t="n">
        <v>322568</v>
      </c>
      <c r="E12" s="222" t="n">
        <v>322653</v>
      </c>
      <c r="F12" s="222" t="n">
        <v>313953</v>
      </c>
      <c r="G12" s="222" t="n">
        <v>313953</v>
      </c>
      <c r="H12" s="224" t="n">
        <v>313953</v>
      </c>
      <c r="I12" s="6"/>
      <c r="J12" s="8"/>
      <c r="K12" s="6"/>
      <c r="L12" s="8"/>
      <c r="M12" s="6"/>
      <c r="N12" s="221"/>
      <c r="O12" s="221"/>
    </row>
    <row r="13" customFormat="false" ht="21.95" hidden="false" customHeight="true" outlineLevel="0" collapsed="false">
      <c r="A13" s="27"/>
      <c r="B13" s="28" t="s">
        <v>129</v>
      </c>
      <c r="C13" s="28"/>
      <c r="D13" s="241" t="n">
        <v>412868</v>
      </c>
      <c r="E13" s="222" t="n">
        <v>412868</v>
      </c>
      <c r="F13" s="222" t="n">
        <v>412868</v>
      </c>
      <c r="G13" s="222" t="n">
        <v>412868</v>
      </c>
      <c r="H13" s="224" t="n">
        <v>375369</v>
      </c>
      <c r="I13" s="6"/>
      <c r="J13" s="8"/>
      <c r="K13" s="6"/>
      <c r="L13" s="8"/>
      <c r="M13" s="6"/>
      <c r="N13" s="221"/>
      <c r="O13" s="221"/>
    </row>
    <row r="14" customFormat="false" ht="21.95" hidden="false" customHeight="true" outlineLevel="0" collapsed="false">
      <c r="A14" s="27"/>
      <c r="B14" s="28" t="s">
        <v>130</v>
      </c>
      <c r="C14" s="28"/>
      <c r="D14" s="241" t="n">
        <v>1704</v>
      </c>
      <c r="E14" s="222" t="n">
        <v>1704</v>
      </c>
      <c r="F14" s="222" t="n">
        <v>1704</v>
      </c>
      <c r="G14" s="222" t="n">
        <v>1704</v>
      </c>
      <c r="H14" s="224" t="n">
        <v>1704</v>
      </c>
      <c r="I14" s="6"/>
      <c r="J14" s="8"/>
      <c r="K14" s="6"/>
      <c r="L14" s="8"/>
      <c r="M14" s="6"/>
      <c r="N14" s="221"/>
      <c r="O14" s="221"/>
    </row>
    <row r="15" customFormat="false" ht="21.95" hidden="false" customHeight="true" outlineLevel="0" collapsed="false">
      <c r="A15" s="27"/>
      <c r="B15" s="28" t="s">
        <v>131</v>
      </c>
      <c r="C15" s="28"/>
      <c r="D15" s="241" t="n">
        <v>4748</v>
      </c>
      <c r="E15" s="222" t="n">
        <v>4748</v>
      </c>
      <c r="F15" s="222" t="n">
        <v>4748</v>
      </c>
      <c r="G15" s="222" t="n">
        <v>4748</v>
      </c>
      <c r="H15" s="224" t="n">
        <v>3909</v>
      </c>
      <c r="I15" s="6"/>
      <c r="J15" s="8"/>
      <c r="K15" s="6"/>
      <c r="L15" s="8"/>
      <c r="M15" s="6"/>
      <c r="N15" s="221"/>
      <c r="O15" s="221"/>
    </row>
    <row r="16" customFormat="false" ht="21.95" hidden="false" customHeight="true" outlineLevel="0" collapsed="false">
      <c r="A16" s="27"/>
      <c r="B16" s="28" t="s">
        <v>132</v>
      </c>
      <c r="C16" s="28"/>
      <c r="D16" s="241" t="n">
        <v>3714</v>
      </c>
      <c r="E16" s="222" t="n">
        <v>4724</v>
      </c>
      <c r="F16" s="222" t="n">
        <v>6784</v>
      </c>
      <c r="G16" s="222" t="n">
        <v>7581</v>
      </c>
      <c r="H16" s="224" t="n">
        <v>7220</v>
      </c>
      <c r="I16" s="6"/>
      <c r="J16" s="8"/>
      <c r="K16" s="6"/>
      <c r="L16" s="8"/>
      <c r="M16" s="6"/>
      <c r="N16" s="221"/>
      <c r="O16" s="221"/>
    </row>
    <row r="17" customFormat="false" ht="21.95" hidden="false" customHeight="true" outlineLevel="0" collapsed="false">
      <c r="A17" s="38"/>
      <c r="B17" s="39" t="s">
        <v>133</v>
      </c>
      <c r="C17" s="39"/>
      <c r="D17" s="242" t="n">
        <v>202</v>
      </c>
      <c r="E17" s="226" t="n">
        <v>202</v>
      </c>
      <c r="F17" s="226" t="n">
        <v>242</v>
      </c>
      <c r="G17" s="226" t="n">
        <v>242</v>
      </c>
      <c r="H17" s="228" t="n">
        <v>242</v>
      </c>
      <c r="I17" s="6"/>
      <c r="J17" s="8"/>
      <c r="K17" s="6"/>
      <c r="L17" s="8"/>
      <c r="M17" s="6"/>
      <c r="N17" s="221"/>
      <c r="O17" s="221"/>
    </row>
    <row r="18" customFormat="false" ht="3.75" hidden="false" customHeight="true" outlineLevel="0" collapsed="false">
      <c r="A18" s="33"/>
      <c r="B18" s="33"/>
      <c r="C18" s="3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21"/>
      <c r="O18" s="221"/>
    </row>
    <row r="19" customFormat="false" ht="19.5" hidden="false" customHeight="true" outlineLevel="0" collapsed="false">
      <c r="A19" s="9"/>
      <c r="B19" s="9"/>
      <c r="C19" s="9"/>
      <c r="D19" s="9"/>
      <c r="E19" s="9"/>
      <c r="F19" s="9"/>
      <c r="G19" s="9"/>
      <c r="H19" s="45" t="s">
        <v>83</v>
      </c>
      <c r="I19" s="9"/>
      <c r="J19" s="7"/>
      <c r="K19" s="7"/>
      <c r="L19" s="7"/>
      <c r="M19" s="8"/>
      <c r="N19" s="8"/>
      <c r="O19" s="8"/>
      <c r="P19" s="8"/>
    </row>
    <row r="20" customFormat="false" ht="19.5" hidden="false" customHeight="true" outlineLevel="0" collapsed="false">
      <c r="B20" s="9"/>
      <c r="C20" s="9"/>
      <c r="D20" s="9"/>
      <c r="E20" s="13"/>
      <c r="F20" s="244"/>
      <c r="G20" s="8"/>
      <c r="I20" s="8"/>
      <c r="J20" s="8"/>
      <c r="K20" s="8"/>
      <c r="L20" s="8"/>
      <c r="M20" s="8"/>
      <c r="N20" s="8"/>
    </row>
    <row r="21" customFormat="false" ht="19.5" hidden="false" customHeight="true" outlineLevel="0" collapsed="false">
      <c r="A21" s="14" t="s">
        <v>134</v>
      </c>
      <c r="B21" s="9"/>
      <c r="C21" s="9"/>
      <c r="D21" s="9"/>
      <c r="F21" s="244"/>
      <c r="G21" s="8"/>
      <c r="H21" s="15" t="s">
        <v>119</v>
      </c>
    </row>
    <row r="22" customFormat="false" ht="2.25" hidden="false" customHeight="true" outlineLevel="0" collapsed="false">
      <c r="A22" s="14"/>
      <c r="B22" s="9"/>
      <c r="C22" s="9"/>
      <c r="D22" s="9"/>
      <c r="E22" s="15"/>
      <c r="F22" s="244"/>
      <c r="G22" s="8"/>
    </row>
    <row r="23" customFormat="false" ht="21.95" hidden="false" customHeight="true" outlineLevel="0" collapsed="false">
      <c r="A23" s="16"/>
      <c r="B23" s="16"/>
      <c r="C23" s="16"/>
      <c r="D23" s="245" t="s">
        <v>3</v>
      </c>
      <c r="E23" s="17" t="s">
        <v>4</v>
      </c>
      <c r="F23" s="49" t="s">
        <v>5</v>
      </c>
      <c r="G23" s="49" t="s">
        <v>6</v>
      </c>
      <c r="H23" s="18" t="s">
        <v>7</v>
      </c>
    </row>
    <row r="24" customFormat="false" ht="21.95" hidden="false" customHeight="true" outlineLevel="0" collapsed="false">
      <c r="A24" s="23" t="s">
        <v>120</v>
      </c>
      <c r="B24" s="23"/>
      <c r="C24" s="23"/>
      <c r="D24" s="246" t="n">
        <v>129548</v>
      </c>
      <c r="E24" s="247" t="n">
        <v>130265</v>
      </c>
      <c r="F24" s="248" t="n">
        <v>132612</v>
      </c>
      <c r="G24" s="246" t="n">
        <v>134564</v>
      </c>
      <c r="H24" s="249" t="n">
        <v>147681</v>
      </c>
    </row>
    <row r="25" customFormat="false" ht="21.95" hidden="false" customHeight="true" outlineLevel="0" collapsed="false">
      <c r="A25" s="27"/>
      <c r="B25" s="28" t="s">
        <v>121</v>
      </c>
      <c r="C25" s="28"/>
      <c r="D25" s="250" t="n">
        <v>6324</v>
      </c>
      <c r="E25" s="251" t="n">
        <v>7033</v>
      </c>
      <c r="F25" s="252" t="n">
        <v>7033</v>
      </c>
      <c r="G25" s="250" t="n">
        <v>7033</v>
      </c>
      <c r="H25" s="253" t="n">
        <v>7033</v>
      </c>
    </row>
    <row r="26" customFormat="false" ht="21.95" hidden="false" customHeight="true" outlineLevel="0" collapsed="false">
      <c r="A26" s="27"/>
      <c r="B26" s="28" t="s">
        <v>122</v>
      </c>
      <c r="C26" s="28"/>
      <c r="D26" s="250"/>
      <c r="E26" s="251"/>
      <c r="F26" s="254"/>
      <c r="G26" s="250"/>
      <c r="H26" s="253"/>
    </row>
    <row r="27" customFormat="false" ht="21.95" hidden="false" customHeight="true" outlineLevel="0" collapsed="false">
      <c r="A27" s="27"/>
      <c r="B27" s="33"/>
      <c r="C27" s="28" t="s">
        <v>123</v>
      </c>
      <c r="D27" s="250" t="n">
        <v>2468</v>
      </c>
      <c r="E27" s="251" t="n">
        <v>2468</v>
      </c>
      <c r="F27" s="252" t="n">
        <v>2468</v>
      </c>
      <c r="G27" s="250" t="n">
        <v>2468</v>
      </c>
      <c r="H27" s="253" t="n">
        <v>2468</v>
      </c>
    </row>
    <row r="28" customFormat="false" ht="21.95" hidden="false" customHeight="true" outlineLevel="0" collapsed="false">
      <c r="A28" s="27"/>
      <c r="B28" s="28" t="s">
        <v>124</v>
      </c>
      <c r="C28" s="28"/>
      <c r="D28" s="250"/>
      <c r="E28" s="251"/>
      <c r="F28" s="254"/>
      <c r="G28" s="250"/>
      <c r="H28" s="253"/>
    </row>
    <row r="29" customFormat="false" ht="21.95" hidden="false" customHeight="true" outlineLevel="0" collapsed="false">
      <c r="A29" s="27"/>
      <c r="B29" s="33"/>
      <c r="C29" s="28" t="s">
        <v>125</v>
      </c>
      <c r="D29" s="250" t="n">
        <v>54950</v>
      </c>
      <c r="E29" s="251" t="n">
        <v>54950</v>
      </c>
      <c r="F29" s="252" t="n">
        <v>57254</v>
      </c>
      <c r="G29" s="250" t="n">
        <v>57254</v>
      </c>
      <c r="H29" s="253" t="n">
        <v>68445</v>
      </c>
    </row>
    <row r="30" customFormat="false" ht="21.95" hidden="false" customHeight="true" outlineLevel="0" collapsed="false">
      <c r="A30" s="27"/>
      <c r="B30" s="33"/>
      <c r="C30" s="28" t="s">
        <v>126</v>
      </c>
      <c r="D30" s="250" t="n">
        <v>65806</v>
      </c>
      <c r="E30" s="251" t="n">
        <v>65814</v>
      </c>
      <c r="F30" s="252" t="n">
        <v>65857</v>
      </c>
      <c r="G30" s="250" t="n">
        <v>67809</v>
      </c>
      <c r="H30" s="253" t="n">
        <v>69735</v>
      </c>
    </row>
    <row r="31" customFormat="false" ht="21.95" hidden="false" customHeight="true" outlineLevel="0" collapsed="false">
      <c r="A31" s="38"/>
      <c r="B31" s="39" t="s">
        <v>133</v>
      </c>
      <c r="C31" s="39"/>
      <c r="D31" s="255" t="n">
        <v>0</v>
      </c>
      <c r="E31" s="256" t="n">
        <v>0</v>
      </c>
      <c r="F31" s="257" t="n">
        <v>0</v>
      </c>
      <c r="G31" s="255" t="n">
        <v>0</v>
      </c>
      <c r="H31" s="258" t="n">
        <v>0</v>
      </c>
    </row>
    <row r="32" customFormat="false" ht="21.95" hidden="false" customHeight="true" outlineLevel="0" collapsed="false">
      <c r="A32" s="33"/>
      <c r="B32" s="33"/>
      <c r="C32" s="33"/>
      <c r="D32" s="213"/>
      <c r="E32" s="213"/>
      <c r="F32" s="214"/>
      <c r="G32" s="8"/>
      <c r="H32" s="45" t="s">
        <v>83</v>
      </c>
    </row>
    <row r="33" customFormat="false" ht="19.5" hidden="false" customHeight="true" outlineLevel="0" collapsed="false">
      <c r="A33" s="9"/>
      <c r="B33" s="11"/>
      <c r="C33" s="11"/>
      <c r="D33" s="11"/>
      <c r="E33" s="7"/>
      <c r="F33" s="8"/>
      <c r="G33" s="8"/>
    </row>
    <row r="34" customFormat="false" ht="21.95" hidden="false" customHeight="true" outlineLevel="0" collapsed="false">
      <c r="A34" s="8"/>
      <c r="B34" s="7"/>
      <c r="C34" s="7"/>
      <c r="F34" s="191"/>
    </row>
    <row r="35" customFormat="false" ht="21.95" hidden="false" customHeight="true" outlineLevel="0" collapsed="false">
      <c r="A35" s="8"/>
      <c r="B35" s="259"/>
      <c r="C35" s="259"/>
      <c r="F35" s="260"/>
    </row>
    <row r="36" customFormat="false" ht="21.95" hidden="false" customHeight="true" outlineLevel="0" collapsed="false">
      <c r="A36" s="8"/>
      <c r="B36" s="261"/>
      <c r="C36" s="261"/>
      <c r="F36" s="260"/>
    </row>
    <row r="37" customFormat="false" ht="21.95" hidden="false" customHeight="true" outlineLevel="0" collapsed="false">
      <c r="A37" s="8"/>
      <c r="B37" s="262"/>
      <c r="C37" s="262"/>
      <c r="F37" s="260"/>
    </row>
    <row r="38" customFormat="false" ht="21.95" hidden="false" customHeight="true" outlineLevel="0" collapsed="false">
      <c r="A38" s="8"/>
      <c r="B38" s="261"/>
      <c r="C38" s="261"/>
      <c r="F38" s="260"/>
    </row>
    <row r="39" customFormat="false" ht="21.95" hidden="false" customHeight="true" outlineLevel="0" collapsed="false">
      <c r="A39" s="8"/>
      <c r="B39" s="262"/>
      <c r="C39" s="262"/>
      <c r="F39" s="260"/>
    </row>
    <row r="40" customFormat="false" ht="21.95" hidden="false" customHeight="true" outlineLevel="0" collapsed="false">
      <c r="A40" s="8"/>
      <c r="B40" s="261"/>
      <c r="C40" s="261"/>
      <c r="F40" s="260"/>
    </row>
    <row r="41" customFormat="false" ht="21.95" hidden="false" customHeight="true" outlineLevel="0" collapsed="false">
      <c r="A41" s="8"/>
      <c r="B41" s="261"/>
      <c r="C41" s="261"/>
      <c r="F41" s="260"/>
    </row>
    <row r="42" customFormat="false" ht="21.95" hidden="false" customHeight="true" outlineLevel="0" collapsed="false">
      <c r="A42" s="8"/>
      <c r="B42" s="8"/>
      <c r="C42" s="8"/>
      <c r="D42" s="8"/>
      <c r="E42" s="8"/>
      <c r="F42" s="8"/>
    </row>
  </sheetData>
  <mergeCells count="18">
    <mergeCell ref="A3:C3"/>
    <mergeCell ref="A4:C4"/>
    <mergeCell ref="B5:C5"/>
    <mergeCell ref="B6:C6"/>
    <mergeCell ref="B8:C8"/>
    <mergeCell ref="B11:C11"/>
    <mergeCell ref="B12:C12"/>
    <mergeCell ref="B13:C13"/>
    <mergeCell ref="B14:C14"/>
    <mergeCell ref="B15:C15"/>
    <mergeCell ref="B16:C16"/>
    <mergeCell ref="B17:C17"/>
    <mergeCell ref="A23:C23"/>
    <mergeCell ref="A24:C24"/>
    <mergeCell ref="B25:C25"/>
    <mergeCell ref="B26:C26"/>
    <mergeCell ref="B28:C28"/>
    <mergeCell ref="B31:C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3:17:28Z</dcterms:created>
  <dc:creator/>
  <dc:description/>
  <dc:language>en-US</dc:language>
  <cp:lastModifiedBy>小野田 裕穂</cp:lastModifiedBy>
  <cp:lastPrinted>2013-09-24T01:42:45Z</cp:lastPrinted>
  <dcterms:modified xsi:type="dcterms:W3CDTF">2013-09-24T03:58:50Z</dcterms:modified>
  <cp:revision>0</cp:revision>
  <dc:subject/>
  <dc:title/>
</cp:coreProperties>
</file>