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.84" sheetId="1" state="visible" r:id="rId2"/>
    <sheet name="P.85" sheetId="2" state="visible" r:id="rId3"/>
    <sheet name="P.86" sheetId="3" state="visible" r:id="rId4"/>
    <sheet name="P.87" sheetId="4" state="visible" r:id="rId5"/>
    <sheet name="P.88" sheetId="5" state="visible" r:id="rId6"/>
    <sheet name="P.89" sheetId="6" state="visible" r:id="rId7"/>
    <sheet name="P.90" sheetId="7" state="visible" r:id="rId8"/>
    <sheet name="P.91" sheetId="8" state="visible" r:id="rId9"/>
    <sheet name="P.92" sheetId="9" state="visible" r:id="rId10"/>
  </sheets>
  <definedNames>
    <definedName function="false" hidden="false" localSheetId="0" name="_xlnm.Print_Area" vbProcedure="false">'P.84'!$A$1:$W$47</definedName>
    <definedName function="false" hidden="false" localSheetId="1" name="_xlnm.Print_Area" vbProcedure="false">'P.85'!$A$1:$G$38</definedName>
    <definedName function="false" hidden="false" localSheetId="2" name="_xlnm.Print_Area" vbProcedure="false">'P.86'!$A$1:$M$40</definedName>
    <definedName function="false" hidden="false" localSheetId="3" name="_xlnm.Print_Area" vbProcedure="false">'P.87'!$A$1:$O$32</definedName>
    <definedName function="false" hidden="false" localSheetId="4" name="_xlnm.Print_Area" vbProcedure="false">'P.88'!$A$1:$O$36</definedName>
    <definedName function="false" hidden="false" localSheetId="5" name="_xlnm.Print_Area" vbProcedure="false">'P.89'!$A$1:$G$43</definedName>
    <definedName function="false" hidden="false" localSheetId="6" name="_xlnm.Print_Area" vbProcedure="false">'P.90'!$A$1:$T$37</definedName>
    <definedName function="false" hidden="false" localSheetId="7" name="_xlnm.Print_Area" vbProcedure="false">'P.91'!$A$1:$R$24</definedName>
    <definedName function="false" hidden="false" localSheetId="8" name="_xlnm.Print_Area" vbProcedure="false">'P.92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0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保健・衛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各種予防接種実施状況</t>
    </r>
  </si>
  <si>
    <t xml:space="preserve">　ア　定期予防接種</t>
  </si>
  <si>
    <t xml:space="preserve">単位：延人員</t>
  </si>
  <si>
    <t xml:space="preserve">総数</t>
  </si>
  <si>
    <t xml:space="preserve">日本
脳炎</t>
  </si>
  <si>
    <t xml:space="preserve">生ポリオ</t>
  </si>
  <si>
    <t xml:space="preserve">不活化
ポリオ</t>
  </si>
  <si>
    <r>
      <rPr>
        <sz val="8"/>
        <rFont val="Noto Sans"/>
        <family val="2"/>
      </rPr>
      <t xml:space="preserve">ｲﾝﾌﾙｴﾝｻﾞ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齢者</t>
    </r>
    <r>
      <rPr>
        <sz val="8"/>
        <rFont val="ＭＳ 明朝"/>
        <family val="1"/>
        <charset val="128"/>
      </rPr>
      <t xml:space="preserve">)</t>
    </r>
  </si>
  <si>
    <t xml:space="preserve">三種
混合</t>
  </si>
  <si>
    <t xml:space="preserve">４種
混合</t>
  </si>
  <si>
    <t xml:space="preserve">二種
混合</t>
  </si>
  <si>
    <t xml:space="preserve">風しん</t>
  </si>
  <si>
    <t xml:space="preserve">麻しん</t>
  </si>
  <si>
    <t xml:space="preserve">麻しん
風しん
（混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健康推進課（保健センター）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麻しん風しん（混合）予防接種の対象者が拡大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）
 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から不活化ワクチンによるポリオ予防接種へ変更
　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種混合ワクチンを導入　　　　　　　　　　　　　　　　　　　　　　　　　　　　　　　　　　　　　　　　　　　　　　　　　　　　　　　　</t>
    </r>
  </si>
  <si>
    <t xml:space="preserve">　イ　任意予防接種（公費による全額助成のワクチン対象）</t>
  </si>
  <si>
    <t xml:space="preserve">子宮頸がん</t>
  </si>
  <si>
    <t xml:space="preserve">ヒブ</t>
  </si>
  <si>
    <t xml:space="preserve">肺炎球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公費による全額助成が開始
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接種者数を計上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結核健康診断・予防接種実施状況</t>
    </r>
  </si>
  <si>
    <t xml:space="preserve">単位：人</t>
  </si>
  <si>
    <r>
      <rPr>
        <sz val="10"/>
        <rFont val="ＭＳ 明朝"/>
        <family val="1"/>
        <charset val="128"/>
      </rPr>
      <t xml:space="preserve">BCG</t>
    </r>
    <r>
      <rPr>
        <sz val="10"/>
        <rFont val="Noto Sans"/>
        <family val="2"/>
      </rPr>
      <t xml:space="preserve">接種者</t>
    </r>
  </si>
  <si>
    <t xml:space="preserve">間接直接撮影者</t>
  </si>
  <si>
    <t xml:space="preserve">要精密検査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乳幼児健康診査実施状況</t>
    </r>
  </si>
  <si>
    <r>
      <rPr>
        <sz val="11"/>
        <rFont val="Noto Sans"/>
        <family val="2"/>
      </rPr>
      <t xml:space="preserve">　ア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対象数</t>
  </si>
  <si>
    <t xml:space="preserve">受診者</t>
  </si>
  <si>
    <t xml:space="preserve">結　　　　　　　　果</t>
  </si>
  <si>
    <t xml:space="preserve">異常なし</t>
  </si>
  <si>
    <t xml:space="preserve">要指導</t>
  </si>
  <si>
    <t xml:space="preserve">要精検</t>
  </si>
  <si>
    <t xml:space="preserve">管理中</t>
  </si>
  <si>
    <r>
      <rPr>
        <sz val="11"/>
        <rFont val="Noto Sans"/>
        <family val="2"/>
      </rPr>
      <t xml:space="preserve">　イ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　ウ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r>
      <rPr>
        <sz val="11"/>
        <rFont val="Noto Sans"/>
        <family val="2"/>
      </rPr>
      <t xml:space="preserve">　エ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成人基本健康診査実施状況</t>
    </r>
  </si>
  <si>
    <t xml:space="preserve">要観察</t>
  </si>
  <si>
    <t xml:space="preserve">要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１ 対象者…（集団健診）市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          （個別健診）市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注２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特定健康診査へ移行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特定健康診査・特定保健指導実施状況</t>
    </r>
  </si>
  <si>
    <t xml:space="preserve">受診率</t>
  </si>
  <si>
    <t xml:space="preserve">内臓脂肪症候群</t>
  </si>
  <si>
    <t xml:space="preserve">特定保健指導</t>
  </si>
  <si>
    <t xml:space="preserve">該当</t>
  </si>
  <si>
    <t xml:space="preserve">予備群</t>
  </si>
  <si>
    <t xml:space="preserve">非該当　　</t>
  </si>
  <si>
    <t xml:space="preserve">動機付け支援</t>
  </si>
  <si>
    <t xml:space="preserve">積極的支援</t>
  </si>
  <si>
    <t xml:space="preserve">非該当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対象者…長久手市国民健康保険加入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
注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法定報告数値（年度内の異動（加入・脱退）者を除いた数）
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は暫定数値</t>
    </r>
  </si>
  <si>
    <t xml:space="preserve">資料：保険医療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健康診査実施状況</t>
    </r>
  </si>
  <si>
    <t xml:space="preserve">受　診　者</t>
  </si>
  <si>
    <t xml:space="preserve">異　常　な　し</t>
  </si>
  <si>
    <t xml:space="preserve">要　　指　　導</t>
  </si>
  <si>
    <t xml:space="preserve">要　　精　　検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健康手帳交付状況</t>
    </r>
  </si>
  <si>
    <t xml:space="preserve">医療受給資格者</t>
  </si>
  <si>
    <t xml:space="preserve">医療受給資格者以外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一部障害者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がん検診実施状況</t>
    </r>
  </si>
  <si>
    <t xml:space="preserve">胃</t>
  </si>
  <si>
    <t xml:space="preserve">大　　　腸</t>
  </si>
  <si>
    <t xml:space="preserve">肺</t>
  </si>
  <si>
    <t xml:space="preserve">対象者</t>
  </si>
  <si>
    <t xml:space="preserve">要精密
検査者</t>
  </si>
  <si>
    <t xml:space="preserve">子　　　宮</t>
  </si>
  <si>
    <t xml:space="preserve">乳　　　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健康教育実施状況</t>
    </r>
  </si>
  <si>
    <t xml:space="preserve">単位：回</t>
  </si>
  <si>
    <t xml:space="preserve">集団健康教育</t>
  </si>
  <si>
    <t xml:space="preserve">個別健康教育</t>
  </si>
  <si>
    <t xml:space="preserve">歯周疾患</t>
  </si>
  <si>
    <t xml:space="preserve">骨粗しょう症</t>
  </si>
  <si>
    <t xml:space="preserve">病態別</t>
  </si>
  <si>
    <t xml:space="preserve">薬</t>
  </si>
  <si>
    <t xml:space="preserve">一 般</t>
  </si>
  <si>
    <t xml:space="preserve">禁  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 健康相談実施状況</t>
    </r>
  </si>
  <si>
    <t xml:space="preserve">高血圧</t>
  </si>
  <si>
    <t xml:space="preserve">高脂血症</t>
  </si>
  <si>
    <t xml:space="preserve">糖尿病</t>
  </si>
  <si>
    <t xml:space="preserve">骨粗
しょう症</t>
  </si>
  <si>
    <t xml:space="preserve">介護家族
健康相談</t>
  </si>
  <si>
    <t xml:space="preserve">総合
健康相談</t>
  </si>
  <si>
    <r>
      <rPr>
        <sz val="11"/>
        <rFont val="ＭＳ 明朝"/>
        <family val="1"/>
        <charset val="128"/>
      </rPr>
      <t xml:space="preserve">(11)  </t>
    </r>
    <r>
      <rPr>
        <sz val="11"/>
        <rFont val="Noto Sans"/>
        <family val="2"/>
      </rPr>
      <t xml:space="preserve">訪問指導実施状況</t>
    </r>
  </si>
  <si>
    <t xml:space="preserve">被訪問指導延人員</t>
  </si>
  <si>
    <t xml:space="preserve">寝たきり者</t>
  </si>
  <si>
    <t xml:space="preserve">要指導者等</t>
  </si>
  <si>
    <r>
      <rPr>
        <sz val="11"/>
        <rFont val="ＭＳ 明朝"/>
        <family val="1"/>
        <charset val="128"/>
      </rPr>
      <t xml:space="preserve">(12)  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死亡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人口動向調査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死因別死亡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高血圧性疾患</t>
  </si>
  <si>
    <t xml:space="preserve">-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愛知県衛生年報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医療施設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薬局のみ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病　　　　　　　院</t>
  </si>
  <si>
    <t xml:space="preserve">一　般　診　療　所</t>
  </si>
  <si>
    <t xml:space="preserve">歯　科
診療所</t>
  </si>
  <si>
    <t xml:space="preserve">薬　局</t>
  </si>
  <si>
    <t xml:space="preserve">施　設</t>
  </si>
  <si>
    <t xml:space="preserve">病　種　別　病　床　数</t>
  </si>
  <si>
    <t xml:space="preserve">有床診療所</t>
  </si>
  <si>
    <t xml:space="preserve">無　床
診療所</t>
  </si>
  <si>
    <t xml:space="preserve">一般</t>
  </si>
  <si>
    <t xml:space="preserve">精神</t>
  </si>
  <si>
    <t xml:space="preserve">感染症</t>
  </si>
  <si>
    <t xml:space="preserve">施設</t>
  </si>
  <si>
    <t xml:space="preserve">病床</t>
  </si>
  <si>
    <t xml:space="preserve">平成</t>
  </si>
  <si>
    <t xml:space="preserve">年</t>
  </si>
  <si>
    <t xml:space="preserve">資料：愛知県瀬戸保健所「保健所事業概要」</t>
  </si>
  <si>
    <r>
      <rPr>
        <sz val="11"/>
        <rFont val="ＭＳ 明朝"/>
        <family val="1"/>
        <charset val="128"/>
      </rPr>
      <t xml:space="preserve">(15)  </t>
    </r>
    <r>
      <rPr>
        <sz val="11"/>
        <rFont val="Noto Sans"/>
        <family val="2"/>
      </rPr>
      <t xml:space="preserve">ごみ処理等状況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計　　画
収集人口</t>
  </si>
  <si>
    <t xml:space="preserve">ごみ処理量</t>
  </si>
  <si>
    <t xml:space="preserve">市　収　集　量</t>
  </si>
  <si>
    <t xml:space="preserve">許可業者
収 集 量</t>
  </si>
  <si>
    <t xml:space="preserve">直　接
搬入量</t>
  </si>
  <si>
    <t xml:space="preserve">総収集量</t>
  </si>
  <si>
    <t xml:space="preserve">もえるごみ</t>
  </si>
  <si>
    <r>
      <rPr>
        <sz val="8"/>
        <rFont val="Noto Sans"/>
        <family val="2"/>
      </rPr>
      <t xml:space="preserve">もえないごみ
</t>
    </r>
    <r>
      <rPr>
        <sz val="10"/>
        <rFont val="Noto Sans"/>
        <family val="2"/>
      </rPr>
      <t xml:space="preserve">粗大ごみ</t>
    </r>
  </si>
  <si>
    <t xml:space="preserve">資　　源</t>
  </si>
  <si>
    <t xml:space="preserve">8,551
(7,995)</t>
  </si>
  <si>
    <t xml:space="preserve">8,429
(7,930)</t>
  </si>
  <si>
    <t xml:space="preserve">8,436    (7,929)</t>
  </si>
  <si>
    <r>
      <rPr>
        <sz val="10"/>
        <rFont val="ＭＳ 明朝"/>
        <family val="1"/>
        <charset val="128"/>
      </rPr>
      <t xml:space="preserve">8,656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8,12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9,169</t>
    </r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8,619</t>
    </r>
    <r>
      <rPr>
        <sz val="10"/>
        <rFont val="Noto Sans"/>
        <family val="2"/>
      </rPr>
      <t xml:space="preserve">）</t>
    </r>
  </si>
  <si>
    <t xml:space="preserve">注 （）は業者委託分　</t>
  </si>
  <si>
    <t xml:space="preserve">資料：環境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以降、資源に「スプレー缶」「廃天ぷら油」を含む。
　　（「もえないごみ・粗大ごみ」に含めていた「スプレー缶」の収集量を除く。）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資源収集団体回収状況</t>
    </r>
  </si>
  <si>
    <t xml:space="preserve">新聞</t>
  </si>
  <si>
    <t xml:space="preserve">雑誌</t>
  </si>
  <si>
    <t xml:space="preserve">段
ボール</t>
  </si>
  <si>
    <t xml:space="preserve">アルミ</t>
  </si>
  <si>
    <t xml:space="preserve">古布</t>
  </si>
  <si>
    <t xml:space="preserve">牛乳
パック</t>
  </si>
  <si>
    <t xml:space="preserve">合計</t>
  </si>
  <si>
    <t xml:space="preserve">市内
資源回収
団体数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し尿処理等状況</t>
    </r>
  </si>
  <si>
    <t xml:space="preserve">単位：ｋℓ</t>
  </si>
  <si>
    <t xml:space="preserve">計画収集人口等</t>
  </si>
  <si>
    <t xml:space="preserve">し尿処理
施設投入量</t>
  </si>
  <si>
    <t xml:space="preserve">し　　　尿</t>
  </si>
  <si>
    <t xml:space="preserve">浄　化　槽
汚　で　い</t>
  </si>
  <si>
    <t xml:space="preserve">計画収集人口</t>
  </si>
  <si>
    <t xml:space="preserve">浄化槽人口</t>
  </si>
  <si>
    <t xml:space="preserve">自家処理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　公立陶生病院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許可病床数</t>
  </si>
  <si>
    <t xml:space="preserve">計</t>
  </si>
  <si>
    <t xml:space="preserve">一　　　　　般</t>
  </si>
  <si>
    <t xml:space="preserve">結　　　　　核</t>
  </si>
  <si>
    <t xml:space="preserve">感　　染　　症</t>
  </si>
  <si>
    <t xml:space="preserve">患　者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外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入院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新生児</t>
    </r>
  </si>
  <si>
    <t xml:space="preserve">職　員　数</t>
  </si>
  <si>
    <t xml:space="preserve">総　　　　　数</t>
  </si>
  <si>
    <t xml:space="preserve">医　師</t>
  </si>
  <si>
    <t xml:space="preserve">常　勤</t>
  </si>
  <si>
    <t xml:space="preserve">非常勤</t>
  </si>
  <si>
    <t xml:space="preserve">歯　科　医　師</t>
  </si>
  <si>
    <t xml:space="preserve">薬　　剤　　師</t>
  </si>
  <si>
    <t xml:space="preserve">看　　護　　師</t>
  </si>
  <si>
    <t xml:space="preserve">助　　産　　師</t>
  </si>
  <si>
    <t xml:space="preserve">看　護　助　手</t>
  </si>
  <si>
    <t xml:space="preserve">栄　　養　　士</t>
  </si>
  <si>
    <t xml:space="preserve">Ⅹ　線　技　師</t>
  </si>
  <si>
    <t xml:space="preserve">歯科技工士</t>
  </si>
  <si>
    <t xml:space="preserve">検　査　技　師</t>
  </si>
  <si>
    <t xml:space="preserve">事　　務　　員</t>
  </si>
  <si>
    <t xml:space="preserve">そ　　の　　他</t>
  </si>
  <si>
    <t xml:space="preserve">注 職員数には、臨時職員を含む。</t>
  </si>
  <si>
    <t xml:space="preserve">資料：公立陶生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%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9" min="2" style="1" width="3.49"/>
    <col collapsed="false" customWidth="true" hidden="false" outlineLevel="0" max="11" min="10" style="2" width="3.49"/>
    <col collapsed="false" customWidth="true" hidden="false" outlineLevel="0" max="23" min="12" style="1" width="3.49"/>
    <col collapsed="false" customWidth="false" hidden="false" outlineLevel="0" max="257" min="24" style="1" width="8.99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</row>
    <row r="3" customFormat="false" ht="20.25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7.2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8" t="s">
        <v>3</v>
      </c>
    </row>
    <row r="5" customFormat="false" ht="2.2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  <c r="W5" s="8"/>
    </row>
    <row r="6" customFormat="false" ht="45.75" hidden="false" customHeight="true" outlineLevel="0" collapsed="false">
      <c r="A6" s="9"/>
      <c r="B6" s="10" t="s">
        <v>4</v>
      </c>
      <c r="C6" s="10"/>
      <c r="D6" s="10" t="s">
        <v>5</v>
      </c>
      <c r="E6" s="10"/>
      <c r="F6" s="11" t="s">
        <v>6</v>
      </c>
      <c r="G6" s="11"/>
      <c r="H6" s="11" t="s">
        <v>7</v>
      </c>
      <c r="I6" s="11"/>
      <c r="J6" s="11" t="s">
        <v>8</v>
      </c>
      <c r="K6" s="11"/>
      <c r="L6" s="10" t="s">
        <v>9</v>
      </c>
      <c r="M6" s="10"/>
      <c r="N6" s="10" t="s">
        <v>10</v>
      </c>
      <c r="O6" s="10"/>
      <c r="P6" s="10" t="s">
        <v>11</v>
      </c>
      <c r="Q6" s="10"/>
      <c r="R6" s="10" t="s">
        <v>12</v>
      </c>
      <c r="S6" s="10"/>
      <c r="T6" s="10" t="s">
        <v>13</v>
      </c>
      <c r="U6" s="10"/>
      <c r="V6" s="12" t="s">
        <v>14</v>
      </c>
      <c r="W6" s="12"/>
      <c r="X6" s="13"/>
    </row>
    <row r="7" customFormat="false" ht="18" hidden="false" customHeight="true" outlineLevel="0" collapsed="false">
      <c r="A7" s="14" t="s">
        <v>15</v>
      </c>
      <c r="B7" s="15" t="n">
        <v>9789</v>
      </c>
      <c r="C7" s="15"/>
      <c r="D7" s="16" t="n">
        <v>430</v>
      </c>
      <c r="E7" s="16"/>
      <c r="F7" s="16" t="n">
        <v>1175</v>
      </c>
      <c r="G7" s="16"/>
      <c r="H7" s="17" t="s">
        <v>16</v>
      </c>
      <c r="I7" s="17"/>
      <c r="J7" s="16" t="n">
        <v>3466</v>
      </c>
      <c r="K7" s="16"/>
      <c r="L7" s="16" t="n">
        <v>2317</v>
      </c>
      <c r="M7" s="16"/>
      <c r="N7" s="17" t="s">
        <v>16</v>
      </c>
      <c r="O7" s="17"/>
      <c r="P7" s="16" t="n">
        <v>470</v>
      </c>
      <c r="Q7" s="16"/>
      <c r="R7" s="16" t="n">
        <v>0</v>
      </c>
      <c r="S7" s="16"/>
      <c r="T7" s="16" t="n">
        <v>0</v>
      </c>
      <c r="U7" s="16"/>
      <c r="V7" s="18" t="n">
        <v>1931</v>
      </c>
      <c r="W7" s="18"/>
      <c r="X7" s="13"/>
    </row>
    <row r="8" customFormat="false" ht="18" hidden="false" customHeight="true" outlineLevel="0" collapsed="false">
      <c r="A8" s="14" t="n">
        <v>21</v>
      </c>
      <c r="B8" s="15" t="n">
        <v>10904</v>
      </c>
      <c r="C8" s="15"/>
      <c r="D8" s="16" t="n">
        <v>1098</v>
      </c>
      <c r="E8" s="16"/>
      <c r="F8" s="16" t="n">
        <v>1246</v>
      </c>
      <c r="G8" s="16"/>
      <c r="H8" s="17" t="s">
        <v>16</v>
      </c>
      <c r="I8" s="17"/>
      <c r="J8" s="16" t="n">
        <v>3272</v>
      </c>
      <c r="K8" s="16"/>
      <c r="L8" s="16" t="n">
        <v>2718</v>
      </c>
      <c r="M8" s="16"/>
      <c r="N8" s="17" t="s">
        <v>16</v>
      </c>
      <c r="O8" s="17"/>
      <c r="P8" s="16" t="n">
        <v>488</v>
      </c>
      <c r="Q8" s="16"/>
      <c r="R8" s="16" t="n">
        <v>0</v>
      </c>
      <c r="S8" s="16"/>
      <c r="T8" s="16" t="n">
        <v>0</v>
      </c>
      <c r="U8" s="16"/>
      <c r="V8" s="18" t="n">
        <v>2082</v>
      </c>
      <c r="W8" s="18"/>
      <c r="X8" s="13"/>
    </row>
    <row r="9" customFormat="false" ht="18" hidden="false" customHeight="true" outlineLevel="0" collapsed="false">
      <c r="A9" s="14" t="n">
        <v>22</v>
      </c>
      <c r="B9" s="15" t="n">
        <v>14151</v>
      </c>
      <c r="C9" s="15"/>
      <c r="D9" s="16" t="n">
        <v>3527</v>
      </c>
      <c r="E9" s="16"/>
      <c r="F9" s="16" t="n">
        <v>1253</v>
      </c>
      <c r="G9" s="16"/>
      <c r="H9" s="17" t="s">
        <v>16</v>
      </c>
      <c r="I9" s="17"/>
      <c r="J9" s="16" t="n">
        <v>3942</v>
      </c>
      <c r="K9" s="16"/>
      <c r="L9" s="16" t="n">
        <v>2713</v>
      </c>
      <c r="M9" s="16"/>
      <c r="N9" s="17" t="s">
        <v>16</v>
      </c>
      <c r="O9" s="17"/>
      <c r="P9" s="16" t="n">
        <v>512</v>
      </c>
      <c r="Q9" s="16"/>
      <c r="R9" s="16" t="n">
        <v>0</v>
      </c>
      <c r="S9" s="16"/>
      <c r="T9" s="16" t="n">
        <v>0</v>
      </c>
      <c r="U9" s="16"/>
      <c r="V9" s="18" t="n">
        <v>2204</v>
      </c>
      <c r="W9" s="18"/>
      <c r="X9" s="13"/>
    </row>
    <row r="10" customFormat="false" ht="18" hidden="false" customHeight="true" outlineLevel="0" collapsed="false">
      <c r="A10" s="14" t="n">
        <v>23</v>
      </c>
      <c r="B10" s="15" t="n">
        <v>14918</v>
      </c>
      <c r="C10" s="15"/>
      <c r="D10" s="16" t="n">
        <v>4435</v>
      </c>
      <c r="E10" s="16"/>
      <c r="F10" s="16" t="n">
        <v>1200</v>
      </c>
      <c r="G10" s="16"/>
      <c r="H10" s="17" t="s">
        <v>16</v>
      </c>
      <c r="I10" s="17"/>
      <c r="J10" s="16" t="n">
        <v>3849</v>
      </c>
      <c r="K10" s="16"/>
      <c r="L10" s="16" t="n">
        <v>2780</v>
      </c>
      <c r="M10" s="16"/>
      <c r="N10" s="17" t="s">
        <v>16</v>
      </c>
      <c r="O10" s="17"/>
      <c r="P10" s="16" t="n">
        <v>495</v>
      </c>
      <c r="Q10" s="16"/>
      <c r="R10" s="16" t="n">
        <v>0</v>
      </c>
      <c r="S10" s="16"/>
      <c r="T10" s="16" t="n">
        <v>0</v>
      </c>
      <c r="U10" s="16"/>
      <c r="V10" s="18" t="n">
        <v>2159</v>
      </c>
      <c r="W10" s="18"/>
      <c r="X10" s="13"/>
    </row>
    <row r="11" customFormat="false" ht="18" hidden="false" customHeight="true" outlineLevel="0" collapsed="false">
      <c r="A11" s="19" t="n">
        <v>24</v>
      </c>
      <c r="B11" s="20" t="n">
        <v>15616</v>
      </c>
      <c r="C11" s="20"/>
      <c r="D11" s="21" t="n">
        <v>3338</v>
      </c>
      <c r="E11" s="21"/>
      <c r="F11" s="21" t="n">
        <v>485</v>
      </c>
      <c r="G11" s="21"/>
      <c r="H11" s="21" t="n">
        <v>2093</v>
      </c>
      <c r="I11" s="21"/>
      <c r="J11" s="21" t="n">
        <v>3990</v>
      </c>
      <c r="K11" s="21"/>
      <c r="L11" s="21" t="n">
        <v>2375</v>
      </c>
      <c r="M11" s="21"/>
      <c r="N11" s="21" t="n">
        <v>560</v>
      </c>
      <c r="O11" s="21"/>
      <c r="P11" s="21" t="n">
        <v>521</v>
      </c>
      <c r="Q11" s="21"/>
      <c r="R11" s="21" t="n">
        <v>2</v>
      </c>
      <c r="S11" s="21"/>
      <c r="T11" s="21" t="n">
        <v>0</v>
      </c>
      <c r="U11" s="21"/>
      <c r="V11" s="22" t="n">
        <v>2252</v>
      </c>
      <c r="W11" s="22"/>
      <c r="X11" s="13"/>
    </row>
    <row r="12" customFormat="false" ht="5.25" hidden="false" customHeight="true" outlineLevel="0" collapsed="false">
      <c r="A12" s="23"/>
      <c r="B12" s="24"/>
      <c r="C12" s="2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3"/>
    </row>
    <row r="13" customFormat="false" ht="15.75" hidden="false" customHeight="true" outlineLevel="0" collapsed="false">
      <c r="O13" s="25"/>
      <c r="P13" s="25"/>
      <c r="Q13" s="26"/>
      <c r="W13" s="27" t="s">
        <v>17</v>
      </c>
      <c r="X13" s="13"/>
    </row>
    <row r="14" customFormat="false" ht="42.7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13"/>
    </row>
    <row r="15" customFormat="false" ht="10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13"/>
    </row>
    <row r="16" customFormat="false" ht="21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0"/>
      <c r="Q16" s="0"/>
      <c r="S16" s="8" t="s">
        <v>3</v>
      </c>
      <c r="T16" s="32"/>
      <c r="U16" s="32"/>
      <c r="V16" s="32"/>
      <c r="W16" s="32"/>
      <c r="X16" s="13"/>
      <c r="Y16" s="26"/>
    </row>
    <row r="17" customFormat="false" ht="2.25" hidden="false" customHeight="true" outlineLevel="0" collapsed="false">
      <c r="A17" s="33"/>
      <c r="B17" s="34"/>
      <c r="C17" s="3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26"/>
      <c r="R17" s="32"/>
      <c r="S17" s="8"/>
      <c r="T17" s="32"/>
      <c r="U17" s="32"/>
      <c r="V17" s="32"/>
      <c r="W17" s="32"/>
      <c r="X17" s="13"/>
    </row>
    <row r="18" customFormat="false" ht="20.25" hidden="false" customHeight="true" outlineLevel="0" collapsed="false">
      <c r="A18" s="9"/>
      <c r="B18" s="10" t="s">
        <v>4</v>
      </c>
      <c r="C18" s="10"/>
      <c r="D18" s="10"/>
      <c r="E18" s="10" t="s">
        <v>20</v>
      </c>
      <c r="F18" s="10"/>
      <c r="G18" s="10"/>
      <c r="H18" s="10"/>
      <c r="I18" s="10"/>
      <c r="J18" s="10" t="s">
        <v>21</v>
      </c>
      <c r="K18" s="10"/>
      <c r="L18" s="10"/>
      <c r="M18" s="10"/>
      <c r="N18" s="10"/>
      <c r="O18" s="36" t="s">
        <v>22</v>
      </c>
      <c r="P18" s="36"/>
      <c r="Q18" s="36"/>
      <c r="R18" s="36"/>
      <c r="S18" s="36"/>
    </row>
    <row r="19" customFormat="false" ht="18.75" hidden="false" customHeight="true" outlineLevel="0" collapsed="false">
      <c r="A19" s="14" t="s">
        <v>23</v>
      </c>
      <c r="B19" s="15" t="n">
        <f aca="false">SUM(E19:S19)</f>
        <v>2510</v>
      </c>
      <c r="C19" s="15"/>
      <c r="D19" s="15"/>
      <c r="E19" s="37" t="n">
        <v>369</v>
      </c>
      <c r="F19" s="37"/>
      <c r="G19" s="37"/>
      <c r="H19" s="37"/>
      <c r="I19" s="37"/>
      <c r="J19" s="37" t="n">
        <v>919</v>
      </c>
      <c r="K19" s="37"/>
      <c r="L19" s="37"/>
      <c r="M19" s="37"/>
      <c r="N19" s="37"/>
      <c r="O19" s="38" t="n">
        <v>1222</v>
      </c>
      <c r="P19" s="38"/>
      <c r="Q19" s="38"/>
      <c r="R19" s="38"/>
      <c r="S19" s="38"/>
    </row>
    <row r="20" customFormat="false" ht="18.75" hidden="false" customHeight="true" outlineLevel="0" collapsed="false">
      <c r="A20" s="14" t="n">
        <v>23</v>
      </c>
      <c r="B20" s="15" t="n">
        <f aca="false">SUM(E20:S20)</f>
        <v>7685</v>
      </c>
      <c r="C20" s="15"/>
      <c r="D20" s="15"/>
      <c r="E20" s="37" t="n">
        <v>2127</v>
      </c>
      <c r="F20" s="37"/>
      <c r="G20" s="37"/>
      <c r="H20" s="37"/>
      <c r="I20" s="37"/>
      <c r="J20" s="37" t="n">
        <v>2532</v>
      </c>
      <c r="K20" s="37"/>
      <c r="L20" s="37"/>
      <c r="M20" s="37"/>
      <c r="N20" s="37"/>
      <c r="O20" s="38" t="n">
        <v>3026</v>
      </c>
      <c r="P20" s="38"/>
      <c r="Q20" s="38"/>
      <c r="R20" s="38"/>
      <c r="S20" s="38"/>
    </row>
    <row r="21" customFormat="false" ht="18.75" hidden="false" customHeight="true" outlineLevel="0" collapsed="false">
      <c r="A21" s="19" t="n">
        <v>24</v>
      </c>
      <c r="B21" s="20" t="n">
        <v>6633</v>
      </c>
      <c r="C21" s="20"/>
      <c r="D21" s="20"/>
      <c r="E21" s="39" t="n">
        <v>717</v>
      </c>
      <c r="F21" s="39"/>
      <c r="G21" s="39"/>
      <c r="H21" s="39"/>
      <c r="I21" s="39"/>
      <c r="J21" s="39" t="n">
        <v>2950</v>
      </c>
      <c r="K21" s="39"/>
      <c r="L21" s="39"/>
      <c r="M21" s="39"/>
      <c r="N21" s="39"/>
      <c r="O21" s="40" t="n">
        <v>2966</v>
      </c>
      <c r="P21" s="40"/>
      <c r="Q21" s="40"/>
      <c r="R21" s="40"/>
      <c r="S21" s="40"/>
    </row>
    <row r="22" customFormat="false" ht="3.75" hidden="false" customHeight="true" outlineLevel="0" collapsed="false">
      <c r="A22" s="23"/>
      <c r="B22" s="24"/>
      <c r="C22" s="24"/>
      <c r="D22" s="16"/>
      <c r="E22" s="16"/>
      <c r="F22" s="41"/>
      <c r="G22" s="41"/>
      <c r="H22" s="41"/>
      <c r="I22" s="41"/>
      <c r="J22" s="16"/>
      <c r="K22" s="42"/>
      <c r="L22" s="42"/>
      <c r="M22" s="42"/>
      <c r="N22" s="42"/>
      <c r="O22" s="42"/>
      <c r="P22" s="16"/>
      <c r="Q22" s="16"/>
      <c r="R22" s="41"/>
      <c r="S22" s="41"/>
    </row>
    <row r="23" customFormat="false" ht="21.95" hidden="false" customHeight="true" outlineLevel="0" collapsed="false">
      <c r="A23" s="43" t="s">
        <v>24</v>
      </c>
      <c r="B23" s="43"/>
      <c r="C23" s="43"/>
      <c r="D23" s="43"/>
      <c r="E23" s="43"/>
      <c r="F23" s="43"/>
      <c r="G23" s="43"/>
      <c r="H23" s="43"/>
      <c r="I23" s="43"/>
      <c r="J23" s="43"/>
      <c r="K23" s="1"/>
      <c r="L23" s="44" t="s">
        <v>17</v>
      </c>
      <c r="S23" s="26"/>
    </row>
    <row r="24" customFormat="false" ht="19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5"/>
      <c r="L24" s="46"/>
      <c r="M24" s="46"/>
      <c r="N24" s="46"/>
      <c r="O24" s="46"/>
      <c r="P24" s="46"/>
      <c r="Q24" s="5"/>
      <c r="R24" s="5"/>
      <c r="S24" s="5"/>
      <c r="T24" s="6"/>
      <c r="U24" s="47"/>
      <c r="V24" s="6"/>
      <c r="W24" s="6"/>
      <c r="X24" s="13"/>
    </row>
    <row r="25" customFormat="false" ht="21.95" hidden="false" customHeight="true" outlineLevel="0" collapsed="false">
      <c r="A25" s="7" t="s">
        <v>25</v>
      </c>
      <c r="B25" s="5"/>
      <c r="C25" s="5"/>
      <c r="D25" s="5"/>
      <c r="E25" s="5"/>
      <c r="F25" s="5"/>
      <c r="G25" s="5"/>
      <c r="H25" s="5"/>
      <c r="I25" s="5"/>
      <c r="J25" s="5"/>
      <c r="K25" s="5"/>
      <c r="M25" s="8" t="s">
        <v>26</v>
      </c>
      <c r="N25" s="48"/>
      <c r="O25" s="48"/>
      <c r="P25" s="0"/>
      <c r="Q25" s="0"/>
      <c r="R25" s="5"/>
      <c r="S25" s="5"/>
      <c r="T25" s="6"/>
      <c r="V25" s="6"/>
      <c r="W25" s="6"/>
      <c r="X25" s="13"/>
    </row>
    <row r="26" customFormat="false" ht="2.25" hidden="false" customHeight="true" outlineLevel="0" collapsed="false">
      <c r="A26" s="7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R26" s="5"/>
      <c r="S26" s="5"/>
      <c r="T26" s="6"/>
      <c r="V26" s="6"/>
      <c r="W26" s="6"/>
      <c r="X26" s="13"/>
    </row>
    <row r="27" customFormat="false" ht="24.75" hidden="false" customHeight="true" outlineLevel="0" collapsed="false">
      <c r="A27" s="9"/>
      <c r="B27" s="49" t="s">
        <v>27</v>
      </c>
      <c r="C27" s="49"/>
      <c r="D27" s="49"/>
      <c r="E27" s="49"/>
      <c r="F27" s="50" t="s">
        <v>28</v>
      </c>
      <c r="G27" s="50"/>
      <c r="H27" s="50"/>
      <c r="I27" s="50"/>
      <c r="J27" s="36" t="s">
        <v>29</v>
      </c>
      <c r="K27" s="36"/>
      <c r="L27" s="36"/>
      <c r="M27" s="36"/>
      <c r="N27" s="6"/>
      <c r="O27" s="6"/>
      <c r="P27" s="6"/>
      <c r="Q27" s="6"/>
      <c r="V27" s="6"/>
      <c r="W27" s="51"/>
    </row>
    <row r="28" customFormat="false" ht="17.25" hidden="false" customHeight="true" outlineLevel="0" collapsed="false">
      <c r="A28" s="14" t="s">
        <v>15</v>
      </c>
      <c r="B28" s="52" t="n">
        <v>612</v>
      </c>
      <c r="C28" s="52"/>
      <c r="D28" s="52"/>
      <c r="E28" s="52"/>
      <c r="F28" s="53" t="n">
        <v>2229</v>
      </c>
      <c r="G28" s="53"/>
      <c r="H28" s="53"/>
      <c r="I28" s="53"/>
      <c r="J28" s="54" t="n">
        <v>0</v>
      </c>
      <c r="K28" s="54"/>
      <c r="L28" s="54"/>
      <c r="M28" s="54"/>
      <c r="N28" s="55"/>
      <c r="O28" s="55"/>
      <c r="P28" s="55"/>
      <c r="Q28" s="55"/>
      <c r="V28" s="6"/>
      <c r="W28" s="51"/>
    </row>
    <row r="29" customFormat="false" ht="17.25" hidden="false" customHeight="true" outlineLevel="0" collapsed="false">
      <c r="A29" s="14" t="n">
        <v>21</v>
      </c>
      <c r="B29" s="56" t="n">
        <v>634</v>
      </c>
      <c r="C29" s="56"/>
      <c r="D29" s="56"/>
      <c r="E29" s="56"/>
      <c r="F29" s="16" t="n">
        <v>2473</v>
      </c>
      <c r="G29" s="16"/>
      <c r="H29" s="16"/>
      <c r="I29" s="16"/>
      <c r="J29" s="18" t="n">
        <v>5</v>
      </c>
      <c r="K29" s="18"/>
      <c r="L29" s="18"/>
      <c r="M29" s="18"/>
      <c r="N29" s="55"/>
      <c r="O29" s="55"/>
      <c r="P29" s="55"/>
      <c r="Q29" s="55"/>
      <c r="V29" s="6"/>
      <c r="W29" s="51"/>
    </row>
    <row r="30" customFormat="false" ht="17.25" hidden="false" customHeight="true" outlineLevel="0" collapsed="false">
      <c r="A30" s="14" t="n">
        <v>22</v>
      </c>
      <c r="B30" s="56" t="n">
        <v>643</v>
      </c>
      <c r="C30" s="56"/>
      <c r="D30" s="56"/>
      <c r="E30" s="56"/>
      <c r="F30" s="16" t="n">
        <v>2672</v>
      </c>
      <c r="G30" s="16"/>
      <c r="H30" s="16"/>
      <c r="I30" s="16"/>
      <c r="J30" s="18" t="n">
        <v>0</v>
      </c>
      <c r="K30" s="18"/>
      <c r="L30" s="18"/>
      <c r="M30" s="18"/>
      <c r="N30" s="55"/>
      <c r="O30" s="55"/>
      <c r="P30" s="55"/>
      <c r="Q30" s="55"/>
      <c r="V30" s="6"/>
      <c r="W30" s="51"/>
    </row>
    <row r="31" customFormat="false" ht="17.25" hidden="false" customHeight="true" outlineLevel="0" collapsed="false">
      <c r="A31" s="14" t="n">
        <v>23</v>
      </c>
      <c r="B31" s="56" t="n">
        <v>663</v>
      </c>
      <c r="C31" s="56"/>
      <c r="D31" s="56"/>
      <c r="E31" s="56"/>
      <c r="F31" s="16" t="n">
        <v>2745</v>
      </c>
      <c r="G31" s="16"/>
      <c r="H31" s="16"/>
      <c r="I31" s="16"/>
      <c r="J31" s="18" t="n">
        <v>1</v>
      </c>
      <c r="K31" s="18"/>
      <c r="L31" s="18"/>
      <c r="M31" s="18"/>
      <c r="N31" s="55"/>
      <c r="O31" s="55"/>
      <c r="P31" s="55"/>
      <c r="Q31" s="55"/>
      <c r="V31" s="6"/>
      <c r="W31" s="51"/>
    </row>
    <row r="32" customFormat="false" ht="17.25" hidden="false" customHeight="true" outlineLevel="0" collapsed="false">
      <c r="A32" s="19" t="n">
        <v>24</v>
      </c>
      <c r="B32" s="57" t="n">
        <v>674</v>
      </c>
      <c r="C32" s="57"/>
      <c r="D32" s="57"/>
      <c r="E32" s="57"/>
      <c r="F32" s="21" t="n">
        <v>3076</v>
      </c>
      <c r="G32" s="21"/>
      <c r="H32" s="21"/>
      <c r="I32" s="21"/>
      <c r="J32" s="22" t="n">
        <v>1</v>
      </c>
      <c r="K32" s="22"/>
      <c r="L32" s="22"/>
      <c r="M32" s="22"/>
      <c r="N32" s="55"/>
      <c r="O32" s="55"/>
      <c r="P32" s="55"/>
      <c r="Q32" s="55"/>
      <c r="V32" s="6"/>
      <c r="W32" s="51"/>
    </row>
    <row r="33" customFormat="false" ht="3.75" hidden="false" customHeight="true" outlineLevel="0" collapsed="false">
      <c r="A33" s="2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58"/>
      <c r="M33" s="58"/>
      <c r="N33" s="58"/>
      <c r="O33" s="58"/>
      <c r="P33" s="58"/>
      <c r="Q33" s="58"/>
      <c r="V33" s="6"/>
      <c r="W33" s="51"/>
    </row>
    <row r="34" customFormat="false" ht="21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27" t="s">
        <v>17</v>
      </c>
      <c r="N34" s="59"/>
      <c r="O34" s="59"/>
      <c r="P34" s="59"/>
      <c r="Q34" s="0"/>
      <c r="R34" s="59"/>
      <c r="S34" s="59"/>
      <c r="T34" s="59"/>
      <c r="V34" s="6"/>
      <c r="W34" s="6"/>
      <c r="X34" s="13"/>
    </row>
    <row r="35" customFormat="false" ht="1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6"/>
      <c r="U35" s="6"/>
      <c r="V35" s="6"/>
      <c r="W35" s="6"/>
      <c r="X35" s="13"/>
    </row>
    <row r="36" customFormat="false" ht="19.5" hidden="false" customHeight="true" outlineLevel="0" collapsed="false">
      <c r="A36" s="7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6"/>
      <c r="U36" s="6"/>
      <c r="V36" s="6"/>
      <c r="W36" s="47"/>
      <c r="X36" s="13"/>
    </row>
    <row r="37" customFormat="false" ht="21.95" hidden="false" customHeight="true" outlineLevel="0" collapsed="false">
      <c r="A37" s="7" t="s">
        <v>3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8" t="s">
        <v>26</v>
      </c>
      <c r="U37" s="6"/>
      <c r="V37" s="6"/>
      <c r="W37" s="0"/>
      <c r="X37" s="13"/>
    </row>
    <row r="38" customFormat="false" ht="2.25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/>
      <c r="U38" s="6"/>
      <c r="V38" s="6"/>
      <c r="W38" s="8"/>
      <c r="X38" s="13"/>
    </row>
    <row r="39" customFormat="false" ht="15.75" hidden="false" customHeight="true" outlineLevel="0" collapsed="false">
      <c r="A39" s="9"/>
      <c r="B39" s="10" t="s">
        <v>32</v>
      </c>
      <c r="C39" s="10"/>
      <c r="D39" s="10"/>
      <c r="E39" s="10" t="s">
        <v>33</v>
      </c>
      <c r="F39" s="10"/>
      <c r="G39" s="10"/>
      <c r="H39" s="10"/>
      <c r="I39" s="60" t="s">
        <v>34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"/>
      <c r="V39" s="6"/>
      <c r="W39" s="6"/>
      <c r="X39" s="13"/>
    </row>
    <row r="40" customFormat="false" ht="15.7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61" t="s">
        <v>35</v>
      </c>
      <c r="J40" s="61"/>
      <c r="K40" s="61"/>
      <c r="L40" s="61" t="s">
        <v>36</v>
      </c>
      <c r="M40" s="61"/>
      <c r="N40" s="61"/>
      <c r="O40" s="61" t="s">
        <v>37</v>
      </c>
      <c r="P40" s="61"/>
      <c r="Q40" s="61"/>
      <c r="R40" s="62" t="s">
        <v>38</v>
      </c>
      <c r="S40" s="62"/>
      <c r="T40" s="62"/>
      <c r="U40" s="63"/>
      <c r="V40" s="63"/>
      <c r="W40" s="63"/>
      <c r="X40" s="13"/>
    </row>
    <row r="41" customFormat="false" ht="17.25" hidden="false" customHeight="true" outlineLevel="0" collapsed="false">
      <c r="A41" s="14" t="s">
        <v>15</v>
      </c>
      <c r="B41" s="64" t="n">
        <v>617</v>
      </c>
      <c r="C41" s="64"/>
      <c r="D41" s="64"/>
      <c r="E41" s="65" t="n">
        <v>605</v>
      </c>
      <c r="F41" s="65"/>
      <c r="G41" s="65"/>
      <c r="H41" s="65"/>
      <c r="I41" s="66" t="n">
        <v>395</v>
      </c>
      <c r="J41" s="66"/>
      <c r="K41" s="66"/>
      <c r="L41" s="67" t="n">
        <v>153</v>
      </c>
      <c r="M41" s="67"/>
      <c r="N41" s="67"/>
      <c r="O41" s="23" t="n">
        <v>23</v>
      </c>
      <c r="P41" s="23"/>
      <c r="Q41" s="23"/>
      <c r="R41" s="68" t="n">
        <v>34</v>
      </c>
      <c r="S41" s="68"/>
      <c r="T41" s="68"/>
      <c r="U41" s="0"/>
      <c r="V41" s="0"/>
      <c r="W41" s="0"/>
      <c r="X41" s="13"/>
    </row>
    <row r="42" customFormat="false" ht="17.25" hidden="false" customHeight="true" outlineLevel="0" collapsed="false">
      <c r="A42" s="14" t="n">
        <v>21</v>
      </c>
      <c r="B42" s="64" t="n">
        <v>666</v>
      </c>
      <c r="C42" s="64"/>
      <c r="D42" s="64"/>
      <c r="E42" s="64" t="n">
        <v>657</v>
      </c>
      <c r="F42" s="64"/>
      <c r="G42" s="64"/>
      <c r="H42" s="64"/>
      <c r="I42" s="69" t="n">
        <v>450</v>
      </c>
      <c r="J42" s="69"/>
      <c r="K42" s="69"/>
      <c r="L42" s="23" t="n">
        <v>144</v>
      </c>
      <c r="M42" s="23"/>
      <c r="N42" s="23"/>
      <c r="O42" s="23" t="n">
        <v>18</v>
      </c>
      <c r="P42" s="23"/>
      <c r="Q42" s="23"/>
      <c r="R42" s="68" t="n">
        <v>45</v>
      </c>
      <c r="S42" s="68"/>
      <c r="T42" s="68"/>
      <c r="U42" s="0"/>
      <c r="V42" s="0"/>
      <c r="W42" s="0"/>
      <c r="X42" s="13"/>
    </row>
    <row r="43" customFormat="false" ht="17.25" hidden="false" customHeight="true" outlineLevel="0" collapsed="false">
      <c r="A43" s="14" t="n">
        <v>22</v>
      </c>
      <c r="B43" s="64" t="n">
        <v>642</v>
      </c>
      <c r="C43" s="64"/>
      <c r="D43" s="64"/>
      <c r="E43" s="64" t="n">
        <v>633</v>
      </c>
      <c r="F43" s="64"/>
      <c r="G43" s="64"/>
      <c r="H43" s="64"/>
      <c r="I43" s="69" t="n">
        <v>459</v>
      </c>
      <c r="J43" s="69"/>
      <c r="K43" s="69"/>
      <c r="L43" s="23" t="n">
        <v>109</v>
      </c>
      <c r="M43" s="23"/>
      <c r="N43" s="23"/>
      <c r="O43" s="23" t="n">
        <v>26</v>
      </c>
      <c r="P43" s="23"/>
      <c r="Q43" s="23"/>
      <c r="R43" s="68" t="n">
        <v>39</v>
      </c>
      <c r="S43" s="68"/>
      <c r="T43" s="68"/>
      <c r="U43" s="0"/>
      <c r="V43" s="0"/>
      <c r="W43" s="0"/>
      <c r="X43" s="13"/>
    </row>
    <row r="44" customFormat="false" ht="17.25" hidden="false" customHeight="true" outlineLevel="0" collapsed="false">
      <c r="A44" s="14" t="n">
        <v>23</v>
      </c>
      <c r="B44" s="64" t="n">
        <v>638</v>
      </c>
      <c r="C44" s="64"/>
      <c r="D44" s="64"/>
      <c r="E44" s="64" t="n">
        <v>625</v>
      </c>
      <c r="F44" s="64"/>
      <c r="G44" s="64"/>
      <c r="H44" s="64"/>
      <c r="I44" s="69" t="n">
        <v>459</v>
      </c>
      <c r="J44" s="69"/>
      <c r="K44" s="69"/>
      <c r="L44" s="23" t="n">
        <v>94</v>
      </c>
      <c r="M44" s="23"/>
      <c r="N44" s="23"/>
      <c r="O44" s="23" t="n">
        <v>40</v>
      </c>
      <c r="P44" s="23"/>
      <c r="Q44" s="23"/>
      <c r="R44" s="68" t="n">
        <v>32</v>
      </c>
      <c r="S44" s="68"/>
      <c r="T44" s="68"/>
      <c r="U44" s="0"/>
      <c r="V44" s="0"/>
      <c r="W44" s="0"/>
      <c r="X44" s="13"/>
    </row>
    <row r="45" customFormat="false" ht="17.25" hidden="false" customHeight="true" outlineLevel="0" collapsed="false">
      <c r="A45" s="19" t="n">
        <v>24</v>
      </c>
      <c r="B45" s="70" t="n">
        <v>700</v>
      </c>
      <c r="C45" s="70"/>
      <c r="D45" s="70"/>
      <c r="E45" s="70" t="n">
        <v>689</v>
      </c>
      <c r="F45" s="70"/>
      <c r="G45" s="70"/>
      <c r="H45" s="70"/>
      <c r="I45" s="71" t="n">
        <v>487</v>
      </c>
      <c r="J45" s="71"/>
      <c r="K45" s="71"/>
      <c r="L45" s="72" t="n">
        <v>143</v>
      </c>
      <c r="M45" s="72"/>
      <c r="N45" s="72"/>
      <c r="O45" s="72" t="n">
        <v>31</v>
      </c>
      <c r="P45" s="72"/>
      <c r="Q45" s="72"/>
      <c r="R45" s="73" t="n">
        <v>28</v>
      </c>
      <c r="S45" s="73"/>
      <c r="T45" s="73"/>
      <c r="U45" s="0"/>
      <c r="V45" s="0"/>
      <c r="W45" s="0"/>
      <c r="X45" s="13"/>
    </row>
    <row r="46" customFormat="false" ht="3.75" hidden="false" customHeight="true" outlineLevel="0" collapsed="false">
      <c r="A46" s="23"/>
      <c r="B46" s="74"/>
      <c r="C46" s="75"/>
      <c r="D46" s="75"/>
      <c r="E46" s="74"/>
      <c r="F46" s="75"/>
      <c r="G46" s="75"/>
      <c r="H46" s="75"/>
      <c r="I46" s="75"/>
      <c r="J46" s="74"/>
      <c r="K46" s="75"/>
      <c r="L46" s="75"/>
      <c r="M46" s="74"/>
      <c r="N46" s="74"/>
      <c r="O46" s="74"/>
      <c r="P46" s="75"/>
      <c r="Q46" s="75"/>
      <c r="R46" s="74"/>
      <c r="S46" s="75"/>
      <c r="T46" s="75"/>
      <c r="U46" s="74"/>
      <c r="V46" s="75"/>
      <c r="W46" s="75"/>
      <c r="X46" s="13"/>
    </row>
    <row r="47" customFormat="false" ht="19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76" t="s">
        <v>17</v>
      </c>
      <c r="U47" s="6"/>
      <c r="V47" s="6"/>
      <c r="W47" s="0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77"/>
      <c r="K48" s="77"/>
      <c r="L48" s="13"/>
      <c r="M48" s="13"/>
      <c r="N48" s="13"/>
      <c r="O48" s="13"/>
      <c r="P48" s="13"/>
      <c r="Q48" s="13"/>
      <c r="R48" s="13"/>
      <c r="S48" s="13"/>
    </row>
  </sheetData>
  <mergeCells count="142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4:W14"/>
    <mergeCell ref="A16:N16"/>
    <mergeCell ref="B18:D18"/>
    <mergeCell ref="E18:I18"/>
    <mergeCell ref="J18:N18"/>
    <mergeCell ref="O18:S18"/>
    <mergeCell ref="B19:D19"/>
    <mergeCell ref="E19:I19"/>
    <mergeCell ref="J19:N19"/>
    <mergeCell ref="O19:S19"/>
    <mergeCell ref="B20:D20"/>
    <mergeCell ref="E20:I20"/>
    <mergeCell ref="J20:N20"/>
    <mergeCell ref="O20:S20"/>
    <mergeCell ref="B21:D21"/>
    <mergeCell ref="E21:I21"/>
    <mergeCell ref="J21:N21"/>
    <mergeCell ref="O21:S21"/>
    <mergeCell ref="A23:J24"/>
    <mergeCell ref="B27:E27"/>
    <mergeCell ref="F27:I27"/>
    <mergeCell ref="J27:M27"/>
    <mergeCell ref="B28:E28"/>
    <mergeCell ref="F28:I28"/>
    <mergeCell ref="J28:M28"/>
    <mergeCell ref="B29:E29"/>
    <mergeCell ref="F29:I29"/>
    <mergeCell ref="J29:M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A39:A40"/>
    <mergeCell ref="B39:D40"/>
    <mergeCell ref="E39:H40"/>
    <mergeCell ref="I39:T39"/>
    <mergeCell ref="I40:K40"/>
    <mergeCell ref="L40:N40"/>
    <mergeCell ref="O40:Q40"/>
    <mergeCell ref="R40:T40"/>
    <mergeCell ref="U40:W40"/>
    <mergeCell ref="B41:D41"/>
    <mergeCell ref="E41:H41"/>
    <mergeCell ref="I41:K41"/>
    <mergeCell ref="L41:N41"/>
    <mergeCell ref="O41:Q41"/>
    <mergeCell ref="R41:T41"/>
    <mergeCell ref="B42:D42"/>
    <mergeCell ref="E42:H42"/>
    <mergeCell ref="I42:K42"/>
    <mergeCell ref="L42:N42"/>
    <mergeCell ref="O42:Q42"/>
    <mergeCell ref="R42:T42"/>
    <mergeCell ref="B43:D43"/>
    <mergeCell ref="E43:H43"/>
    <mergeCell ref="I43:K43"/>
    <mergeCell ref="L43:N43"/>
    <mergeCell ref="O43:Q43"/>
    <mergeCell ref="R43:T43"/>
    <mergeCell ref="B44:D44"/>
    <mergeCell ref="E44:H44"/>
    <mergeCell ref="I44:K44"/>
    <mergeCell ref="L44:N44"/>
    <mergeCell ref="O44:Q44"/>
    <mergeCell ref="R44:T44"/>
    <mergeCell ref="B45:D45"/>
    <mergeCell ref="E45:H45"/>
    <mergeCell ref="I45:K45"/>
    <mergeCell ref="L45:N45"/>
    <mergeCell ref="O45:Q45"/>
    <mergeCell ref="R45:T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14.25"/>
    <col collapsed="false" customWidth="true" hidden="false" outlineLevel="0" max="7" min="2" style="51" width="12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47"/>
      <c r="H1" s="13"/>
    </row>
    <row r="2" customFormat="false" ht="19.5" hidden="false" customHeight="true" outlineLevel="0" collapsed="false">
      <c r="A2" s="7" t="s">
        <v>39</v>
      </c>
      <c r="B2" s="5"/>
      <c r="C2" s="5"/>
      <c r="D2" s="5"/>
      <c r="E2" s="5"/>
      <c r="F2" s="5"/>
      <c r="G2" s="8" t="s">
        <v>26</v>
      </c>
      <c r="H2" s="13"/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8"/>
      <c r="H3" s="13"/>
    </row>
    <row r="4" customFormat="false" ht="21.75" hidden="false" customHeight="true" outlineLevel="0" collapsed="false">
      <c r="A4" s="9"/>
      <c r="B4" s="10" t="s">
        <v>32</v>
      </c>
      <c r="C4" s="10" t="s">
        <v>33</v>
      </c>
      <c r="D4" s="36" t="s">
        <v>34</v>
      </c>
      <c r="E4" s="36"/>
      <c r="F4" s="36"/>
      <c r="G4" s="36"/>
      <c r="H4" s="13"/>
    </row>
    <row r="5" customFormat="false" ht="21.75" hidden="false" customHeight="true" outlineLevel="0" collapsed="false">
      <c r="A5" s="9"/>
      <c r="B5" s="10"/>
      <c r="C5" s="10"/>
      <c r="D5" s="61" t="s">
        <v>35</v>
      </c>
      <c r="E5" s="61" t="s">
        <v>36</v>
      </c>
      <c r="F5" s="61" t="s">
        <v>37</v>
      </c>
      <c r="G5" s="62" t="s">
        <v>38</v>
      </c>
      <c r="H5" s="13"/>
    </row>
    <row r="6" customFormat="false" ht="21.75" hidden="false" customHeight="true" outlineLevel="0" collapsed="false">
      <c r="A6" s="14" t="s">
        <v>15</v>
      </c>
      <c r="B6" s="78" t="n">
        <v>628</v>
      </c>
      <c r="C6" s="79" t="n">
        <v>621</v>
      </c>
      <c r="D6" s="79" t="n">
        <v>432</v>
      </c>
      <c r="E6" s="79" t="n">
        <v>160</v>
      </c>
      <c r="F6" s="79" t="n">
        <v>12</v>
      </c>
      <c r="G6" s="80" t="n">
        <v>17</v>
      </c>
      <c r="H6" s="13"/>
    </row>
    <row r="7" customFormat="false" ht="21.75" hidden="false" customHeight="true" outlineLevel="0" collapsed="false">
      <c r="A7" s="14" t="n">
        <v>21</v>
      </c>
      <c r="B7" s="78" t="n">
        <v>597</v>
      </c>
      <c r="C7" s="79" t="n">
        <v>588</v>
      </c>
      <c r="D7" s="79" t="n">
        <v>411</v>
      </c>
      <c r="E7" s="79" t="n">
        <v>133</v>
      </c>
      <c r="F7" s="79" t="n">
        <v>13</v>
      </c>
      <c r="G7" s="81" t="n">
        <v>31</v>
      </c>
      <c r="H7" s="13"/>
    </row>
    <row r="8" customFormat="false" ht="21.75" hidden="false" customHeight="true" outlineLevel="0" collapsed="false">
      <c r="A8" s="14" t="n">
        <v>22</v>
      </c>
      <c r="B8" s="78" t="n">
        <v>692</v>
      </c>
      <c r="C8" s="79" t="n">
        <v>679</v>
      </c>
      <c r="D8" s="79" t="n">
        <v>469</v>
      </c>
      <c r="E8" s="79" t="n">
        <v>159</v>
      </c>
      <c r="F8" s="79" t="n">
        <v>8</v>
      </c>
      <c r="G8" s="81" t="n">
        <v>43</v>
      </c>
      <c r="H8" s="13"/>
    </row>
    <row r="9" customFormat="false" ht="21.75" hidden="false" customHeight="true" outlineLevel="0" collapsed="false">
      <c r="A9" s="14" t="n">
        <v>23</v>
      </c>
      <c r="B9" s="78" t="n">
        <v>685</v>
      </c>
      <c r="C9" s="79" t="n">
        <v>664</v>
      </c>
      <c r="D9" s="79" t="n">
        <v>600</v>
      </c>
      <c r="E9" s="79" t="n">
        <v>52</v>
      </c>
      <c r="F9" s="79" t="n">
        <v>9</v>
      </c>
      <c r="G9" s="80" t="n">
        <v>23</v>
      </c>
      <c r="H9" s="13"/>
    </row>
    <row r="10" customFormat="false" ht="21.75" hidden="false" customHeight="true" outlineLevel="0" collapsed="false">
      <c r="A10" s="19" t="n">
        <v>24</v>
      </c>
      <c r="B10" s="82" t="n">
        <v>678</v>
      </c>
      <c r="C10" s="83" t="n">
        <v>667</v>
      </c>
      <c r="D10" s="83" t="n">
        <v>583</v>
      </c>
      <c r="E10" s="83" t="n">
        <v>28</v>
      </c>
      <c r="F10" s="83" t="n">
        <v>29</v>
      </c>
      <c r="G10" s="84" t="n">
        <v>27</v>
      </c>
      <c r="H10" s="13"/>
    </row>
    <row r="11" customFormat="false" ht="3.75" hidden="false" customHeight="true" outlineLevel="0" collapsed="false">
      <c r="A11" s="23"/>
      <c r="B11" s="85"/>
      <c r="C11" s="85"/>
      <c r="D11" s="85"/>
      <c r="E11" s="85"/>
      <c r="F11" s="85"/>
      <c r="G11" s="86"/>
      <c r="H11" s="13"/>
    </row>
    <row r="12" customFormat="false" ht="21.75" hidden="false" customHeight="true" outlineLevel="0" collapsed="false">
      <c r="A12" s="59"/>
      <c r="B12" s="59"/>
      <c r="C12" s="59"/>
      <c r="D12" s="59"/>
      <c r="E12" s="59"/>
      <c r="F12" s="59"/>
      <c r="G12" s="27" t="s">
        <v>17</v>
      </c>
      <c r="H12" s="13"/>
    </row>
    <row r="13" customFormat="false" ht="21.75" hidden="false" customHeight="true" outlineLevel="0" collapsed="false">
      <c r="A13" s="87"/>
      <c r="B13" s="87"/>
      <c r="C13" s="87"/>
      <c r="D13" s="87"/>
      <c r="E13" s="87"/>
      <c r="F13" s="87"/>
      <c r="G13" s="87"/>
      <c r="H13" s="13"/>
    </row>
    <row r="14" customFormat="false" ht="19.5" hidden="false" customHeight="true" outlineLevel="0" collapsed="false">
      <c r="B14" s="5"/>
      <c r="C14" s="5"/>
      <c r="D14" s="5"/>
      <c r="E14" s="5"/>
      <c r="F14" s="5"/>
      <c r="G14" s="47"/>
      <c r="H14" s="13"/>
    </row>
    <row r="15" customFormat="false" ht="19.5" hidden="false" customHeight="true" outlineLevel="0" collapsed="false">
      <c r="A15" s="7" t="s">
        <v>40</v>
      </c>
      <c r="B15" s="5"/>
      <c r="C15" s="5"/>
      <c r="D15" s="5"/>
      <c r="E15" s="5"/>
      <c r="F15" s="5"/>
      <c r="G15" s="8" t="s">
        <v>26</v>
      </c>
      <c r="H15" s="13"/>
    </row>
    <row r="16" customFormat="false" ht="1.5" hidden="false" customHeight="true" outlineLevel="0" collapsed="false">
      <c r="A16" s="7"/>
      <c r="B16" s="5"/>
      <c r="C16" s="5"/>
      <c r="D16" s="5"/>
      <c r="E16" s="5"/>
      <c r="F16" s="5"/>
      <c r="G16" s="8"/>
      <c r="H16" s="13"/>
    </row>
    <row r="17" customFormat="false" ht="21.75" hidden="false" customHeight="true" outlineLevel="0" collapsed="false">
      <c r="A17" s="9"/>
      <c r="B17" s="10" t="s">
        <v>32</v>
      </c>
      <c r="C17" s="10" t="s">
        <v>33</v>
      </c>
      <c r="D17" s="36" t="s">
        <v>34</v>
      </c>
      <c r="E17" s="36"/>
      <c r="F17" s="36"/>
      <c r="G17" s="36"/>
      <c r="H17" s="13"/>
    </row>
    <row r="18" customFormat="false" ht="21.75" hidden="false" customHeight="true" outlineLevel="0" collapsed="false">
      <c r="A18" s="9"/>
      <c r="B18" s="10"/>
      <c r="C18" s="10"/>
      <c r="D18" s="61" t="s">
        <v>35</v>
      </c>
      <c r="E18" s="61" t="s">
        <v>36</v>
      </c>
      <c r="F18" s="61" t="s">
        <v>37</v>
      </c>
      <c r="G18" s="62" t="s">
        <v>38</v>
      </c>
      <c r="H18" s="13"/>
    </row>
    <row r="19" customFormat="false" ht="21.75" hidden="false" customHeight="true" outlineLevel="0" collapsed="false">
      <c r="A19" s="14" t="s">
        <v>15</v>
      </c>
      <c r="B19" s="78" t="n">
        <v>603</v>
      </c>
      <c r="C19" s="79" t="n">
        <v>579</v>
      </c>
      <c r="D19" s="79" t="n">
        <v>379</v>
      </c>
      <c r="E19" s="79" t="n">
        <v>168</v>
      </c>
      <c r="F19" s="79" t="n">
        <v>20</v>
      </c>
      <c r="G19" s="80" t="n">
        <v>12</v>
      </c>
      <c r="H19" s="13"/>
    </row>
    <row r="20" customFormat="false" ht="21.75" hidden="false" customHeight="true" outlineLevel="0" collapsed="false">
      <c r="A20" s="14" t="n">
        <v>21</v>
      </c>
      <c r="B20" s="78" t="n">
        <v>625</v>
      </c>
      <c r="C20" s="79" t="n">
        <v>614</v>
      </c>
      <c r="D20" s="79" t="n">
        <v>391</v>
      </c>
      <c r="E20" s="79" t="n">
        <v>167</v>
      </c>
      <c r="F20" s="79" t="n">
        <v>27</v>
      </c>
      <c r="G20" s="80" t="n">
        <v>29</v>
      </c>
      <c r="H20" s="13"/>
    </row>
    <row r="21" customFormat="false" ht="21.75" hidden="false" customHeight="true" outlineLevel="0" collapsed="false">
      <c r="A21" s="14" t="n">
        <v>22</v>
      </c>
      <c r="B21" s="78" t="n">
        <v>635</v>
      </c>
      <c r="C21" s="79" t="n">
        <v>610</v>
      </c>
      <c r="D21" s="79" t="n">
        <v>269</v>
      </c>
      <c r="E21" s="79" t="n">
        <v>293</v>
      </c>
      <c r="F21" s="79" t="n">
        <v>27</v>
      </c>
      <c r="G21" s="81" t="n">
        <v>21</v>
      </c>
      <c r="H21" s="13"/>
    </row>
    <row r="22" customFormat="false" ht="21.75" hidden="false" customHeight="true" outlineLevel="0" collapsed="false">
      <c r="A22" s="14" t="n">
        <v>23</v>
      </c>
      <c r="B22" s="78" t="n">
        <v>686</v>
      </c>
      <c r="C22" s="79" t="n">
        <v>675</v>
      </c>
      <c r="D22" s="79" t="n">
        <v>386</v>
      </c>
      <c r="E22" s="79" t="n">
        <v>244</v>
      </c>
      <c r="F22" s="79" t="n">
        <v>15</v>
      </c>
      <c r="G22" s="80" t="n">
        <v>30</v>
      </c>
      <c r="H22" s="13"/>
    </row>
    <row r="23" customFormat="false" ht="21.75" hidden="false" customHeight="true" outlineLevel="0" collapsed="false">
      <c r="A23" s="19" t="n">
        <v>24</v>
      </c>
      <c r="B23" s="82" t="n">
        <v>715</v>
      </c>
      <c r="C23" s="83" t="n">
        <v>695</v>
      </c>
      <c r="D23" s="83" t="n">
        <v>366</v>
      </c>
      <c r="E23" s="83" t="n">
        <v>277</v>
      </c>
      <c r="F23" s="83" t="n">
        <v>19</v>
      </c>
      <c r="G23" s="84" t="n">
        <v>33</v>
      </c>
      <c r="H23" s="13"/>
    </row>
    <row r="24" customFormat="false" ht="3.75" hidden="false" customHeight="true" outlineLevel="0" collapsed="false">
      <c r="A24" s="23"/>
      <c r="B24" s="85"/>
      <c r="C24" s="85"/>
      <c r="D24" s="85"/>
      <c r="E24" s="85"/>
      <c r="F24" s="85"/>
      <c r="G24" s="86"/>
      <c r="H24" s="13"/>
    </row>
    <row r="25" customFormat="false" ht="19.5" hidden="false" customHeight="true" outlineLevel="0" collapsed="false">
      <c r="A25" s="59"/>
      <c r="B25" s="59"/>
      <c r="C25" s="59"/>
      <c r="D25" s="59"/>
      <c r="E25" s="59"/>
      <c r="F25" s="59"/>
      <c r="G25" s="27" t="s">
        <v>17</v>
      </c>
      <c r="H25" s="13"/>
    </row>
    <row r="26" customFormat="false" ht="21.75" hidden="false" customHeight="true" outlineLevel="0" collapsed="false">
      <c r="A26" s="87"/>
      <c r="B26" s="87"/>
      <c r="C26" s="87"/>
      <c r="D26" s="87"/>
      <c r="E26" s="87"/>
      <c r="F26" s="87"/>
      <c r="G26" s="87"/>
      <c r="H26" s="13"/>
    </row>
    <row r="27" customFormat="false" ht="19.5" hidden="false" customHeight="true" outlineLevel="0" collapsed="false">
      <c r="B27" s="5"/>
      <c r="C27" s="5"/>
      <c r="D27" s="5"/>
      <c r="E27" s="5"/>
      <c r="F27" s="5"/>
      <c r="G27" s="47"/>
      <c r="H27" s="13"/>
    </row>
    <row r="28" customFormat="false" ht="19.5" hidden="false" customHeight="true" outlineLevel="0" collapsed="false">
      <c r="A28" s="7" t="s">
        <v>41</v>
      </c>
      <c r="B28" s="5"/>
      <c r="C28" s="5"/>
      <c r="D28" s="5"/>
      <c r="E28" s="5"/>
      <c r="F28" s="5"/>
      <c r="G28" s="8" t="s">
        <v>26</v>
      </c>
      <c r="H28" s="13"/>
    </row>
    <row r="29" customFormat="false" ht="1.5" hidden="false" customHeight="true" outlineLevel="0" collapsed="false">
      <c r="A29" s="7"/>
      <c r="B29" s="5"/>
      <c r="C29" s="5"/>
      <c r="D29" s="5"/>
      <c r="E29" s="5"/>
      <c r="F29" s="5"/>
      <c r="G29" s="8"/>
      <c r="H29" s="13"/>
    </row>
    <row r="30" customFormat="false" ht="21.75" hidden="false" customHeight="true" outlineLevel="0" collapsed="false">
      <c r="A30" s="9"/>
      <c r="B30" s="10" t="s">
        <v>32</v>
      </c>
      <c r="C30" s="10" t="s">
        <v>33</v>
      </c>
      <c r="D30" s="36" t="s">
        <v>34</v>
      </c>
      <c r="E30" s="36"/>
      <c r="F30" s="36"/>
      <c r="G30" s="36"/>
      <c r="H30" s="13"/>
    </row>
    <row r="31" customFormat="false" ht="21.75" hidden="false" customHeight="true" outlineLevel="0" collapsed="false">
      <c r="A31" s="9"/>
      <c r="B31" s="10"/>
      <c r="C31" s="10"/>
      <c r="D31" s="61" t="s">
        <v>35</v>
      </c>
      <c r="E31" s="61" t="s">
        <v>36</v>
      </c>
      <c r="F31" s="61" t="s">
        <v>37</v>
      </c>
      <c r="G31" s="62" t="s">
        <v>38</v>
      </c>
      <c r="H31" s="13"/>
    </row>
    <row r="32" customFormat="false" ht="21.75" hidden="false" customHeight="true" outlineLevel="0" collapsed="false">
      <c r="A32" s="14" t="s">
        <v>15</v>
      </c>
      <c r="B32" s="78" t="n">
        <v>630</v>
      </c>
      <c r="C32" s="79" t="n">
        <v>556</v>
      </c>
      <c r="D32" s="79" t="n">
        <v>460</v>
      </c>
      <c r="E32" s="79" t="n">
        <v>50</v>
      </c>
      <c r="F32" s="79" t="n">
        <v>38</v>
      </c>
      <c r="G32" s="80" t="n">
        <v>8</v>
      </c>
      <c r="H32" s="13"/>
    </row>
    <row r="33" customFormat="false" ht="21.75" hidden="false" customHeight="true" outlineLevel="0" collapsed="false">
      <c r="A33" s="14" t="n">
        <v>21</v>
      </c>
      <c r="B33" s="78" t="n">
        <v>629</v>
      </c>
      <c r="C33" s="79" t="n">
        <v>555</v>
      </c>
      <c r="D33" s="79" t="n">
        <v>501</v>
      </c>
      <c r="E33" s="79" t="n">
        <v>22</v>
      </c>
      <c r="F33" s="79" t="n">
        <v>29</v>
      </c>
      <c r="G33" s="80" t="n">
        <v>3</v>
      </c>
      <c r="H33" s="13"/>
    </row>
    <row r="34" customFormat="false" ht="21.75" hidden="false" customHeight="true" outlineLevel="0" collapsed="false">
      <c r="A34" s="14" t="n">
        <v>22</v>
      </c>
      <c r="B34" s="78" t="n">
        <v>636</v>
      </c>
      <c r="C34" s="79" t="n">
        <v>589</v>
      </c>
      <c r="D34" s="79" t="n">
        <v>512</v>
      </c>
      <c r="E34" s="79" t="n">
        <v>15</v>
      </c>
      <c r="F34" s="79" t="n">
        <v>58</v>
      </c>
      <c r="G34" s="80" t="n">
        <v>4</v>
      </c>
      <c r="H34" s="13"/>
    </row>
    <row r="35" customFormat="false" ht="21.75" hidden="false" customHeight="true" outlineLevel="0" collapsed="false">
      <c r="A35" s="14" t="n">
        <v>23</v>
      </c>
      <c r="B35" s="78" t="n">
        <v>633</v>
      </c>
      <c r="C35" s="79" t="n">
        <v>578</v>
      </c>
      <c r="D35" s="79" t="n">
        <v>501</v>
      </c>
      <c r="E35" s="79" t="n">
        <v>44</v>
      </c>
      <c r="F35" s="79" t="n">
        <v>28</v>
      </c>
      <c r="G35" s="80" t="n">
        <v>5</v>
      </c>
      <c r="H35" s="13"/>
    </row>
    <row r="36" customFormat="false" ht="21.75" hidden="false" customHeight="true" outlineLevel="0" collapsed="false">
      <c r="A36" s="19" t="n">
        <v>24</v>
      </c>
      <c r="B36" s="82" t="n">
        <v>724</v>
      </c>
      <c r="C36" s="83" t="n">
        <v>660</v>
      </c>
      <c r="D36" s="83" t="n">
        <v>577</v>
      </c>
      <c r="E36" s="83" t="n">
        <v>40</v>
      </c>
      <c r="F36" s="83" t="n">
        <v>37</v>
      </c>
      <c r="G36" s="84" t="n">
        <v>6</v>
      </c>
      <c r="H36" s="13"/>
    </row>
    <row r="37" customFormat="false" ht="3.75" hidden="false" customHeight="true" outlineLevel="0" collapsed="false">
      <c r="A37" s="23"/>
      <c r="B37" s="85"/>
      <c r="C37" s="85"/>
      <c r="D37" s="85"/>
      <c r="E37" s="85"/>
      <c r="F37" s="85"/>
      <c r="G37" s="86"/>
      <c r="H37" s="13"/>
    </row>
    <row r="38" customFormat="false" ht="19.5" hidden="false" customHeight="true" outlineLevel="0" collapsed="false">
      <c r="A38" s="47"/>
      <c r="B38" s="47"/>
      <c r="C38" s="47"/>
      <c r="D38" s="47"/>
      <c r="E38" s="47"/>
      <c r="F38" s="47"/>
      <c r="G38" s="76" t="s">
        <v>17</v>
      </c>
      <c r="H38" s="13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</row>
  </sheetData>
  <mergeCells count="12">
    <mergeCell ref="A4:A5"/>
    <mergeCell ref="B4:B5"/>
    <mergeCell ref="C4:C5"/>
    <mergeCell ref="D4:G4"/>
    <mergeCell ref="A17:A18"/>
    <mergeCell ref="B17:B18"/>
    <mergeCell ref="C17:C18"/>
    <mergeCell ref="D17:G17"/>
    <mergeCell ref="A30:A31"/>
    <mergeCell ref="B30:B31"/>
    <mergeCell ref="C30:C31"/>
    <mergeCell ref="D30:G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7" activeCellId="0" sqref="A27:J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6.3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7"/>
    </row>
    <row r="2" customFormat="false" ht="21.75" hidden="false" customHeight="true" outlineLevel="0" collapsed="false">
      <c r="A2" s="7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6</v>
      </c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21.75" hidden="false" customHeight="true" outlineLevel="0" collapsed="false">
      <c r="A4" s="9"/>
      <c r="B4" s="10" t="s">
        <v>32</v>
      </c>
      <c r="C4" s="10"/>
      <c r="D4" s="10" t="s">
        <v>33</v>
      </c>
      <c r="E4" s="10"/>
      <c r="F4" s="36" t="s">
        <v>34</v>
      </c>
      <c r="G4" s="36"/>
      <c r="H4" s="36"/>
      <c r="I4" s="36"/>
      <c r="J4" s="36"/>
      <c r="K4" s="36"/>
      <c r="L4" s="36"/>
      <c r="M4" s="36"/>
      <c r="N4" s="13"/>
    </row>
    <row r="5" customFormat="false" ht="21.75" hidden="false" customHeight="true" outlineLevel="0" collapsed="false">
      <c r="A5" s="9"/>
      <c r="B5" s="10"/>
      <c r="C5" s="10"/>
      <c r="D5" s="10"/>
      <c r="E5" s="10"/>
      <c r="F5" s="61" t="s">
        <v>35</v>
      </c>
      <c r="G5" s="61"/>
      <c r="H5" s="61" t="s">
        <v>43</v>
      </c>
      <c r="I5" s="61"/>
      <c r="J5" s="61" t="s">
        <v>36</v>
      </c>
      <c r="K5" s="61"/>
      <c r="L5" s="62" t="s">
        <v>44</v>
      </c>
      <c r="M5" s="62"/>
      <c r="N5" s="13"/>
    </row>
    <row r="6" customFormat="false" ht="30.75" hidden="false" customHeight="true" outlineLevel="0" collapsed="false">
      <c r="A6" s="88" t="s">
        <v>45</v>
      </c>
      <c r="B6" s="52" t="n">
        <v>6386</v>
      </c>
      <c r="C6" s="52"/>
      <c r="D6" s="53" t="n">
        <v>4497</v>
      </c>
      <c r="E6" s="53"/>
      <c r="F6" s="53" t="n">
        <v>407</v>
      </c>
      <c r="G6" s="53"/>
      <c r="H6" s="53" t="n">
        <v>483</v>
      </c>
      <c r="I6" s="53"/>
      <c r="J6" s="53" t="n">
        <v>2734</v>
      </c>
      <c r="K6" s="53"/>
      <c r="L6" s="54" t="n">
        <v>893</v>
      </c>
      <c r="M6" s="54"/>
      <c r="N6" s="13"/>
    </row>
    <row r="7" customFormat="false" ht="30.75" hidden="false" customHeight="true" outlineLevel="0" collapsed="false">
      <c r="A7" s="14" t="n">
        <v>17</v>
      </c>
      <c r="B7" s="56" t="n">
        <v>6630</v>
      </c>
      <c r="C7" s="56"/>
      <c r="D7" s="16" t="n">
        <v>4725</v>
      </c>
      <c r="E7" s="16"/>
      <c r="F7" s="16" t="n">
        <v>422</v>
      </c>
      <c r="G7" s="16"/>
      <c r="H7" s="16" t="n">
        <v>470</v>
      </c>
      <c r="I7" s="16"/>
      <c r="J7" s="16" t="n">
        <v>3002</v>
      </c>
      <c r="K7" s="16"/>
      <c r="L7" s="18" t="n">
        <v>831</v>
      </c>
      <c r="M7" s="18"/>
      <c r="N7" s="13"/>
    </row>
    <row r="8" customFormat="false" ht="30.75" hidden="false" customHeight="true" outlineLevel="0" collapsed="false">
      <c r="A8" s="14" t="n">
        <v>18</v>
      </c>
      <c r="B8" s="56" t="n">
        <v>7461</v>
      </c>
      <c r="C8" s="56"/>
      <c r="D8" s="16" t="n">
        <v>5057</v>
      </c>
      <c r="E8" s="16"/>
      <c r="F8" s="16" t="n">
        <v>439</v>
      </c>
      <c r="G8" s="16"/>
      <c r="H8" s="16" t="n">
        <v>496</v>
      </c>
      <c r="I8" s="16"/>
      <c r="J8" s="16" t="n">
        <v>3274</v>
      </c>
      <c r="K8" s="16"/>
      <c r="L8" s="18" t="n">
        <v>848</v>
      </c>
      <c r="M8" s="18"/>
      <c r="N8" s="13"/>
    </row>
    <row r="9" customFormat="false" ht="30.75" hidden="false" customHeight="true" outlineLevel="0" collapsed="false">
      <c r="A9" s="19" t="n">
        <v>19</v>
      </c>
      <c r="B9" s="57" t="n">
        <v>7787</v>
      </c>
      <c r="C9" s="57"/>
      <c r="D9" s="21" t="n">
        <v>5392</v>
      </c>
      <c r="E9" s="21"/>
      <c r="F9" s="21" t="n">
        <v>400</v>
      </c>
      <c r="G9" s="21"/>
      <c r="H9" s="21" t="n">
        <v>513</v>
      </c>
      <c r="I9" s="21"/>
      <c r="J9" s="21" t="n">
        <v>3571</v>
      </c>
      <c r="K9" s="21"/>
      <c r="L9" s="22" t="n">
        <v>908</v>
      </c>
      <c r="M9" s="22"/>
      <c r="N9" s="13"/>
    </row>
    <row r="10" customFormat="false" ht="3.75" hidden="false" customHeight="true" outlineLevel="0" collapsed="false">
      <c r="A10" s="23"/>
      <c r="B10" s="16"/>
      <c r="C10" s="55"/>
      <c r="D10" s="16"/>
      <c r="E10" s="55"/>
      <c r="F10" s="16"/>
      <c r="G10" s="55"/>
      <c r="H10" s="16"/>
      <c r="I10" s="55"/>
      <c r="J10" s="16"/>
      <c r="K10" s="55"/>
      <c r="L10" s="16"/>
      <c r="M10" s="16"/>
      <c r="N10" s="13"/>
    </row>
    <row r="11" s="13" customFormat="true" ht="19.5" hidden="false" customHeight="true" outlineLevel="0" collapsed="false">
      <c r="A11" s="89" t="s">
        <v>46</v>
      </c>
      <c r="B11" s="32"/>
      <c r="C11" s="32"/>
      <c r="D11" s="32"/>
      <c r="E11" s="32"/>
      <c r="F11" s="32"/>
      <c r="G11" s="32"/>
      <c r="H11" s="32"/>
      <c r="I11" s="32"/>
      <c r="J11" s="90"/>
      <c r="K11" s="41"/>
      <c r="L11" s="59"/>
      <c r="M11" s="27" t="s">
        <v>17</v>
      </c>
    </row>
    <row r="12" customFormat="false" ht="19.5" hidden="false" customHeight="true" outlineLevel="0" collapsed="false">
      <c r="A12" s="91" t="s">
        <v>47</v>
      </c>
      <c r="B12" s="91"/>
      <c r="C12" s="91"/>
      <c r="D12" s="91"/>
      <c r="E12" s="91"/>
      <c r="F12" s="91"/>
      <c r="G12" s="91"/>
      <c r="H12" s="91"/>
      <c r="I12" s="91"/>
      <c r="J12" s="90"/>
      <c r="K12" s="41"/>
      <c r="L12" s="59"/>
      <c r="M12" s="59"/>
      <c r="N12" s="13"/>
    </row>
    <row r="13" customFormat="false" ht="19.5" hidden="false" customHeight="true" outlineLevel="0" collapsed="false">
      <c r="A13" s="91" t="s">
        <v>48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3"/>
    </row>
    <row r="14" customFormat="false" ht="31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N14" s="13"/>
    </row>
    <row r="15" customFormat="false" ht="21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47"/>
    </row>
    <row r="16" customFormat="false" ht="21.75" hidden="false" customHeight="true" outlineLevel="0" collapsed="false">
      <c r="A16" s="7" t="s">
        <v>4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8" t="s">
        <v>26</v>
      </c>
    </row>
    <row r="17" customFormat="false" ht="1.5" hidden="false" customHeight="tru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8"/>
    </row>
    <row r="18" customFormat="false" ht="21.75" hidden="false" customHeight="true" outlineLevel="0" collapsed="false">
      <c r="A18" s="9"/>
      <c r="B18" s="50" t="s">
        <v>32</v>
      </c>
      <c r="C18" s="50"/>
      <c r="D18" s="92" t="s">
        <v>33</v>
      </c>
      <c r="E18" s="92"/>
      <c r="F18" s="92"/>
      <c r="G18" s="92"/>
      <c r="H18" s="92"/>
      <c r="I18" s="92"/>
      <c r="J18" s="92"/>
      <c r="K18" s="92"/>
      <c r="L18" s="93" t="s">
        <v>50</v>
      </c>
      <c r="M18" s="93"/>
      <c r="N18" s="13"/>
    </row>
    <row r="19" customFormat="false" ht="21.75" hidden="false" customHeight="true" outlineLevel="0" collapsed="false">
      <c r="A19" s="9"/>
      <c r="B19" s="50"/>
      <c r="C19" s="50"/>
      <c r="D19" s="94"/>
      <c r="E19" s="63"/>
      <c r="F19" s="61" t="s">
        <v>51</v>
      </c>
      <c r="G19" s="61"/>
      <c r="H19" s="61"/>
      <c r="I19" s="61" t="s">
        <v>52</v>
      </c>
      <c r="J19" s="61"/>
      <c r="K19" s="61"/>
      <c r="L19" s="93"/>
      <c r="M19" s="93"/>
      <c r="N19" s="13"/>
    </row>
    <row r="20" customFormat="false" ht="51" hidden="false" customHeight="true" outlineLevel="0" collapsed="false">
      <c r="A20" s="9"/>
      <c r="B20" s="50"/>
      <c r="C20" s="50"/>
      <c r="D20" s="95"/>
      <c r="E20" s="96"/>
      <c r="F20" s="61" t="s">
        <v>53</v>
      </c>
      <c r="G20" s="61" t="s">
        <v>54</v>
      </c>
      <c r="H20" s="61" t="s">
        <v>55</v>
      </c>
      <c r="I20" s="97" t="s">
        <v>56</v>
      </c>
      <c r="J20" s="98" t="s">
        <v>57</v>
      </c>
      <c r="K20" s="61" t="s">
        <v>58</v>
      </c>
      <c r="L20" s="93"/>
      <c r="M20" s="93"/>
      <c r="N20" s="13"/>
      <c r="P20" s="2"/>
    </row>
    <row r="21" customFormat="false" ht="21.75" hidden="false" customHeight="true" outlineLevel="0" collapsed="false">
      <c r="A21" s="88" t="s">
        <v>15</v>
      </c>
      <c r="B21" s="99" t="n">
        <v>5597</v>
      </c>
      <c r="C21" s="99"/>
      <c r="D21" s="53" t="n">
        <v>2619</v>
      </c>
      <c r="E21" s="53"/>
      <c r="F21" s="100" t="n">
        <v>323</v>
      </c>
      <c r="G21" s="101" t="n">
        <v>295</v>
      </c>
      <c r="H21" s="102" t="n">
        <v>2001</v>
      </c>
      <c r="I21" s="101" t="n">
        <v>240</v>
      </c>
      <c r="J21" s="102" t="n">
        <v>87</v>
      </c>
      <c r="K21" s="103" t="n">
        <v>2292</v>
      </c>
      <c r="L21" s="104" t="n">
        <v>46.8</v>
      </c>
      <c r="M21" s="104"/>
      <c r="N21" s="13"/>
    </row>
    <row r="22" customFormat="false" ht="21.75" hidden="false" customHeight="true" outlineLevel="0" collapsed="false">
      <c r="A22" s="105" t="n">
        <v>21</v>
      </c>
      <c r="B22" s="106" t="n">
        <v>5759</v>
      </c>
      <c r="C22" s="106"/>
      <c r="D22" s="16" t="n">
        <v>2893</v>
      </c>
      <c r="E22" s="16"/>
      <c r="F22" s="107" t="n">
        <v>418</v>
      </c>
      <c r="G22" s="6" t="n">
        <v>286</v>
      </c>
      <c r="H22" s="55" t="n">
        <v>2189</v>
      </c>
      <c r="I22" s="6" t="n">
        <v>265</v>
      </c>
      <c r="J22" s="55" t="n">
        <v>111</v>
      </c>
      <c r="K22" s="108" t="n">
        <v>2517</v>
      </c>
      <c r="L22" s="109" t="n">
        <v>50.2</v>
      </c>
      <c r="M22" s="109"/>
      <c r="N22" s="13"/>
    </row>
    <row r="23" customFormat="false" ht="21.75" hidden="false" customHeight="true" outlineLevel="0" collapsed="false">
      <c r="A23" s="105" t="n">
        <v>22</v>
      </c>
      <c r="B23" s="106" t="n">
        <v>5887</v>
      </c>
      <c r="C23" s="106"/>
      <c r="D23" s="16" t="n">
        <v>2880</v>
      </c>
      <c r="E23" s="16"/>
      <c r="F23" s="107" t="n">
        <v>411</v>
      </c>
      <c r="G23" s="6" t="n">
        <v>291</v>
      </c>
      <c r="H23" s="55" t="n">
        <v>2178</v>
      </c>
      <c r="I23" s="6" t="n">
        <v>233</v>
      </c>
      <c r="J23" s="55" t="n">
        <v>97</v>
      </c>
      <c r="K23" s="108" t="n">
        <v>2550</v>
      </c>
      <c r="L23" s="109" t="n">
        <v>48.9</v>
      </c>
      <c r="M23" s="109"/>
      <c r="N23" s="13"/>
    </row>
    <row r="24" customFormat="false" ht="21.75" hidden="false" customHeight="true" outlineLevel="0" collapsed="false">
      <c r="A24" s="105" t="n">
        <v>23</v>
      </c>
      <c r="B24" s="106" t="n">
        <v>6051</v>
      </c>
      <c r="C24" s="106"/>
      <c r="D24" s="16" t="n">
        <v>2837</v>
      </c>
      <c r="E24" s="16"/>
      <c r="F24" s="107" t="n">
        <v>356</v>
      </c>
      <c r="G24" s="75" t="n">
        <v>304</v>
      </c>
      <c r="H24" s="55" t="n">
        <v>2177</v>
      </c>
      <c r="I24" s="75" t="n">
        <v>246</v>
      </c>
      <c r="J24" s="55" t="n">
        <v>71</v>
      </c>
      <c r="K24" s="110" t="n">
        <v>2520</v>
      </c>
      <c r="L24" s="109" t="n">
        <v>46.9</v>
      </c>
      <c r="M24" s="109"/>
      <c r="N24" s="13"/>
    </row>
    <row r="25" customFormat="false" ht="21.75" hidden="false" customHeight="true" outlineLevel="0" collapsed="false">
      <c r="A25" s="111" t="n">
        <v>24</v>
      </c>
      <c r="B25" s="112" t="n">
        <v>6765</v>
      </c>
      <c r="C25" s="112"/>
      <c r="D25" s="21" t="n">
        <v>3182</v>
      </c>
      <c r="E25" s="21"/>
      <c r="F25" s="113" t="n">
        <v>438</v>
      </c>
      <c r="G25" s="114" t="n">
        <v>377</v>
      </c>
      <c r="H25" s="115" t="n">
        <v>2367</v>
      </c>
      <c r="I25" s="114" t="n">
        <v>281</v>
      </c>
      <c r="J25" s="115" t="n">
        <v>97</v>
      </c>
      <c r="K25" s="116" t="n">
        <v>2804</v>
      </c>
      <c r="L25" s="117" t="n">
        <v>47</v>
      </c>
      <c r="M25" s="117"/>
      <c r="N25" s="13"/>
    </row>
    <row r="26" s="13" customFormat="true" ht="3.75" hidden="false" customHeight="true" outlineLevel="0" collapsed="false">
      <c r="A26" s="63"/>
      <c r="B26" s="16"/>
      <c r="C26" s="16"/>
      <c r="D26" s="16"/>
      <c r="E26" s="75"/>
      <c r="F26" s="107"/>
      <c r="G26" s="75"/>
      <c r="H26" s="55"/>
      <c r="I26" s="75"/>
      <c r="J26" s="55"/>
      <c r="K26" s="110"/>
      <c r="L26" s="118"/>
      <c r="M26" s="118"/>
    </row>
    <row r="27" customFormat="false" ht="21.7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28"/>
      <c r="K27" s="59"/>
      <c r="L27" s="59"/>
      <c r="M27" s="27" t="s">
        <v>60</v>
      </c>
      <c r="N27" s="13"/>
    </row>
    <row r="28" customFormat="false" ht="39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16"/>
      <c r="M28" s="6"/>
      <c r="N28" s="13"/>
    </row>
    <row r="29" customFormat="false" ht="21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47"/>
      <c r="N29" s="13"/>
    </row>
    <row r="30" customFormat="false" ht="21.75" hidden="false" customHeight="true" outlineLevel="0" collapsed="false">
      <c r="A30" s="7" t="s">
        <v>6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8" t="s">
        <v>26</v>
      </c>
      <c r="N30" s="13"/>
    </row>
    <row r="31" customFormat="false" ht="1.5" hidden="false" customHeight="true" outlineLevel="0" collapsed="false">
      <c r="A31" s="7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8"/>
      <c r="N31" s="13"/>
    </row>
    <row r="32" customFormat="false" ht="21.75" hidden="false" customHeight="true" outlineLevel="0" collapsed="false">
      <c r="A32" s="119"/>
      <c r="B32" s="10" t="s">
        <v>62</v>
      </c>
      <c r="C32" s="10"/>
      <c r="D32" s="10"/>
      <c r="E32" s="36" t="s">
        <v>34</v>
      </c>
      <c r="F32" s="36"/>
      <c r="G32" s="36"/>
      <c r="H32" s="36"/>
      <c r="I32" s="36"/>
      <c r="J32" s="36"/>
      <c r="K32" s="36"/>
      <c r="L32" s="36"/>
      <c r="M32" s="36"/>
      <c r="N32" s="13"/>
    </row>
    <row r="33" customFormat="false" ht="21.75" hidden="false" customHeight="true" outlineLevel="0" collapsed="false">
      <c r="A33" s="120"/>
      <c r="B33" s="10"/>
      <c r="C33" s="10"/>
      <c r="D33" s="10"/>
      <c r="E33" s="61" t="s">
        <v>63</v>
      </c>
      <c r="F33" s="61"/>
      <c r="G33" s="61"/>
      <c r="H33" s="61" t="s">
        <v>64</v>
      </c>
      <c r="I33" s="61"/>
      <c r="J33" s="61"/>
      <c r="K33" s="62" t="s">
        <v>65</v>
      </c>
      <c r="L33" s="62"/>
      <c r="M33" s="62"/>
      <c r="N33" s="13"/>
    </row>
    <row r="34" customFormat="false" ht="28.5" hidden="false" customHeight="true" outlineLevel="0" collapsed="false">
      <c r="A34" s="14" t="s">
        <v>15</v>
      </c>
      <c r="B34" s="121" t="n">
        <v>812</v>
      </c>
      <c r="C34" s="121"/>
      <c r="D34" s="121"/>
      <c r="E34" s="122" t="n">
        <v>222</v>
      </c>
      <c r="F34" s="122"/>
      <c r="G34" s="122"/>
      <c r="H34" s="122" t="n">
        <v>416</v>
      </c>
      <c r="I34" s="122"/>
      <c r="J34" s="122"/>
      <c r="K34" s="123" t="n">
        <v>174</v>
      </c>
      <c r="L34" s="123"/>
      <c r="M34" s="123"/>
      <c r="N34" s="13"/>
    </row>
    <row r="35" customFormat="false" ht="28.5" hidden="false" customHeight="true" outlineLevel="0" collapsed="false">
      <c r="A35" s="14" t="n">
        <v>21</v>
      </c>
      <c r="B35" s="121" t="n">
        <v>703</v>
      </c>
      <c r="C35" s="121"/>
      <c r="D35" s="121"/>
      <c r="E35" s="122" t="n">
        <v>189</v>
      </c>
      <c r="F35" s="122"/>
      <c r="G35" s="122"/>
      <c r="H35" s="122" t="n">
        <v>453</v>
      </c>
      <c r="I35" s="122"/>
      <c r="J35" s="122"/>
      <c r="K35" s="123" t="n">
        <v>61</v>
      </c>
      <c r="L35" s="123"/>
      <c r="M35" s="123"/>
      <c r="N35" s="13"/>
    </row>
    <row r="36" customFormat="false" ht="28.5" hidden="false" customHeight="true" outlineLevel="0" collapsed="false">
      <c r="A36" s="14" t="n">
        <v>22</v>
      </c>
      <c r="B36" s="121" t="n">
        <v>455</v>
      </c>
      <c r="C36" s="121"/>
      <c r="D36" s="121"/>
      <c r="E36" s="122" t="n">
        <v>116</v>
      </c>
      <c r="F36" s="122"/>
      <c r="G36" s="122"/>
      <c r="H36" s="124" t="n">
        <v>278</v>
      </c>
      <c r="I36" s="124"/>
      <c r="J36" s="124"/>
      <c r="K36" s="123" t="n">
        <v>61</v>
      </c>
      <c r="L36" s="123"/>
      <c r="M36" s="123"/>
      <c r="N36" s="13"/>
    </row>
    <row r="37" customFormat="false" ht="28.5" hidden="false" customHeight="true" outlineLevel="0" collapsed="false">
      <c r="A37" s="14" t="n">
        <v>23</v>
      </c>
      <c r="B37" s="121" t="n">
        <v>492</v>
      </c>
      <c r="C37" s="121"/>
      <c r="D37" s="121"/>
      <c r="E37" s="122" t="n">
        <v>116</v>
      </c>
      <c r="F37" s="122"/>
      <c r="G37" s="122"/>
      <c r="H37" s="122" t="n">
        <v>316</v>
      </c>
      <c r="I37" s="122"/>
      <c r="J37" s="122"/>
      <c r="K37" s="123" t="n">
        <v>60</v>
      </c>
      <c r="L37" s="123"/>
      <c r="M37" s="123"/>
      <c r="N37" s="13"/>
    </row>
    <row r="38" customFormat="false" ht="28.5" hidden="false" customHeight="true" outlineLevel="0" collapsed="false">
      <c r="A38" s="19" t="n">
        <v>24</v>
      </c>
      <c r="B38" s="125" t="n">
        <v>503</v>
      </c>
      <c r="C38" s="125"/>
      <c r="D38" s="125"/>
      <c r="E38" s="126" t="n">
        <v>135</v>
      </c>
      <c r="F38" s="126"/>
      <c r="G38" s="126"/>
      <c r="H38" s="126" t="n">
        <v>305</v>
      </c>
      <c r="I38" s="126"/>
      <c r="J38" s="126"/>
      <c r="K38" s="127" t="n">
        <v>63</v>
      </c>
      <c r="L38" s="127"/>
      <c r="M38" s="127"/>
      <c r="N38" s="13"/>
    </row>
    <row r="39" customFormat="false" ht="3.75" hidden="false" customHeight="true" outlineLevel="0" collapsed="false">
      <c r="A39" s="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3"/>
    </row>
    <row r="40" customFormat="false" ht="21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27" t="s">
        <v>17</v>
      </c>
      <c r="N40" s="13"/>
    </row>
    <row r="41" customFormat="false" ht="21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4" customFormat="false" ht="21.75" hidden="false" customHeight="true" outlineLevel="0" collapsed="false">
      <c r="N44" s="13"/>
    </row>
    <row r="45" customFormat="false" ht="21.75" hidden="false" customHeight="true" outlineLevel="0" collapsed="false">
      <c r="N45" s="13"/>
    </row>
    <row r="46" customFormat="false" ht="21.75" hidden="false" customHeight="true" outlineLevel="0" collapsed="false">
      <c r="N46" s="13"/>
    </row>
    <row r="47" customFormat="false" ht="21.75" hidden="false" customHeight="true" outlineLevel="0" collapsed="false">
      <c r="N47" s="13"/>
    </row>
    <row r="48" customFormat="false" ht="21.75" hidden="false" customHeight="true" outlineLevel="0" collapsed="false">
      <c r="N48" s="13"/>
    </row>
    <row r="49" customFormat="false" ht="21.75" hidden="false" customHeight="true" outlineLevel="0" collapsed="false">
      <c r="N49" s="13"/>
    </row>
    <row r="50" customFormat="false" ht="21.75" hidden="false" customHeight="true" outlineLevel="0" collapsed="false">
      <c r="N50" s="13"/>
    </row>
    <row r="51" customFormat="false" ht="21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13"/>
    </row>
    <row r="52" customFormat="false" ht="21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81">
    <mergeCell ref="A4:A5"/>
    <mergeCell ref="B4:C5"/>
    <mergeCell ref="D4:E5"/>
    <mergeCell ref="F4:M4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2:I12"/>
    <mergeCell ref="A13:M13"/>
    <mergeCell ref="A18:A20"/>
    <mergeCell ref="B18:C20"/>
    <mergeCell ref="D18:K18"/>
    <mergeCell ref="L18:M20"/>
    <mergeCell ref="F19:H19"/>
    <mergeCell ref="I19:K19"/>
    <mergeCell ref="B21:C21"/>
    <mergeCell ref="D21:E21"/>
    <mergeCell ref="L21:M21"/>
    <mergeCell ref="B22:C22"/>
    <mergeCell ref="D22:E22"/>
    <mergeCell ref="L22:M22"/>
    <mergeCell ref="B23:C23"/>
    <mergeCell ref="D23:E23"/>
    <mergeCell ref="L23:M23"/>
    <mergeCell ref="B24:C24"/>
    <mergeCell ref="D24:E24"/>
    <mergeCell ref="L24:M24"/>
    <mergeCell ref="B25:C25"/>
    <mergeCell ref="D25:E25"/>
    <mergeCell ref="L25:M25"/>
    <mergeCell ref="A27:J28"/>
    <mergeCell ref="B32:D33"/>
    <mergeCell ref="E32:M32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5" activeCellId="0" sqref="L5:N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3.75"/>
    <col collapsed="false" customWidth="true" hidden="false" outlineLevel="0" max="4" min="4" style="1" width="4.86"/>
    <col collapsed="false" customWidth="true" hidden="false" outlineLevel="0" max="6" min="5" style="1" width="8.62"/>
    <col collapsed="false" customWidth="true" hidden="false" outlineLevel="0" max="7" min="7" style="1" width="2.37"/>
    <col collapsed="false" customWidth="true" hidden="false" outlineLevel="0" max="8" min="8" style="1" width="6.25"/>
    <col collapsed="false" customWidth="true" hidden="false" outlineLevel="0" max="10" min="9" style="1" width="8.62"/>
    <col collapsed="false" customWidth="true" hidden="false" outlineLevel="0" max="11" min="11" style="1" width="0.99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8.25"/>
    <col collapsed="false" customWidth="true" hidden="false" outlineLevel="0" max="15" min="15" style="1" width="0.25"/>
    <col collapsed="false" customWidth="true" hidden="false" outlineLevel="0" max="16" min="16" style="1" width="13.49"/>
    <col collapsed="false" customWidth="true" hidden="false" outlineLevel="0" max="28" min="17" style="1" width="6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7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 t="s">
        <v>26</v>
      </c>
      <c r="O1" s="5"/>
      <c r="P1" s="47"/>
    </row>
    <row r="2" customFormat="false" ht="1.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  <c r="O2" s="5"/>
      <c r="P2" s="47"/>
    </row>
    <row r="3" customFormat="false" ht="29.25" hidden="false" customHeight="true" outlineLevel="0" collapsed="false">
      <c r="A3" s="128"/>
      <c r="B3" s="128"/>
      <c r="C3" s="128"/>
      <c r="D3" s="129" t="s">
        <v>67</v>
      </c>
      <c r="E3" s="129"/>
      <c r="F3" s="129"/>
      <c r="G3" s="129"/>
      <c r="H3" s="129"/>
      <c r="I3" s="129"/>
      <c r="J3" s="129"/>
      <c r="K3" s="129"/>
      <c r="L3" s="130" t="s">
        <v>68</v>
      </c>
      <c r="M3" s="130"/>
      <c r="N3" s="130"/>
      <c r="O3" s="5"/>
      <c r="P3" s="1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customFormat="false" ht="29.25" hidden="false" customHeight="true" outlineLevel="0" collapsed="false">
      <c r="A4" s="128"/>
      <c r="B4" s="128"/>
      <c r="C4" s="128"/>
      <c r="D4" s="131" t="s">
        <v>69</v>
      </c>
      <c r="E4" s="131"/>
      <c r="F4" s="131"/>
      <c r="G4" s="131"/>
      <c r="H4" s="132" t="s">
        <v>70</v>
      </c>
      <c r="I4" s="132"/>
      <c r="J4" s="132"/>
      <c r="K4" s="132"/>
      <c r="L4" s="130"/>
      <c r="M4" s="130"/>
      <c r="N4" s="130"/>
      <c r="P4" s="6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29.25" hidden="false" customHeight="true" outlineLevel="0" collapsed="false">
      <c r="A5" s="133" t="s">
        <v>15</v>
      </c>
      <c r="B5" s="133"/>
      <c r="C5" s="133"/>
      <c r="D5" s="17" t="s">
        <v>16</v>
      </c>
      <c r="E5" s="17"/>
      <c r="F5" s="17"/>
      <c r="G5" s="17"/>
      <c r="H5" s="17" t="s">
        <v>16</v>
      </c>
      <c r="I5" s="17"/>
      <c r="J5" s="17"/>
      <c r="K5" s="17"/>
      <c r="L5" s="134" t="n">
        <v>268</v>
      </c>
      <c r="M5" s="134"/>
      <c r="N5" s="134"/>
      <c r="P5" s="23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29.25" hidden="false" customHeight="true" outlineLevel="0" collapsed="false">
      <c r="A6" s="133" t="n">
        <v>21</v>
      </c>
      <c r="B6" s="133"/>
      <c r="C6" s="133"/>
      <c r="D6" s="17" t="s">
        <v>16</v>
      </c>
      <c r="E6" s="17"/>
      <c r="F6" s="17"/>
      <c r="G6" s="17"/>
      <c r="H6" s="17" t="s">
        <v>16</v>
      </c>
      <c r="I6" s="17"/>
      <c r="J6" s="17"/>
      <c r="K6" s="17"/>
      <c r="L6" s="134" t="n">
        <v>542</v>
      </c>
      <c r="M6" s="134"/>
      <c r="N6" s="134"/>
      <c r="P6" s="23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customFormat="false" ht="29.25" hidden="false" customHeight="true" outlineLevel="0" collapsed="false">
      <c r="A7" s="133" t="n">
        <v>22</v>
      </c>
      <c r="B7" s="133"/>
      <c r="C7" s="133"/>
      <c r="D7" s="63" t="n">
        <v>2</v>
      </c>
      <c r="E7" s="63"/>
      <c r="F7" s="63"/>
      <c r="G7" s="63"/>
      <c r="H7" s="17" t="s">
        <v>16</v>
      </c>
      <c r="I7" s="17"/>
      <c r="J7" s="17"/>
      <c r="K7" s="17"/>
      <c r="L7" s="134" t="n">
        <v>473</v>
      </c>
      <c r="M7" s="134"/>
      <c r="N7" s="134"/>
      <c r="P7" s="23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</row>
    <row r="8" customFormat="false" ht="29.25" hidden="false" customHeight="true" outlineLevel="0" collapsed="false">
      <c r="A8" s="133" t="n">
        <v>23</v>
      </c>
      <c r="B8" s="133"/>
      <c r="C8" s="133"/>
      <c r="D8" s="63" t="n">
        <v>5</v>
      </c>
      <c r="E8" s="63"/>
      <c r="F8" s="63"/>
      <c r="G8" s="63"/>
      <c r="H8" s="17" t="s">
        <v>16</v>
      </c>
      <c r="I8" s="17"/>
      <c r="J8" s="17"/>
      <c r="K8" s="17"/>
      <c r="L8" s="134" t="n">
        <v>544</v>
      </c>
      <c r="M8" s="134"/>
      <c r="N8" s="134"/>
      <c r="P8" s="23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</row>
    <row r="9" customFormat="false" ht="29.25" hidden="false" customHeight="true" outlineLevel="0" collapsed="false">
      <c r="A9" s="111" t="n">
        <v>24</v>
      </c>
      <c r="B9" s="111"/>
      <c r="C9" s="111"/>
      <c r="D9" s="136" t="n">
        <v>2</v>
      </c>
      <c r="E9" s="136"/>
      <c r="F9" s="136"/>
      <c r="G9" s="136"/>
      <c r="H9" s="137" t="s">
        <v>16</v>
      </c>
      <c r="I9" s="137"/>
      <c r="J9" s="137"/>
      <c r="K9" s="137"/>
      <c r="L9" s="138" t="n">
        <v>544</v>
      </c>
      <c r="M9" s="138"/>
      <c r="N9" s="138"/>
      <c r="P9" s="23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P10" s="23"/>
      <c r="Q10" s="139"/>
      <c r="R10" s="140"/>
      <c r="S10" s="140"/>
      <c r="T10" s="140"/>
      <c r="U10" s="139"/>
      <c r="V10" s="139"/>
      <c r="W10" s="139"/>
      <c r="X10" s="139"/>
      <c r="Y10" s="139"/>
      <c r="Z10" s="139"/>
      <c r="AA10" s="139"/>
      <c r="AB10" s="139"/>
    </row>
    <row r="11" customFormat="false" ht="22.5" hidden="false" customHeight="true" outlineLevel="0" collapsed="false">
      <c r="N11" s="27" t="s">
        <v>17</v>
      </c>
    </row>
    <row r="12" customFormat="false" ht="18" hidden="false" customHeight="true" outlineLevel="0" collapsed="false"/>
    <row r="13" customFormat="false" ht="30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7"/>
    </row>
    <row r="14" customFormat="false" ht="22.5" hidden="false" customHeight="true" outlineLevel="0" collapsed="false">
      <c r="A14" s="7" t="s">
        <v>7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 t="s">
        <v>26</v>
      </c>
    </row>
    <row r="15" customFormat="false" ht="1.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/>
    </row>
    <row r="16" customFormat="false" ht="22.5" hidden="false" customHeight="true" outlineLevel="0" collapsed="false">
      <c r="A16" s="9"/>
      <c r="B16" s="9"/>
      <c r="C16" s="10" t="s">
        <v>72</v>
      </c>
      <c r="D16" s="10"/>
      <c r="E16" s="10"/>
      <c r="F16" s="10"/>
      <c r="G16" s="141" t="s">
        <v>73</v>
      </c>
      <c r="H16" s="141"/>
      <c r="I16" s="141"/>
      <c r="J16" s="141"/>
      <c r="K16" s="60" t="s">
        <v>74</v>
      </c>
      <c r="L16" s="60"/>
      <c r="M16" s="60"/>
      <c r="N16" s="60"/>
      <c r="O16" s="60"/>
    </row>
    <row r="17" customFormat="false" ht="35.1" hidden="false" customHeight="true" outlineLevel="0" collapsed="false">
      <c r="A17" s="9"/>
      <c r="B17" s="9"/>
      <c r="C17" s="61" t="s">
        <v>75</v>
      </c>
      <c r="D17" s="61"/>
      <c r="E17" s="142" t="s">
        <v>33</v>
      </c>
      <c r="F17" s="142" t="s">
        <v>76</v>
      </c>
      <c r="G17" s="61" t="s">
        <v>75</v>
      </c>
      <c r="H17" s="61"/>
      <c r="I17" s="142" t="s">
        <v>33</v>
      </c>
      <c r="J17" s="61" t="s">
        <v>76</v>
      </c>
      <c r="K17" s="61" t="s">
        <v>75</v>
      </c>
      <c r="L17" s="61"/>
      <c r="M17" s="142" t="s">
        <v>33</v>
      </c>
      <c r="N17" s="62" t="s">
        <v>76</v>
      </c>
      <c r="O17" s="62"/>
    </row>
    <row r="18" customFormat="false" ht="22.5" hidden="false" customHeight="true" outlineLevel="0" collapsed="false">
      <c r="A18" s="14" t="s">
        <v>15</v>
      </c>
      <c r="B18" s="14"/>
      <c r="C18" s="52" t="n">
        <v>7517</v>
      </c>
      <c r="D18" s="52"/>
      <c r="E18" s="16" t="n">
        <v>3069</v>
      </c>
      <c r="F18" s="16" t="n">
        <v>421</v>
      </c>
      <c r="G18" s="52" t="n">
        <v>7517</v>
      </c>
      <c r="H18" s="52"/>
      <c r="I18" s="16" t="n">
        <v>3775</v>
      </c>
      <c r="J18" s="143" t="n">
        <v>250</v>
      </c>
      <c r="K18" s="52" t="n">
        <v>7496</v>
      </c>
      <c r="L18" s="52"/>
      <c r="M18" s="16" t="n">
        <v>4032</v>
      </c>
      <c r="N18" s="18" t="n">
        <v>81</v>
      </c>
      <c r="O18" s="18"/>
    </row>
    <row r="19" customFormat="false" ht="22.5" hidden="false" customHeight="true" outlineLevel="0" collapsed="false">
      <c r="A19" s="14" t="n">
        <v>21</v>
      </c>
      <c r="B19" s="14"/>
      <c r="C19" s="56" t="n">
        <v>7731</v>
      </c>
      <c r="D19" s="56"/>
      <c r="E19" s="16" t="n">
        <v>3644</v>
      </c>
      <c r="F19" s="16" t="n">
        <v>360</v>
      </c>
      <c r="G19" s="56" t="n">
        <v>7731</v>
      </c>
      <c r="H19" s="56"/>
      <c r="I19" s="16" t="n">
        <v>4469</v>
      </c>
      <c r="J19" s="143" t="n">
        <v>308</v>
      </c>
      <c r="K19" s="56" t="n">
        <v>7731</v>
      </c>
      <c r="L19" s="56"/>
      <c r="M19" s="16" t="n">
        <v>4726</v>
      </c>
      <c r="N19" s="18" t="n">
        <v>123</v>
      </c>
      <c r="O19" s="18"/>
    </row>
    <row r="20" customFormat="false" ht="22.5" hidden="false" customHeight="true" outlineLevel="0" collapsed="false">
      <c r="A20" s="14" t="n">
        <v>22</v>
      </c>
      <c r="B20" s="14"/>
      <c r="C20" s="56" t="n">
        <v>7731</v>
      </c>
      <c r="D20" s="56"/>
      <c r="E20" s="16" t="n">
        <v>3776</v>
      </c>
      <c r="F20" s="16" t="n">
        <v>499</v>
      </c>
      <c r="G20" s="56" t="n">
        <v>7731</v>
      </c>
      <c r="H20" s="56"/>
      <c r="I20" s="16" t="n">
        <v>4688</v>
      </c>
      <c r="J20" s="143" t="n">
        <v>299</v>
      </c>
      <c r="K20" s="56" t="n">
        <v>7731</v>
      </c>
      <c r="L20" s="56"/>
      <c r="M20" s="16" t="n">
        <v>4975</v>
      </c>
      <c r="N20" s="18" t="n">
        <v>117</v>
      </c>
      <c r="O20" s="18"/>
    </row>
    <row r="21" customFormat="false" ht="22.5" hidden="false" customHeight="true" outlineLevel="0" collapsed="false">
      <c r="A21" s="14" t="n">
        <v>23</v>
      </c>
      <c r="B21" s="14"/>
      <c r="C21" s="56" t="n">
        <v>9101</v>
      </c>
      <c r="D21" s="56"/>
      <c r="E21" s="16" t="n">
        <v>3822</v>
      </c>
      <c r="F21" s="16" t="n">
        <v>379</v>
      </c>
      <c r="G21" s="56" t="n">
        <v>9101</v>
      </c>
      <c r="H21" s="56"/>
      <c r="I21" s="16" t="n">
        <v>5105</v>
      </c>
      <c r="J21" s="143" t="n">
        <v>291</v>
      </c>
      <c r="K21" s="56" t="n">
        <v>9101</v>
      </c>
      <c r="L21" s="56"/>
      <c r="M21" s="16" t="n">
        <v>5036</v>
      </c>
      <c r="N21" s="18" t="n">
        <v>87</v>
      </c>
      <c r="O21" s="18"/>
    </row>
    <row r="22" customFormat="false" ht="22.5" hidden="false" customHeight="true" outlineLevel="0" collapsed="false">
      <c r="A22" s="19" t="n">
        <v>24</v>
      </c>
      <c r="B22" s="19"/>
      <c r="C22" s="57" t="n">
        <v>9101</v>
      </c>
      <c r="D22" s="57"/>
      <c r="E22" s="21" t="n">
        <v>4022</v>
      </c>
      <c r="F22" s="21" t="n">
        <v>445</v>
      </c>
      <c r="G22" s="57" t="n">
        <v>9101</v>
      </c>
      <c r="H22" s="57"/>
      <c r="I22" s="21" t="n">
        <v>5414</v>
      </c>
      <c r="J22" s="144" t="n">
        <v>317</v>
      </c>
      <c r="K22" s="57" t="n">
        <v>9101</v>
      </c>
      <c r="L22" s="57"/>
      <c r="M22" s="21" t="n">
        <v>5418</v>
      </c>
      <c r="N22" s="22" t="n">
        <v>102</v>
      </c>
      <c r="O22" s="22"/>
    </row>
    <row r="23" customFormat="false" ht="22.5" hidden="false" customHeight="true" outlineLevel="0" collapsed="false">
      <c r="A23" s="145"/>
      <c r="B23" s="145"/>
      <c r="C23" s="10" t="s">
        <v>77</v>
      </c>
      <c r="D23" s="10"/>
      <c r="E23" s="10"/>
      <c r="F23" s="10"/>
      <c r="G23" s="146" t="s">
        <v>78</v>
      </c>
      <c r="H23" s="146"/>
      <c r="I23" s="146"/>
      <c r="J23" s="146"/>
      <c r="K23" s="63"/>
      <c r="L23" s="6"/>
      <c r="M23" s="6"/>
      <c r="N23" s="6"/>
    </row>
    <row r="24" customFormat="false" ht="35.1" hidden="false" customHeight="true" outlineLevel="0" collapsed="false">
      <c r="A24" s="145"/>
      <c r="B24" s="145"/>
      <c r="C24" s="61" t="s">
        <v>75</v>
      </c>
      <c r="D24" s="61"/>
      <c r="E24" s="142" t="s">
        <v>33</v>
      </c>
      <c r="F24" s="142" t="s">
        <v>76</v>
      </c>
      <c r="G24" s="61" t="s">
        <v>75</v>
      </c>
      <c r="H24" s="61"/>
      <c r="I24" s="61" t="s">
        <v>33</v>
      </c>
      <c r="J24" s="62" t="s">
        <v>76</v>
      </c>
      <c r="K24" s="63"/>
      <c r="L24" s="6"/>
      <c r="M24" s="6"/>
      <c r="N24" s="6"/>
    </row>
    <row r="25" customFormat="false" ht="22.5" hidden="false" customHeight="true" outlineLevel="0" collapsed="false">
      <c r="A25" s="14" t="s">
        <v>15</v>
      </c>
      <c r="B25" s="14"/>
      <c r="C25" s="52" t="n">
        <v>4918</v>
      </c>
      <c r="D25" s="52"/>
      <c r="E25" s="16" t="n">
        <v>1387</v>
      </c>
      <c r="F25" s="143" t="n">
        <v>11</v>
      </c>
      <c r="G25" s="52" t="n">
        <v>2754</v>
      </c>
      <c r="H25" s="52"/>
      <c r="I25" s="16" t="n">
        <v>1223</v>
      </c>
      <c r="J25" s="18" t="n">
        <v>94</v>
      </c>
      <c r="K25" s="16"/>
      <c r="L25" s="6"/>
      <c r="M25" s="6"/>
      <c r="N25" s="6"/>
    </row>
    <row r="26" customFormat="false" ht="22.5" hidden="false" customHeight="true" outlineLevel="0" collapsed="false">
      <c r="A26" s="14" t="n">
        <v>21</v>
      </c>
      <c r="B26" s="14"/>
      <c r="C26" s="56" t="n">
        <v>8678</v>
      </c>
      <c r="D26" s="56"/>
      <c r="E26" s="16" t="n">
        <v>2075</v>
      </c>
      <c r="F26" s="143" t="n">
        <v>21</v>
      </c>
      <c r="G26" s="56" t="n">
        <v>5244</v>
      </c>
      <c r="H26" s="56"/>
      <c r="I26" s="16" t="n">
        <v>1709</v>
      </c>
      <c r="J26" s="18" t="n">
        <v>139</v>
      </c>
      <c r="K26" s="16"/>
      <c r="L26" s="6"/>
      <c r="M26" s="6"/>
      <c r="N26" s="6"/>
    </row>
    <row r="27" customFormat="false" ht="22.5" hidden="false" customHeight="true" outlineLevel="0" collapsed="false">
      <c r="A27" s="14" t="n">
        <v>22</v>
      </c>
      <c r="B27" s="14"/>
      <c r="C27" s="56" t="n">
        <v>8678</v>
      </c>
      <c r="D27" s="56"/>
      <c r="E27" s="16" t="n">
        <v>2052</v>
      </c>
      <c r="F27" s="143" t="n">
        <v>17</v>
      </c>
      <c r="G27" s="56" t="n">
        <v>5244</v>
      </c>
      <c r="H27" s="56"/>
      <c r="I27" s="16" t="n">
        <v>1660</v>
      </c>
      <c r="J27" s="18" t="n">
        <v>102</v>
      </c>
      <c r="K27" s="16"/>
      <c r="L27" s="6"/>
      <c r="M27" s="6"/>
      <c r="N27" s="6"/>
    </row>
    <row r="28" customFormat="false" ht="22.5" hidden="false" customHeight="true" outlineLevel="0" collapsed="false">
      <c r="A28" s="14" t="n">
        <v>23</v>
      </c>
      <c r="B28" s="14"/>
      <c r="C28" s="56" t="n">
        <v>9542</v>
      </c>
      <c r="D28" s="56"/>
      <c r="E28" s="16" t="n">
        <v>2220</v>
      </c>
      <c r="F28" s="143" t="n">
        <v>30</v>
      </c>
      <c r="G28" s="56" t="n">
        <v>6116</v>
      </c>
      <c r="H28" s="56"/>
      <c r="I28" s="16" t="n">
        <v>1772</v>
      </c>
      <c r="J28" s="18" t="n">
        <v>168</v>
      </c>
      <c r="K28" s="16"/>
      <c r="L28" s="6"/>
      <c r="M28" s="6"/>
      <c r="N28" s="6"/>
    </row>
    <row r="29" customFormat="false" ht="22.5" hidden="false" customHeight="true" outlineLevel="0" collapsed="false">
      <c r="A29" s="19" t="n">
        <v>24</v>
      </c>
      <c r="B29" s="19"/>
      <c r="C29" s="57" t="n">
        <v>9542</v>
      </c>
      <c r="D29" s="57"/>
      <c r="E29" s="21" t="n">
        <v>2214</v>
      </c>
      <c r="F29" s="144" t="n">
        <v>35</v>
      </c>
      <c r="G29" s="57" t="n">
        <v>6116</v>
      </c>
      <c r="H29" s="57"/>
      <c r="I29" s="21" t="n">
        <v>1806</v>
      </c>
      <c r="J29" s="22" t="n">
        <v>85</v>
      </c>
      <c r="K29" s="16"/>
      <c r="L29" s="6"/>
      <c r="M29" s="6"/>
      <c r="N29" s="6"/>
    </row>
    <row r="30" customFormat="false" ht="3.75" hidden="false" customHeight="true" outlineLevel="0" collapsed="false">
      <c r="A30" s="23"/>
      <c r="B30" s="6"/>
      <c r="C30" s="16"/>
      <c r="D30" s="16"/>
      <c r="E30" s="16"/>
      <c r="F30" s="16"/>
      <c r="G30" s="16"/>
      <c r="H30" s="16"/>
      <c r="I30" s="16"/>
      <c r="J30" s="16"/>
      <c r="K30" s="16"/>
      <c r="L30" s="6"/>
      <c r="M30" s="6"/>
      <c r="N30" s="6"/>
    </row>
    <row r="31" customFormat="false" ht="22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27" t="s">
        <v>17</v>
      </c>
      <c r="K31" s="59"/>
      <c r="L31" s="6"/>
      <c r="M31" s="6"/>
      <c r="N31" s="6"/>
    </row>
    <row r="32" customFormat="false" ht="22.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6"/>
      <c r="M32" s="6"/>
      <c r="N32" s="6"/>
    </row>
    <row r="33" customFormat="false" ht="22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6"/>
      <c r="M33" s="6"/>
      <c r="N33" s="6"/>
    </row>
    <row r="34" customFormat="false" ht="22.5" hidden="false" customHeight="tru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47"/>
    </row>
    <row r="35" customFormat="false" ht="22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47"/>
    </row>
    <row r="36" customFormat="false" ht="22.5" hidden="false" customHeight="true" outlineLevel="0" collapsed="false">
      <c r="A36" s="147"/>
      <c r="B36" s="147"/>
      <c r="C36" s="147"/>
      <c r="D36" s="63"/>
      <c r="E36" s="63"/>
      <c r="F36" s="63"/>
      <c r="G36" s="63"/>
      <c r="H36" s="63"/>
      <c r="I36" s="63"/>
      <c r="J36" s="63"/>
      <c r="K36" s="63"/>
      <c r="L36" s="63"/>
      <c r="M36" s="17"/>
      <c r="N36" s="17"/>
    </row>
    <row r="37" customFormat="false" ht="22.5" hidden="false" customHeight="true" outlineLevel="0" collapsed="false">
      <c r="A37" s="6"/>
      <c r="B37" s="6"/>
      <c r="C37" s="6"/>
      <c r="D37" s="17"/>
      <c r="E37" s="17"/>
      <c r="F37" s="63"/>
      <c r="G37" s="63"/>
      <c r="H37" s="63"/>
      <c r="I37" s="63"/>
      <c r="J37" s="63"/>
      <c r="K37" s="63"/>
      <c r="L37" s="63"/>
      <c r="M37" s="17"/>
      <c r="N37" s="17"/>
    </row>
    <row r="38" customFormat="false" ht="22.5" hidden="false" customHeight="true" outlineLevel="0" collapsed="false">
      <c r="A38" s="23"/>
      <c r="B38" s="23"/>
      <c r="C38" s="23"/>
      <c r="D38" s="23"/>
      <c r="E38" s="23"/>
      <c r="F38" s="63"/>
      <c r="G38" s="63"/>
      <c r="H38" s="63"/>
      <c r="I38" s="23"/>
      <c r="J38" s="23"/>
      <c r="K38" s="23"/>
      <c r="L38" s="23"/>
      <c r="M38" s="23"/>
      <c r="N38" s="23"/>
    </row>
    <row r="39" customFormat="false" ht="22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22.5" hidden="false" customHeight="true" outlineLevel="0" collapsed="false">
      <c r="A40" s="23"/>
      <c r="B40" s="23"/>
      <c r="C40" s="23"/>
      <c r="D40" s="23"/>
      <c r="E40" s="23"/>
      <c r="F40" s="63"/>
      <c r="G40" s="63"/>
      <c r="H40" s="63"/>
      <c r="I40" s="23"/>
      <c r="J40" s="63"/>
      <c r="K40" s="63"/>
      <c r="L40" s="23"/>
      <c r="M40" s="23"/>
      <c r="N40" s="23"/>
    </row>
    <row r="41" customFormat="false" ht="22.5" hidden="false" customHeight="true" outlineLevel="0" collapsed="false">
      <c r="A41" s="23"/>
      <c r="B41" s="23"/>
      <c r="C41" s="23"/>
      <c r="D41" s="17"/>
      <c r="E41" s="17"/>
      <c r="F41" s="63"/>
      <c r="G41" s="63"/>
      <c r="H41" s="63"/>
      <c r="I41" s="63"/>
      <c r="J41" s="63"/>
      <c r="K41" s="63"/>
      <c r="L41" s="23"/>
      <c r="M41" s="23"/>
      <c r="N41" s="23"/>
    </row>
    <row r="42" customFormat="false" ht="22.5" hidden="false" customHeight="true" outlineLevel="0" collapsed="false">
      <c r="A42" s="23"/>
      <c r="B42" s="23"/>
      <c r="C42" s="23"/>
      <c r="D42" s="17"/>
      <c r="E42" s="17"/>
      <c r="F42" s="63"/>
      <c r="G42" s="63"/>
      <c r="H42" s="63"/>
      <c r="I42" s="63"/>
      <c r="J42" s="63"/>
      <c r="K42" s="63"/>
      <c r="L42" s="23"/>
      <c r="M42" s="23"/>
      <c r="N42" s="23"/>
    </row>
    <row r="43" customFormat="false" ht="22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22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</sheetData>
  <mergeCells count="124">
    <mergeCell ref="A3:C4"/>
    <mergeCell ref="D3:K3"/>
    <mergeCell ref="L3:N4"/>
    <mergeCell ref="Q3:X3"/>
    <mergeCell ref="Y3:AB4"/>
    <mergeCell ref="D4:G4"/>
    <mergeCell ref="H4:K4"/>
    <mergeCell ref="Q4:T4"/>
    <mergeCell ref="U4:X4"/>
    <mergeCell ref="A5:C5"/>
    <mergeCell ref="D5:G5"/>
    <mergeCell ref="H5:K5"/>
    <mergeCell ref="L5:N5"/>
    <mergeCell ref="Q5:T5"/>
    <mergeCell ref="U5:X5"/>
    <mergeCell ref="Y5:AB5"/>
    <mergeCell ref="A6:C6"/>
    <mergeCell ref="D6:G6"/>
    <mergeCell ref="H6:K6"/>
    <mergeCell ref="L6:N6"/>
    <mergeCell ref="Q6:T6"/>
    <mergeCell ref="U6:X6"/>
    <mergeCell ref="Y6:AB6"/>
    <mergeCell ref="A7:C7"/>
    <mergeCell ref="D7:G7"/>
    <mergeCell ref="H7:K7"/>
    <mergeCell ref="L7:N7"/>
    <mergeCell ref="Q7:T7"/>
    <mergeCell ref="U7:X7"/>
    <mergeCell ref="Y7:AB7"/>
    <mergeCell ref="A8:C8"/>
    <mergeCell ref="D8:G8"/>
    <mergeCell ref="H8:K8"/>
    <mergeCell ref="L8:N8"/>
    <mergeCell ref="Q8:T8"/>
    <mergeCell ref="U8:X8"/>
    <mergeCell ref="Y8:AB8"/>
    <mergeCell ref="A9:C9"/>
    <mergeCell ref="D9:G9"/>
    <mergeCell ref="H9:K9"/>
    <mergeCell ref="L9:N9"/>
    <mergeCell ref="Q9:T9"/>
    <mergeCell ref="U9:X9"/>
    <mergeCell ref="Y9:AB9"/>
    <mergeCell ref="A16:B17"/>
    <mergeCell ref="C16:F16"/>
    <mergeCell ref="G16:J16"/>
    <mergeCell ref="K16:O16"/>
    <mergeCell ref="C17:D17"/>
    <mergeCell ref="G17:H17"/>
    <mergeCell ref="K17:L17"/>
    <mergeCell ref="N17:O17"/>
    <mergeCell ref="A18:B18"/>
    <mergeCell ref="C18:D18"/>
    <mergeCell ref="G18:H18"/>
    <mergeCell ref="K18:L18"/>
    <mergeCell ref="N18:O18"/>
    <mergeCell ref="A19:B19"/>
    <mergeCell ref="C19:D19"/>
    <mergeCell ref="G19:H19"/>
    <mergeCell ref="K19:L19"/>
    <mergeCell ref="N19:O19"/>
    <mergeCell ref="A20:B20"/>
    <mergeCell ref="C20:D20"/>
    <mergeCell ref="G20:H20"/>
    <mergeCell ref="K20:L20"/>
    <mergeCell ref="N20:O20"/>
    <mergeCell ref="A21:B21"/>
    <mergeCell ref="C21:D21"/>
    <mergeCell ref="G21:H21"/>
    <mergeCell ref="K21:L21"/>
    <mergeCell ref="N21:O21"/>
    <mergeCell ref="A22:B22"/>
    <mergeCell ref="C22:D22"/>
    <mergeCell ref="G22:H22"/>
    <mergeCell ref="K22:L22"/>
    <mergeCell ref="N22:O22"/>
    <mergeCell ref="A23:B24"/>
    <mergeCell ref="C23:F23"/>
    <mergeCell ref="G23:J23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6:B36"/>
    <mergeCell ref="D36:L36"/>
    <mergeCell ref="M36:N36"/>
    <mergeCell ref="A37:B37"/>
    <mergeCell ref="D37:E37"/>
    <mergeCell ref="F37:H37"/>
    <mergeCell ref="M37:N37"/>
    <mergeCell ref="A38:B38"/>
    <mergeCell ref="D38:E38"/>
    <mergeCell ref="F38:H38"/>
    <mergeCell ref="M38:N38"/>
    <mergeCell ref="A39:B39"/>
    <mergeCell ref="D39:E39"/>
    <mergeCell ref="F39:H39"/>
    <mergeCell ref="M39:N39"/>
    <mergeCell ref="A40:B40"/>
    <mergeCell ref="D40:E40"/>
    <mergeCell ref="F40:H40"/>
    <mergeCell ref="M40:N40"/>
    <mergeCell ref="A41:B41"/>
    <mergeCell ref="D41:E41"/>
    <mergeCell ref="F41:H41"/>
    <mergeCell ref="M41:N41"/>
    <mergeCell ref="A42:B42"/>
    <mergeCell ref="D42:E42"/>
    <mergeCell ref="F42:H42"/>
    <mergeCell ref="M42:N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5" activeCellId="0" sqref="S25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11.24"/>
    <col collapsed="false" customWidth="true" hidden="false" outlineLevel="0" max="2" min="2" style="51" width="2.37"/>
    <col collapsed="false" customWidth="true" hidden="false" outlineLevel="0" max="3" min="3" style="51" width="7.37"/>
    <col collapsed="false" customWidth="true" hidden="false" outlineLevel="0" max="4" min="4" style="51" width="5.25"/>
    <col collapsed="false" customWidth="true" hidden="false" outlineLevel="0" max="5" min="5" style="51" width="4.49"/>
    <col collapsed="false" customWidth="true" hidden="false" outlineLevel="0" max="6" min="6" style="51" width="8.12"/>
    <col collapsed="false" customWidth="true" hidden="false" outlineLevel="0" max="7" min="7" style="51" width="1.62"/>
    <col collapsed="false" customWidth="true" hidden="false" outlineLevel="0" max="8" min="8" style="51" width="9.75"/>
    <col collapsed="false" customWidth="true" hidden="false" outlineLevel="0" max="9" min="9" style="51" width="1.25"/>
    <col collapsed="false" customWidth="true" hidden="false" outlineLevel="0" max="10" min="10" style="51" width="8.49"/>
    <col collapsed="false" customWidth="true" hidden="false" outlineLevel="0" max="11" min="11" style="51" width="4.12"/>
    <col collapsed="false" customWidth="true" hidden="false" outlineLevel="0" max="12" min="12" style="51" width="5.62"/>
    <col collapsed="false" customWidth="true" hidden="false" outlineLevel="0" max="13" min="13" style="51" width="7.12"/>
    <col collapsed="false" customWidth="true" hidden="false" outlineLevel="0" max="14" min="14" style="51" width="2.87"/>
    <col collapsed="false" customWidth="true" hidden="false" outlineLevel="0" max="15" min="15" style="51" width="9.75"/>
    <col collapsed="false" customWidth="true" hidden="false" outlineLevel="0" max="17" min="16" style="51" width="4.86"/>
    <col collapsed="false" customWidth="false" hidden="false" outlineLevel="0" max="18" min="18" style="1" width="8.99"/>
    <col collapsed="false" customWidth="true" hidden="false" outlineLevel="0" max="19" min="19" style="1" width="13.62"/>
    <col collapsed="false" customWidth="true" hidden="false" outlineLevel="0" max="25" min="20" style="1" width="12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47"/>
      <c r="R1" s="13"/>
    </row>
    <row r="2" s="13" customFormat="true" ht="21.75" hidden="false" customHeight="true" outlineLevel="0" collapsed="false">
      <c r="A2" s="7" t="s">
        <v>79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8" t="s">
        <v>80</v>
      </c>
      <c r="N2" s="8"/>
      <c r="O2" s="8"/>
      <c r="P2" s="6"/>
      <c r="Q2" s="6"/>
      <c r="S2" s="6"/>
      <c r="T2" s="63"/>
      <c r="U2" s="63"/>
      <c r="V2" s="63"/>
      <c r="W2" s="63"/>
      <c r="X2" s="63"/>
      <c r="Y2" s="148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M3" s="8"/>
      <c r="N3" s="35"/>
      <c r="O3" s="35"/>
      <c r="R3" s="13"/>
      <c r="S3" s="6"/>
      <c r="T3" s="63"/>
      <c r="U3" s="63"/>
      <c r="V3" s="63"/>
      <c r="W3" s="63"/>
      <c r="X3" s="63"/>
      <c r="Y3" s="148"/>
    </row>
    <row r="4" customFormat="false" ht="21" hidden="false" customHeight="true" outlineLevel="0" collapsed="false">
      <c r="A4" s="149"/>
      <c r="B4" s="149"/>
      <c r="C4" s="141" t="s">
        <v>81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36" t="s">
        <v>82</v>
      </c>
      <c r="O4" s="36"/>
      <c r="R4" s="13"/>
      <c r="S4" s="6"/>
      <c r="T4" s="63"/>
      <c r="U4" s="63"/>
      <c r="V4" s="63"/>
      <c r="W4" s="63"/>
      <c r="X4" s="63"/>
      <c r="Y4" s="63"/>
    </row>
    <row r="5" customFormat="false" ht="34.5" hidden="false" customHeight="true" outlineLevel="0" collapsed="false">
      <c r="A5" s="149"/>
      <c r="B5" s="149"/>
      <c r="C5" s="97" t="s">
        <v>83</v>
      </c>
      <c r="D5" s="97"/>
      <c r="E5" s="61" t="s">
        <v>84</v>
      </c>
      <c r="F5" s="61"/>
      <c r="G5" s="61" t="s">
        <v>85</v>
      </c>
      <c r="H5" s="61"/>
      <c r="I5" s="61"/>
      <c r="J5" s="61" t="s">
        <v>86</v>
      </c>
      <c r="K5" s="61"/>
      <c r="L5" s="61" t="s">
        <v>87</v>
      </c>
      <c r="M5" s="61"/>
      <c r="N5" s="62" t="s">
        <v>88</v>
      </c>
      <c r="O5" s="62"/>
      <c r="R5" s="13"/>
      <c r="S5" s="63"/>
      <c r="T5" s="63"/>
      <c r="U5" s="63"/>
      <c r="V5" s="63"/>
      <c r="W5" s="63"/>
      <c r="X5" s="23"/>
      <c r="Y5" s="63"/>
    </row>
    <row r="6" customFormat="false" ht="34.5" hidden="false" customHeight="true" outlineLevel="0" collapsed="false">
      <c r="A6" s="133" t="s">
        <v>15</v>
      </c>
      <c r="B6" s="133"/>
      <c r="C6" s="17" t="s">
        <v>16</v>
      </c>
      <c r="D6" s="17"/>
      <c r="E6" s="17" t="s">
        <v>16</v>
      </c>
      <c r="F6" s="17"/>
      <c r="G6" s="17" t="s">
        <v>16</v>
      </c>
      <c r="H6" s="17"/>
      <c r="I6" s="17"/>
      <c r="J6" s="17" t="s">
        <v>16</v>
      </c>
      <c r="K6" s="17"/>
      <c r="L6" s="17" t="n">
        <v>38</v>
      </c>
      <c r="M6" s="17"/>
      <c r="N6" s="150" t="s">
        <v>16</v>
      </c>
      <c r="O6" s="150"/>
      <c r="R6" s="13"/>
      <c r="S6" s="63"/>
      <c r="T6" s="63"/>
      <c r="U6" s="63"/>
      <c r="V6" s="63"/>
      <c r="W6" s="63"/>
      <c r="X6" s="23"/>
      <c r="Y6" s="63"/>
    </row>
    <row r="7" customFormat="false" ht="34.5" hidden="false" customHeight="true" outlineLevel="0" collapsed="false">
      <c r="A7" s="133" t="n">
        <v>21</v>
      </c>
      <c r="B7" s="133"/>
      <c r="C7" s="17" t="s">
        <v>16</v>
      </c>
      <c r="D7" s="17"/>
      <c r="E7" s="17" t="s">
        <v>16</v>
      </c>
      <c r="F7" s="17"/>
      <c r="G7" s="17" t="s">
        <v>16</v>
      </c>
      <c r="H7" s="17"/>
      <c r="I7" s="17"/>
      <c r="J7" s="17" t="s">
        <v>16</v>
      </c>
      <c r="K7" s="17"/>
      <c r="L7" s="17" t="n">
        <v>86</v>
      </c>
      <c r="M7" s="17"/>
      <c r="N7" s="150" t="s">
        <v>16</v>
      </c>
      <c r="O7" s="150"/>
      <c r="R7" s="13"/>
      <c r="S7" s="63"/>
      <c r="T7" s="63"/>
      <c r="U7" s="63"/>
      <c r="V7" s="63"/>
      <c r="W7" s="63"/>
      <c r="X7" s="23"/>
      <c r="Y7" s="63"/>
    </row>
    <row r="8" customFormat="false" ht="34.5" hidden="false" customHeight="true" outlineLevel="0" collapsed="false">
      <c r="A8" s="133" t="n">
        <v>22</v>
      </c>
      <c r="B8" s="133"/>
      <c r="C8" s="17" t="s">
        <v>16</v>
      </c>
      <c r="D8" s="17"/>
      <c r="E8" s="17" t="s">
        <v>16</v>
      </c>
      <c r="F8" s="17"/>
      <c r="G8" s="17" t="s">
        <v>16</v>
      </c>
      <c r="H8" s="17"/>
      <c r="I8" s="17"/>
      <c r="J8" s="17" t="s">
        <v>16</v>
      </c>
      <c r="K8" s="17"/>
      <c r="L8" s="17" t="n">
        <v>84</v>
      </c>
      <c r="M8" s="17"/>
      <c r="N8" s="150" t="s">
        <v>16</v>
      </c>
      <c r="O8" s="150"/>
      <c r="R8" s="13"/>
      <c r="S8" s="63"/>
      <c r="T8" s="63"/>
      <c r="U8" s="63"/>
      <c r="V8" s="63"/>
      <c r="W8" s="63"/>
      <c r="X8" s="63"/>
      <c r="Y8" s="63"/>
    </row>
    <row r="9" customFormat="false" ht="34.5" hidden="false" customHeight="true" outlineLevel="0" collapsed="false">
      <c r="A9" s="133" t="n">
        <v>23</v>
      </c>
      <c r="B9" s="133"/>
      <c r="C9" s="17" t="s">
        <v>16</v>
      </c>
      <c r="D9" s="17"/>
      <c r="E9" s="17" t="s">
        <v>16</v>
      </c>
      <c r="F9" s="17"/>
      <c r="G9" s="17" t="s">
        <v>16</v>
      </c>
      <c r="H9" s="17"/>
      <c r="I9" s="17"/>
      <c r="J9" s="17" t="s">
        <v>16</v>
      </c>
      <c r="K9" s="17"/>
      <c r="L9" s="17" t="n">
        <v>64</v>
      </c>
      <c r="M9" s="17"/>
      <c r="N9" s="150" t="s">
        <v>16</v>
      </c>
      <c r="O9" s="150"/>
      <c r="R9" s="13"/>
      <c r="S9" s="63"/>
      <c r="T9" s="151"/>
      <c r="U9" s="151"/>
      <c r="V9" s="151"/>
      <c r="W9" s="151"/>
      <c r="X9" s="151"/>
      <c r="Y9" s="151"/>
    </row>
    <row r="10" customFormat="false" ht="34.5" hidden="false" customHeight="true" outlineLevel="0" collapsed="false">
      <c r="A10" s="111" t="n">
        <v>24</v>
      </c>
      <c r="B10" s="111"/>
      <c r="C10" s="137" t="s">
        <v>16</v>
      </c>
      <c r="D10" s="137"/>
      <c r="E10" s="137" t="s">
        <v>16</v>
      </c>
      <c r="F10" s="137"/>
      <c r="G10" s="137" t="s">
        <v>16</v>
      </c>
      <c r="H10" s="137"/>
      <c r="I10" s="137"/>
      <c r="J10" s="137" t="s">
        <v>16</v>
      </c>
      <c r="K10" s="137"/>
      <c r="L10" s="137" t="n">
        <v>52</v>
      </c>
      <c r="M10" s="137"/>
      <c r="N10" s="152" t="s">
        <v>16</v>
      </c>
      <c r="O10" s="152"/>
      <c r="R10" s="13"/>
      <c r="S10" s="13"/>
      <c r="T10" s="13"/>
      <c r="U10" s="13"/>
      <c r="V10" s="13"/>
      <c r="W10" s="13"/>
      <c r="X10" s="13"/>
      <c r="Y10" s="13"/>
    </row>
    <row r="11" customFormat="false" ht="3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R11" s="13"/>
      <c r="S11" s="13"/>
      <c r="T11" s="13"/>
      <c r="U11" s="13"/>
      <c r="V11" s="13"/>
      <c r="W11" s="13"/>
      <c r="X11" s="13"/>
      <c r="Y11" s="13"/>
    </row>
    <row r="12" customFormat="false" ht="20.25" hidden="false" customHeight="true" outlineLevel="0" collapsed="false">
      <c r="J12" s="153" t="s">
        <v>17</v>
      </c>
      <c r="K12" s="153"/>
      <c r="L12" s="153"/>
      <c r="M12" s="153"/>
      <c r="N12" s="153"/>
      <c r="O12" s="153"/>
      <c r="R12" s="13"/>
    </row>
    <row r="13" customFormat="false" ht="20.25" hidden="false" customHeight="true" outlineLevel="0" collapsed="false">
      <c r="R13" s="13"/>
    </row>
    <row r="14" customFormat="false" ht="21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47"/>
      <c r="R14" s="13"/>
    </row>
    <row r="15" customFormat="false" ht="21" hidden="false" customHeight="true" outlineLevel="0" collapsed="false">
      <c r="A15" s="7" t="s">
        <v>8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8" t="s">
        <v>80</v>
      </c>
      <c r="P15" s="5"/>
      <c r="R15" s="13"/>
    </row>
    <row r="16" customFormat="false" ht="2.25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8"/>
      <c r="P16" s="5"/>
      <c r="R16" s="13"/>
    </row>
    <row r="17" customFormat="false" ht="35.25" hidden="false" customHeight="true" outlineLevel="0" collapsed="false">
      <c r="A17" s="9"/>
      <c r="B17" s="154" t="s">
        <v>90</v>
      </c>
      <c r="C17" s="154"/>
      <c r="D17" s="154" t="s">
        <v>91</v>
      </c>
      <c r="E17" s="154"/>
      <c r="F17" s="154" t="s">
        <v>92</v>
      </c>
      <c r="G17" s="154"/>
      <c r="H17" s="154" t="s">
        <v>83</v>
      </c>
      <c r="I17" s="154" t="s">
        <v>93</v>
      </c>
      <c r="J17" s="154"/>
      <c r="K17" s="154" t="s">
        <v>85</v>
      </c>
      <c r="L17" s="154"/>
      <c r="M17" s="154" t="s">
        <v>94</v>
      </c>
      <c r="N17" s="154"/>
      <c r="O17" s="155" t="s">
        <v>95</v>
      </c>
      <c r="P17" s="156"/>
      <c r="Q17" s="156"/>
      <c r="R17" s="13"/>
    </row>
    <row r="18" customFormat="false" ht="28.5" hidden="false" customHeight="true" outlineLevel="0" collapsed="false">
      <c r="A18" s="14" t="s">
        <v>15</v>
      </c>
      <c r="B18" s="157" t="s">
        <v>16</v>
      </c>
      <c r="C18" s="157"/>
      <c r="D18" s="17" t="s">
        <v>16</v>
      </c>
      <c r="E18" s="17"/>
      <c r="F18" s="17" t="s">
        <v>16</v>
      </c>
      <c r="G18" s="17"/>
      <c r="H18" s="67" t="n">
        <v>12</v>
      </c>
      <c r="I18" s="158" t="s">
        <v>16</v>
      </c>
      <c r="J18" s="158"/>
      <c r="K18" s="158" t="s">
        <v>16</v>
      </c>
      <c r="L18" s="158"/>
      <c r="M18" s="158" t="s">
        <v>16</v>
      </c>
      <c r="N18" s="158"/>
      <c r="O18" s="159" t="s">
        <v>16</v>
      </c>
      <c r="P18" s="23"/>
      <c r="Q18" s="23"/>
    </row>
    <row r="19" customFormat="false" ht="28.5" hidden="false" customHeight="true" outlineLevel="0" collapsed="false">
      <c r="A19" s="14" t="n">
        <v>21</v>
      </c>
      <c r="B19" s="17" t="s">
        <v>16</v>
      </c>
      <c r="C19" s="17"/>
      <c r="D19" s="17" t="s">
        <v>16</v>
      </c>
      <c r="E19" s="17"/>
      <c r="F19" s="17" t="s">
        <v>16</v>
      </c>
      <c r="G19" s="17"/>
      <c r="H19" s="23" t="n">
        <v>12</v>
      </c>
      <c r="I19" s="17" t="s">
        <v>16</v>
      </c>
      <c r="J19" s="17"/>
      <c r="K19" s="17" t="s">
        <v>16</v>
      </c>
      <c r="L19" s="17"/>
      <c r="M19" s="17" t="s">
        <v>16</v>
      </c>
      <c r="N19" s="17"/>
      <c r="O19" s="150" t="s">
        <v>16</v>
      </c>
      <c r="P19" s="23"/>
      <c r="Q19" s="23"/>
    </row>
    <row r="20" customFormat="false" ht="28.5" hidden="false" customHeight="true" outlineLevel="0" collapsed="false">
      <c r="A20" s="14" t="n">
        <v>22</v>
      </c>
      <c r="B20" s="17" t="s">
        <v>16</v>
      </c>
      <c r="C20" s="17"/>
      <c r="D20" s="17" t="s">
        <v>16</v>
      </c>
      <c r="E20" s="17"/>
      <c r="F20" s="17" t="s">
        <v>16</v>
      </c>
      <c r="G20" s="17"/>
      <c r="H20" s="23" t="n">
        <v>6</v>
      </c>
      <c r="I20" s="17" t="s">
        <v>16</v>
      </c>
      <c r="J20" s="17"/>
      <c r="K20" s="17" t="s">
        <v>16</v>
      </c>
      <c r="L20" s="17"/>
      <c r="M20" s="17" t="s">
        <v>16</v>
      </c>
      <c r="N20" s="17"/>
      <c r="O20" s="150" t="n">
        <v>5</v>
      </c>
      <c r="P20" s="23"/>
      <c r="Q20" s="23"/>
    </row>
    <row r="21" customFormat="false" ht="28.5" hidden="false" customHeight="true" outlineLevel="0" collapsed="false">
      <c r="A21" s="14" t="n">
        <v>23</v>
      </c>
      <c r="B21" s="157" t="s">
        <v>16</v>
      </c>
      <c r="C21" s="157"/>
      <c r="D21" s="17" t="s">
        <v>16</v>
      </c>
      <c r="E21" s="17"/>
      <c r="F21" s="17" t="s">
        <v>16</v>
      </c>
      <c r="G21" s="17"/>
      <c r="H21" s="23" t="n">
        <v>7</v>
      </c>
      <c r="I21" s="17" t="s">
        <v>16</v>
      </c>
      <c r="J21" s="17"/>
      <c r="K21" s="17" t="s">
        <v>16</v>
      </c>
      <c r="L21" s="17"/>
      <c r="M21" s="17" t="s">
        <v>16</v>
      </c>
      <c r="N21" s="17"/>
      <c r="O21" s="150" t="n">
        <v>8</v>
      </c>
      <c r="P21" s="23"/>
      <c r="Q21" s="23"/>
    </row>
    <row r="22" customFormat="false" ht="28.5" hidden="false" customHeight="true" outlineLevel="0" collapsed="false">
      <c r="A22" s="19" t="n">
        <v>24</v>
      </c>
      <c r="B22" s="160" t="s">
        <v>16</v>
      </c>
      <c r="C22" s="160"/>
      <c r="D22" s="137" t="s">
        <v>16</v>
      </c>
      <c r="E22" s="137"/>
      <c r="F22" s="137" t="s">
        <v>16</v>
      </c>
      <c r="G22" s="137"/>
      <c r="H22" s="72" t="n">
        <v>7</v>
      </c>
      <c r="I22" s="137" t="s">
        <v>16</v>
      </c>
      <c r="J22" s="137"/>
      <c r="K22" s="137" t="s">
        <v>16</v>
      </c>
      <c r="L22" s="137"/>
      <c r="M22" s="137" t="s">
        <v>16</v>
      </c>
      <c r="N22" s="137"/>
      <c r="O22" s="161" t="n">
        <v>15</v>
      </c>
      <c r="P22" s="162"/>
      <c r="Q22" s="162"/>
    </row>
    <row r="23" customFormat="false" ht="3.75" hidden="false" customHeight="true" outlineLevel="0" collapsed="false">
      <c r="A23" s="23"/>
      <c r="B23" s="163"/>
      <c r="C23" s="163"/>
      <c r="D23" s="163"/>
      <c r="E23" s="163"/>
      <c r="F23" s="163"/>
      <c r="G23" s="163"/>
      <c r="H23" s="74"/>
      <c r="I23" s="74"/>
      <c r="J23" s="74"/>
      <c r="K23" s="163"/>
      <c r="L23" s="163"/>
      <c r="M23" s="163"/>
      <c r="N23" s="163"/>
      <c r="O23" s="163"/>
      <c r="P23" s="162"/>
      <c r="Q23" s="162"/>
    </row>
    <row r="24" customFormat="false" ht="36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27" t="s">
        <v>17</v>
      </c>
      <c r="P24" s="59"/>
    </row>
    <row r="25" customFormat="false" ht="20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7"/>
      <c r="O25" s="6"/>
      <c r="P25" s="6"/>
      <c r="Q25" s="6"/>
    </row>
    <row r="26" customFormat="false" ht="21" hidden="false" customHeight="true" outlineLevel="0" collapsed="false">
      <c r="A26" s="164" t="s">
        <v>9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8" t="s">
        <v>26</v>
      </c>
      <c r="O26" s="6"/>
      <c r="P26" s="6"/>
      <c r="Q26" s="6"/>
    </row>
    <row r="27" customFormat="false" ht="2.25" hidden="false" customHeight="tru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8"/>
      <c r="O27" s="6"/>
      <c r="P27" s="6"/>
      <c r="Q27" s="6"/>
    </row>
    <row r="28" customFormat="false" ht="21" hidden="false" customHeight="true" outlineLevel="0" collapsed="false">
      <c r="A28" s="9"/>
      <c r="B28" s="9"/>
      <c r="C28" s="165" t="s">
        <v>97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6"/>
      <c r="P28" s="6"/>
      <c r="Q28" s="6"/>
    </row>
    <row r="29" customFormat="false" ht="21" hidden="false" customHeight="true" outlineLevel="0" collapsed="false">
      <c r="A29" s="9"/>
      <c r="B29" s="9"/>
      <c r="C29" s="166" t="s">
        <v>98</v>
      </c>
      <c r="D29" s="166"/>
      <c r="E29" s="166"/>
      <c r="F29" s="166"/>
      <c r="G29" s="166"/>
      <c r="H29" s="166"/>
      <c r="I29" s="167" t="s">
        <v>99</v>
      </c>
      <c r="J29" s="167"/>
      <c r="K29" s="167"/>
      <c r="L29" s="167"/>
      <c r="M29" s="167"/>
      <c r="N29" s="167"/>
    </row>
    <row r="30" customFormat="false" ht="21" hidden="false" customHeight="true" outlineLevel="0" collapsed="false">
      <c r="A30" s="14" t="s">
        <v>15</v>
      </c>
      <c r="B30" s="14"/>
      <c r="C30" s="157" t="s">
        <v>16</v>
      </c>
      <c r="D30" s="157"/>
      <c r="E30" s="157"/>
      <c r="F30" s="157"/>
      <c r="G30" s="157"/>
      <c r="H30" s="157"/>
      <c r="I30" s="68" t="n">
        <v>3</v>
      </c>
      <c r="J30" s="68"/>
      <c r="K30" s="68"/>
      <c r="L30" s="68"/>
      <c r="M30" s="68"/>
      <c r="N30" s="68"/>
    </row>
    <row r="31" customFormat="false" ht="21" hidden="false" customHeight="true" outlineLevel="0" collapsed="false">
      <c r="A31" s="14" t="n">
        <v>21</v>
      </c>
      <c r="B31" s="14"/>
      <c r="C31" s="157" t="s">
        <v>16</v>
      </c>
      <c r="D31" s="157"/>
      <c r="E31" s="157"/>
      <c r="F31" s="157"/>
      <c r="G31" s="157"/>
      <c r="H31" s="157"/>
      <c r="I31" s="168" t="s">
        <v>16</v>
      </c>
      <c r="J31" s="168"/>
      <c r="K31" s="168"/>
      <c r="L31" s="168"/>
      <c r="M31" s="168"/>
      <c r="N31" s="168"/>
    </row>
    <row r="32" customFormat="false" ht="21" hidden="false" customHeight="true" outlineLevel="0" collapsed="false">
      <c r="A32" s="14" t="n">
        <v>22</v>
      </c>
      <c r="B32" s="14"/>
      <c r="C32" s="157" t="s">
        <v>16</v>
      </c>
      <c r="D32" s="157"/>
      <c r="E32" s="157"/>
      <c r="F32" s="157"/>
      <c r="G32" s="157"/>
      <c r="H32" s="157"/>
      <c r="I32" s="68" t="n">
        <v>4</v>
      </c>
      <c r="J32" s="68"/>
      <c r="K32" s="68"/>
      <c r="L32" s="68"/>
      <c r="M32" s="68"/>
      <c r="N32" s="68"/>
    </row>
    <row r="33" customFormat="false" ht="21" hidden="false" customHeight="true" outlineLevel="0" collapsed="false">
      <c r="A33" s="14" t="n">
        <v>23</v>
      </c>
      <c r="B33" s="14"/>
      <c r="C33" s="157" t="s">
        <v>16</v>
      </c>
      <c r="D33" s="157"/>
      <c r="E33" s="157"/>
      <c r="F33" s="157"/>
      <c r="G33" s="157"/>
      <c r="H33" s="157"/>
      <c r="I33" s="68" t="n">
        <v>5</v>
      </c>
      <c r="J33" s="68"/>
      <c r="K33" s="68"/>
      <c r="L33" s="68"/>
      <c r="M33" s="68"/>
      <c r="N33" s="68"/>
    </row>
    <row r="34" customFormat="false" ht="21" hidden="false" customHeight="true" outlineLevel="0" collapsed="false">
      <c r="A34" s="19" t="n">
        <v>24</v>
      </c>
      <c r="B34" s="19"/>
      <c r="C34" s="160" t="s">
        <v>16</v>
      </c>
      <c r="D34" s="160"/>
      <c r="E34" s="160"/>
      <c r="F34" s="160"/>
      <c r="G34" s="160"/>
      <c r="H34" s="160"/>
      <c r="I34" s="73" t="n">
        <v>8</v>
      </c>
      <c r="J34" s="73"/>
      <c r="K34" s="73"/>
      <c r="L34" s="73"/>
      <c r="M34" s="73"/>
      <c r="N34" s="73"/>
    </row>
    <row r="35" customFormat="false" ht="3.75" hidden="false" customHeight="true" outlineLevel="0" collapsed="false">
      <c r="A35" s="23"/>
      <c r="B35" s="6"/>
      <c r="C35" s="163"/>
      <c r="D35" s="163"/>
      <c r="E35" s="163"/>
      <c r="F35" s="163"/>
      <c r="G35" s="163"/>
      <c r="H35" s="163"/>
      <c r="I35" s="74"/>
      <c r="J35" s="163"/>
      <c r="K35" s="163"/>
      <c r="L35" s="163"/>
      <c r="M35" s="163"/>
      <c r="N35" s="163"/>
    </row>
    <row r="36" customFormat="fals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76" t="s">
        <v>17</v>
      </c>
      <c r="O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108">
    <mergeCell ref="M2:O2"/>
    <mergeCell ref="T2:X2"/>
    <mergeCell ref="A4:B5"/>
    <mergeCell ref="C4:M4"/>
    <mergeCell ref="N4:O4"/>
    <mergeCell ref="C5:D5"/>
    <mergeCell ref="E5:F5"/>
    <mergeCell ref="G5:I5"/>
    <mergeCell ref="J5:K5"/>
    <mergeCell ref="L5:M5"/>
    <mergeCell ref="N5:O5"/>
    <mergeCell ref="A6:B6"/>
    <mergeCell ref="C6:D6"/>
    <mergeCell ref="E6:F6"/>
    <mergeCell ref="G6:I6"/>
    <mergeCell ref="J6:K6"/>
    <mergeCell ref="L6:M6"/>
    <mergeCell ref="N6:O6"/>
    <mergeCell ref="A7:B7"/>
    <mergeCell ref="C7:D7"/>
    <mergeCell ref="E7:F7"/>
    <mergeCell ref="G7:I7"/>
    <mergeCell ref="J7:K7"/>
    <mergeCell ref="L7:M7"/>
    <mergeCell ref="N7:O7"/>
    <mergeCell ref="A8:B8"/>
    <mergeCell ref="C8:D8"/>
    <mergeCell ref="E8:F8"/>
    <mergeCell ref="G8:I8"/>
    <mergeCell ref="J8:K8"/>
    <mergeCell ref="L8:M8"/>
    <mergeCell ref="N8:O8"/>
    <mergeCell ref="A9:B9"/>
    <mergeCell ref="C9:D9"/>
    <mergeCell ref="E9:F9"/>
    <mergeCell ref="G9:I9"/>
    <mergeCell ref="J9:K9"/>
    <mergeCell ref="L9:M9"/>
    <mergeCell ref="N9:O9"/>
    <mergeCell ref="A10:B10"/>
    <mergeCell ref="C10:D10"/>
    <mergeCell ref="E10:F10"/>
    <mergeCell ref="G10:I10"/>
    <mergeCell ref="J10:K10"/>
    <mergeCell ref="L10:M10"/>
    <mergeCell ref="N10:O10"/>
    <mergeCell ref="J12:O12"/>
    <mergeCell ref="B17:C17"/>
    <mergeCell ref="D17:E17"/>
    <mergeCell ref="F17:G17"/>
    <mergeCell ref="I17:J17"/>
    <mergeCell ref="K17:L17"/>
    <mergeCell ref="M17:N17"/>
    <mergeCell ref="P17:Q17"/>
    <mergeCell ref="B18:C18"/>
    <mergeCell ref="D18:E18"/>
    <mergeCell ref="F18:G18"/>
    <mergeCell ref="I18:J18"/>
    <mergeCell ref="K18:L18"/>
    <mergeCell ref="M18:N18"/>
    <mergeCell ref="P18:Q18"/>
    <mergeCell ref="B19:C19"/>
    <mergeCell ref="D19:E19"/>
    <mergeCell ref="F19:G19"/>
    <mergeCell ref="I19:J19"/>
    <mergeCell ref="K19:L19"/>
    <mergeCell ref="M19:N19"/>
    <mergeCell ref="P19:Q19"/>
    <mergeCell ref="B20:C20"/>
    <mergeCell ref="D20:E20"/>
    <mergeCell ref="F20:G20"/>
    <mergeCell ref="I20:J20"/>
    <mergeCell ref="K20:L20"/>
    <mergeCell ref="M20:N20"/>
    <mergeCell ref="P20:Q20"/>
    <mergeCell ref="B21:C21"/>
    <mergeCell ref="D21:E21"/>
    <mergeCell ref="F21:G21"/>
    <mergeCell ref="I21:J21"/>
    <mergeCell ref="K21:L21"/>
    <mergeCell ref="M21:N21"/>
    <mergeCell ref="P21:Q21"/>
    <mergeCell ref="B22:C22"/>
    <mergeCell ref="D22:E22"/>
    <mergeCell ref="F22:G22"/>
    <mergeCell ref="I22:J22"/>
    <mergeCell ref="K22:L22"/>
    <mergeCell ref="M22:N22"/>
    <mergeCell ref="P22:Q22"/>
    <mergeCell ref="A28:B29"/>
    <mergeCell ref="C28:N28"/>
    <mergeCell ref="C29:H29"/>
    <mergeCell ref="I29:N29"/>
    <mergeCell ref="A30:B30"/>
    <mergeCell ref="C30:H30"/>
    <mergeCell ref="I30:N30"/>
    <mergeCell ref="A31:B31"/>
    <mergeCell ref="C31:H31"/>
    <mergeCell ref="I31:N31"/>
    <mergeCell ref="A32:B32"/>
    <mergeCell ref="C32:H32"/>
    <mergeCell ref="I32:N32"/>
    <mergeCell ref="A33:B33"/>
    <mergeCell ref="C33:H33"/>
    <mergeCell ref="I33:N33"/>
    <mergeCell ref="A34:B34"/>
    <mergeCell ref="C34:H34"/>
    <mergeCell ref="I34:N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5" activeCellId="0" sqref="G5:G41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B1" s="5"/>
      <c r="C1" s="5"/>
      <c r="D1" s="5"/>
      <c r="E1" s="5"/>
      <c r="F1" s="5"/>
      <c r="G1" s="47"/>
      <c r="H1" s="13"/>
    </row>
    <row r="2" customFormat="false" ht="20.25" hidden="false" customHeight="true" outlineLevel="0" collapsed="false">
      <c r="A2" s="164" t="s">
        <v>100</v>
      </c>
      <c r="B2" s="5"/>
      <c r="C2" s="5"/>
      <c r="D2" s="5"/>
      <c r="E2" s="5"/>
      <c r="F2" s="5"/>
      <c r="G2" s="8" t="s">
        <v>101</v>
      </c>
      <c r="H2" s="13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8"/>
      <c r="H3" s="13"/>
    </row>
    <row r="4" customFormat="false" ht="20.25" hidden="false" customHeight="true" outlineLevel="0" collapsed="false">
      <c r="A4" s="9"/>
      <c r="B4" s="9"/>
      <c r="C4" s="10" t="s">
        <v>102</v>
      </c>
      <c r="D4" s="10" t="s">
        <v>103</v>
      </c>
      <c r="E4" s="10" t="s">
        <v>104</v>
      </c>
      <c r="F4" s="50" t="s">
        <v>105</v>
      </c>
      <c r="G4" s="36" t="s">
        <v>106</v>
      </c>
    </row>
    <row r="5" customFormat="false" ht="20.25" hidden="false" customHeight="true" outlineLevel="0" collapsed="false">
      <c r="A5" s="169" t="s">
        <v>4</v>
      </c>
      <c r="B5" s="97" t="s">
        <v>4</v>
      </c>
      <c r="C5" s="170" t="n">
        <v>245</v>
      </c>
      <c r="D5" s="170" t="n">
        <v>251</v>
      </c>
      <c r="E5" s="170" t="n">
        <v>268</v>
      </c>
      <c r="F5" s="171" t="n">
        <v>257</v>
      </c>
      <c r="G5" s="172" t="n">
        <v>249</v>
      </c>
    </row>
    <row r="6" customFormat="false" ht="20.25" hidden="false" customHeight="true" outlineLevel="0" collapsed="false">
      <c r="A6" s="169"/>
      <c r="B6" s="97" t="s">
        <v>107</v>
      </c>
      <c r="C6" s="173" t="n">
        <v>135</v>
      </c>
      <c r="D6" s="173" t="n">
        <v>128</v>
      </c>
      <c r="E6" s="173" t="n">
        <v>147</v>
      </c>
      <c r="F6" s="78" t="n">
        <v>130</v>
      </c>
      <c r="G6" s="174" t="n">
        <v>121</v>
      </c>
    </row>
    <row r="7" customFormat="false" ht="20.25" hidden="false" customHeight="true" outlineLevel="0" collapsed="false">
      <c r="A7" s="169"/>
      <c r="B7" s="175" t="s">
        <v>108</v>
      </c>
      <c r="C7" s="176" t="n">
        <v>110</v>
      </c>
      <c r="D7" s="176" t="n">
        <v>123</v>
      </c>
      <c r="E7" s="176" t="n">
        <v>121</v>
      </c>
      <c r="F7" s="177" t="n">
        <v>127</v>
      </c>
      <c r="G7" s="178" t="n">
        <v>128</v>
      </c>
    </row>
    <row r="8" customFormat="false" ht="20.25" hidden="false" customHeight="true" outlineLevel="0" collapsed="false">
      <c r="A8" s="179" t="s">
        <v>109</v>
      </c>
      <c r="B8" s="180" t="s">
        <v>107</v>
      </c>
      <c r="C8" s="181" t="n">
        <v>2</v>
      </c>
      <c r="D8" s="182" t="n">
        <v>1</v>
      </c>
      <c r="E8" s="181" t="n">
        <v>3</v>
      </c>
      <c r="F8" s="183" t="s">
        <v>16</v>
      </c>
      <c r="G8" s="184" t="s">
        <v>16</v>
      </c>
    </row>
    <row r="9" customFormat="false" ht="20.25" hidden="false" customHeight="true" outlineLevel="0" collapsed="false">
      <c r="A9" s="179"/>
      <c r="B9" s="175" t="s">
        <v>108</v>
      </c>
      <c r="C9" s="185" t="s">
        <v>16</v>
      </c>
      <c r="D9" s="176" t="n">
        <v>1</v>
      </c>
      <c r="E9" s="186" t="s">
        <v>16</v>
      </c>
      <c r="F9" s="187" t="n">
        <v>1</v>
      </c>
      <c r="G9" s="188" t="s">
        <v>16</v>
      </c>
    </row>
    <row r="10" customFormat="false" ht="20.25" hidden="false" customHeight="true" outlineLevel="0" collapsed="false">
      <c r="A10" s="179" t="s">
        <v>110</v>
      </c>
      <c r="B10" s="180" t="s">
        <v>107</v>
      </c>
      <c r="C10" s="189" t="s">
        <v>16</v>
      </c>
      <c r="D10" s="189" t="s">
        <v>16</v>
      </c>
      <c r="E10" s="189" t="s">
        <v>16</v>
      </c>
      <c r="F10" s="183" t="s">
        <v>16</v>
      </c>
      <c r="G10" s="184" t="s">
        <v>16</v>
      </c>
    </row>
    <row r="11" customFormat="false" ht="20.25" hidden="false" customHeight="true" outlineLevel="0" collapsed="false">
      <c r="A11" s="179"/>
      <c r="B11" s="175" t="s">
        <v>108</v>
      </c>
      <c r="C11" s="185" t="s">
        <v>16</v>
      </c>
      <c r="D11" s="185" t="s">
        <v>16</v>
      </c>
      <c r="E11" s="185" t="s">
        <v>16</v>
      </c>
      <c r="F11" s="190" t="s">
        <v>16</v>
      </c>
      <c r="G11" s="188" t="s">
        <v>16</v>
      </c>
    </row>
    <row r="12" customFormat="false" ht="20.25" hidden="false" customHeight="true" outlineLevel="0" collapsed="false">
      <c r="A12" s="179" t="s">
        <v>111</v>
      </c>
      <c r="B12" s="180" t="s">
        <v>107</v>
      </c>
      <c r="C12" s="189" t="s">
        <v>16</v>
      </c>
      <c r="D12" s="189" t="s">
        <v>16</v>
      </c>
      <c r="E12" s="189" t="s">
        <v>16</v>
      </c>
      <c r="F12" s="183" t="s">
        <v>16</v>
      </c>
      <c r="G12" s="184" t="s">
        <v>16</v>
      </c>
    </row>
    <row r="13" customFormat="false" ht="20.25" hidden="false" customHeight="true" outlineLevel="0" collapsed="false">
      <c r="A13" s="179"/>
      <c r="B13" s="175" t="s">
        <v>108</v>
      </c>
      <c r="C13" s="185" t="s">
        <v>16</v>
      </c>
      <c r="D13" s="185" t="s">
        <v>16</v>
      </c>
      <c r="E13" s="185" t="s">
        <v>16</v>
      </c>
      <c r="F13" s="190" t="s">
        <v>16</v>
      </c>
      <c r="G13" s="188" t="s">
        <v>16</v>
      </c>
    </row>
    <row r="14" customFormat="false" ht="20.25" hidden="false" customHeight="true" outlineLevel="0" collapsed="false">
      <c r="A14" s="179" t="s">
        <v>112</v>
      </c>
      <c r="B14" s="180" t="s">
        <v>107</v>
      </c>
      <c r="C14" s="181" t="n">
        <v>2</v>
      </c>
      <c r="D14" s="189" t="s">
        <v>16</v>
      </c>
      <c r="E14" s="189" t="s">
        <v>16</v>
      </c>
      <c r="F14" s="183" t="n">
        <v>1</v>
      </c>
      <c r="G14" s="184" t="s">
        <v>16</v>
      </c>
    </row>
    <row r="15" customFormat="false" ht="20.25" hidden="false" customHeight="true" outlineLevel="0" collapsed="false">
      <c r="A15" s="179"/>
      <c r="B15" s="175" t="s">
        <v>108</v>
      </c>
      <c r="C15" s="185" t="s">
        <v>16</v>
      </c>
      <c r="D15" s="185" t="s">
        <v>16</v>
      </c>
      <c r="E15" s="185" t="s">
        <v>16</v>
      </c>
      <c r="F15" s="191" t="s">
        <v>16</v>
      </c>
      <c r="G15" s="188" t="s">
        <v>16</v>
      </c>
    </row>
    <row r="16" customFormat="false" ht="20.25" hidden="false" customHeight="true" outlineLevel="0" collapsed="false">
      <c r="A16" s="179" t="s">
        <v>113</v>
      </c>
      <c r="B16" s="180" t="s">
        <v>107</v>
      </c>
      <c r="C16" s="192" t="s">
        <v>16</v>
      </c>
      <c r="D16" s="182" t="n">
        <v>1</v>
      </c>
      <c r="E16" s="182" t="n">
        <v>1</v>
      </c>
      <c r="F16" s="193" t="n">
        <v>1</v>
      </c>
      <c r="G16" s="194" t="n">
        <v>1</v>
      </c>
    </row>
    <row r="17" customFormat="false" ht="20.25" hidden="false" customHeight="true" outlineLevel="0" collapsed="false">
      <c r="A17" s="179"/>
      <c r="B17" s="175" t="s">
        <v>108</v>
      </c>
      <c r="C17" s="185" t="s">
        <v>16</v>
      </c>
      <c r="D17" s="185" t="n">
        <v>2</v>
      </c>
      <c r="E17" s="186" t="s">
        <v>16</v>
      </c>
      <c r="F17" s="191" t="s">
        <v>16</v>
      </c>
      <c r="G17" s="188" t="s">
        <v>16</v>
      </c>
    </row>
    <row r="18" customFormat="false" ht="20.25" hidden="false" customHeight="true" outlineLevel="0" collapsed="false">
      <c r="A18" s="179" t="s">
        <v>114</v>
      </c>
      <c r="B18" s="180" t="s">
        <v>107</v>
      </c>
      <c r="C18" s="189" t="s">
        <v>16</v>
      </c>
      <c r="D18" s="181" t="n">
        <v>1</v>
      </c>
      <c r="E18" s="192" t="s">
        <v>16</v>
      </c>
      <c r="F18" s="183" t="s">
        <v>16</v>
      </c>
      <c r="G18" s="195" t="n">
        <v>1</v>
      </c>
    </row>
    <row r="19" customFormat="false" ht="20.25" hidden="false" customHeight="true" outlineLevel="0" collapsed="false">
      <c r="A19" s="179"/>
      <c r="B19" s="175" t="s">
        <v>108</v>
      </c>
      <c r="C19" s="185" t="n">
        <v>1</v>
      </c>
      <c r="D19" s="185" t="s">
        <v>16</v>
      </c>
      <c r="E19" s="176" t="n">
        <v>1</v>
      </c>
      <c r="F19" s="187" t="n">
        <v>1</v>
      </c>
      <c r="G19" s="188" t="s">
        <v>16</v>
      </c>
    </row>
    <row r="20" customFormat="false" ht="20.25" hidden="false" customHeight="true" outlineLevel="0" collapsed="false">
      <c r="A20" s="179" t="s">
        <v>115</v>
      </c>
      <c r="B20" s="180" t="s">
        <v>107</v>
      </c>
      <c r="C20" s="181" t="n">
        <v>2</v>
      </c>
      <c r="D20" s="192" t="s">
        <v>16</v>
      </c>
      <c r="E20" s="182" t="n">
        <v>3</v>
      </c>
      <c r="F20" s="193" t="n">
        <v>2</v>
      </c>
      <c r="G20" s="194" t="n">
        <v>2</v>
      </c>
    </row>
    <row r="21" customFormat="false" ht="20.25" hidden="false" customHeight="true" outlineLevel="0" collapsed="false">
      <c r="A21" s="179"/>
      <c r="B21" s="175" t="s">
        <v>108</v>
      </c>
      <c r="C21" s="185" t="s">
        <v>16</v>
      </c>
      <c r="D21" s="185" t="n">
        <v>1</v>
      </c>
      <c r="E21" s="176" t="n">
        <v>2</v>
      </c>
      <c r="F21" s="191" t="s">
        <v>16</v>
      </c>
      <c r="G21" s="196" t="n">
        <v>1</v>
      </c>
    </row>
    <row r="22" customFormat="false" ht="20.25" hidden="false" customHeight="true" outlineLevel="0" collapsed="false">
      <c r="A22" s="179" t="s">
        <v>116</v>
      </c>
      <c r="B22" s="180" t="s">
        <v>107</v>
      </c>
      <c r="C22" s="181" t="n">
        <v>1</v>
      </c>
      <c r="D22" s="182" t="n">
        <v>2</v>
      </c>
      <c r="E22" s="182" t="n">
        <v>1</v>
      </c>
      <c r="F22" s="197" t="s">
        <v>16</v>
      </c>
      <c r="G22" s="184" t="s">
        <v>16</v>
      </c>
    </row>
    <row r="23" customFormat="false" ht="20.25" hidden="false" customHeight="true" outlineLevel="0" collapsed="false">
      <c r="A23" s="179"/>
      <c r="B23" s="175" t="s">
        <v>108</v>
      </c>
      <c r="C23" s="185" t="s">
        <v>16</v>
      </c>
      <c r="D23" s="185" t="s">
        <v>16</v>
      </c>
      <c r="E23" s="176" t="n">
        <v>2</v>
      </c>
      <c r="F23" s="198" t="s">
        <v>16</v>
      </c>
      <c r="G23" s="178" t="n">
        <v>1</v>
      </c>
    </row>
    <row r="24" customFormat="false" ht="20.25" hidden="false" customHeight="true" outlineLevel="0" collapsed="false">
      <c r="A24" s="179" t="s">
        <v>117</v>
      </c>
      <c r="B24" s="180" t="s">
        <v>107</v>
      </c>
      <c r="C24" s="192" t="s">
        <v>16</v>
      </c>
      <c r="D24" s="181" t="n">
        <v>3</v>
      </c>
      <c r="E24" s="181" t="n">
        <v>2</v>
      </c>
      <c r="F24" s="183" t="n">
        <v>2</v>
      </c>
      <c r="G24" s="195" t="n">
        <v>3</v>
      </c>
    </row>
    <row r="25" customFormat="false" ht="20.25" hidden="false" customHeight="true" outlineLevel="0" collapsed="false">
      <c r="A25" s="179"/>
      <c r="B25" s="175" t="s">
        <v>108</v>
      </c>
      <c r="C25" s="185" t="n">
        <v>1</v>
      </c>
      <c r="D25" s="185" t="n">
        <v>3</v>
      </c>
      <c r="E25" s="185" t="n">
        <v>3</v>
      </c>
      <c r="F25" s="191" t="n">
        <v>3</v>
      </c>
      <c r="G25" s="188" t="s">
        <v>16</v>
      </c>
    </row>
    <row r="26" customFormat="false" ht="20.25" hidden="false" customHeight="true" outlineLevel="0" collapsed="false">
      <c r="A26" s="179" t="s">
        <v>118</v>
      </c>
      <c r="B26" s="180" t="s">
        <v>107</v>
      </c>
      <c r="C26" s="192" t="s">
        <v>16</v>
      </c>
      <c r="D26" s="182" t="n">
        <v>5</v>
      </c>
      <c r="E26" s="182" t="n">
        <v>3</v>
      </c>
      <c r="F26" s="193" t="n">
        <v>3</v>
      </c>
      <c r="G26" s="184" t="s">
        <v>16</v>
      </c>
    </row>
    <row r="27" customFormat="false" ht="20.25" hidden="false" customHeight="true" outlineLevel="0" collapsed="false">
      <c r="A27" s="179"/>
      <c r="B27" s="175" t="s">
        <v>108</v>
      </c>
      <c r="C27" s="176" t="n">
        <v>2</v>
      </c>
      <c r="D27" s="185" t="s">
        <v>16</v>
      </c>
      <c r="E27" s="176" t="n">
        <v>1</v>
      </c>
      <c r="F27" s="187" t="n">
        <v>5</v>
      </c>
      <c r="G27" s="188" t="s">
        <v>16</v>
      </c>
    </row>
    <row r="28" customFormat="false" ht="20.25" hidden="false" customHeight="true" outlineLevel="0" collapsed="false">
      <c r="A28" s="179" t="s">
        <v>119</v>
      </c>
      <c r="B28" s="180" t="s">
        <v>107</v>
      </c>
      <c r="C28" s="182" t="n">
        <v>2</v>
      </c>
      <c r="D28" s="182" t="n">
        <v>4</v>
      </c>
      <c r="E28" s="182" t="n">
        <v>2</v>
      </c>
      <c r="F28" s="193" t="n">
        <v>4</v>
      </c>
      <c r="G28" s="194" t="n">
        <v>2</v>
      </c>
    </row>
    <row r="29" customFormat="false" ht="20.25" hidden="false" customHeight="true" outlineLevel="0" collapsed="false">
      <c r="A29" s="179"/>
      <c r="B29" s="175" t="s">
        <v>108</v>
      </c>
      <c r="C29" s="176" t="n">
        <v>3</v>
      </c>
      <c r="D29" s="176" t="n">
        <v>2</v>
      </c>
      <c r="E29" s="176" t="n">
        <v>1</v>
      </c>
      <c r="F29" s="177" t="n">
        <v>1</v>
      </c>
      <c r="G29" s="178" t="n">
        <v>6</v>
      </c>
    </row>
    <row r="30" customFormat="false" ht="20.25" hidden="false" customHeight="true" outlineLevel="0" collapsed="false">
      <c r="A30" s="179" t="s">
        <v>120</v>
      </c>
      <c r="B30" s="180" t="s">
        <v>107</v>
      </c>
      <c r="C30" s="182" t="n">
        <v>6</v>
      </c>
      <c r="D30" s="182" t="n">
        <v>6</v>
      </c>
      <c r="E30" s="182" t="n">
        <v>4</v>
      </c>
      <c r="F30" s="193" t="n">
        <v>5</v>
      </c>
      <c r="G30" s="194" t="n">
        <v>2</v>
      </c>
    </row>
    <row r="31" customFormat="false" ht="20.25" hidden="false" customHeight="true" outlineLevel="0" collapsed="false">
      <c r="A31" s="179"/>
      <c r="B31" s="175" t="s">
        <v>108</v>
      </c>
      <c r="C31" s="176" t="n">
        <v>2</v>
      </c>
      <c r="D31" s="176" t="n">
        <v>7</v>
      </c>
      <c r="E31" s="176" t="n">
        <v>2</v>
      </c>
      <c r="F31" s="177" t="n">
        <v>2</v>
      </c>
      <c r="G31" s="188" t="s">
        <v>16</v>
      </c>
    </row>
    <row r="32" customFormat="false" ht="20.25" hidden="false" customHeight="true" outlineLevel="0" collapsed="false">
      <c r="A32" s="179" t="s">
        <v>121</v>
      </c>
      <c r="B32" s="180" t="s">
        <v>107</v>
      </c>
      <c r="C32" s="182" t="n">
        <v>12</v>
      </c>
      <c r="D32" s="182" t="n">
        <v>13</v>
      </c>
      <c r="E32" s="182" t="n">
        <v>12</v>
      </c>
      <c r="F32" s="193" t="n">
        <v>8</v>
      </c>
      <c r="G32" s="184" t="n">
        <v>14</v>
      </c>
    </row>
    <row r="33" customFormat="false" ht="20.25" hidden="false" customHeight="true" outlineLevel="0" collapsed="false">
      <c r="A33" s="179"/>
      <c r="B33" s="175" t="s">
        <v>108</v>
      </c>
      <c r="C33" s="176" t="n">
        <v>6</v>
      </c>
      <c r="D33" s="176" t="n">
        <v>4</v>
      </c>
      <c r="E33" s="176" t="n">
        <v>3</v>
      </c>
      <c r="F33" s="177" t="n">
        <v>6</v>
      </c>
      <c r="G33" s="178" t="n">
        <v>4</v>
      </c>
    </row>
    <row r="34" customFormat="false" ht="20.25" hidden="false" customHeight="true" outlineLevel="0" collapsed="false">
      <c r="A34" s="179" t="s">
        <v>122</v>
      </c>
      <c r="B34" s="180" t="s">
        <v>107</v>
      </c>
      <c r="C34" s="182" t="n">
        <v>11</v>
      </c>
      <c r="D34" s="182" t="n">
        <v>13</v>
      </c>
      <c r="E34" s="182" t="n">
        <v>9</v>
      </c>
      <c r="F34" s="193" t="n">
        <v>12</v>
      </c>
      <c r="G34" s="194" t="n">
        <v>7</v>
      </c>
    </row>
    <row r="35" customFormat="false" ht="20.25" hidden="false" customHeight="true" outlineLevel="0" collapsed="false">
      <c r="A35" s="179"/>
      <c r="B35" s="175" t="s">
        <v>108</v>
      </c>
      <c r="C35" s="176" t="n">
        <v>7</v>
      </c>
      <c r="D35" s="176" t="n">
        <v>7</v>
      </c>
      <c r="E35" s="176" t="n">
        <v>5</v>
      </c>
      <c r="F35" s="177" t="n">
        <v>3</v>
      </c>
      <c r="G35" s="178" t="n">
        <v>4</v>
      </c>
    </row>
    <row r="36" customFormat="false" ht="20.25" hidden="false" customHeight="true" outlineLevel="0" collapsed="false">
      <c r="A36" s="179" t="s">
        <v>123</v>
      </c>
      <c r="B36" s="180" t="s">
        <v>107</v>
      </c>
      <c r="C36" s="182" t="n">
        <v>15</v>
      </c>
      <c r="D36" s="182" t="n">
        <v>16</v>
      </c>
      <c r="E36" s="182" t="n">
        <v>18</v>
      </c>
      <c r="F36" s="193" t="n">
        <v>18</v>
      </c>
      <c r="G36" s="194" t="n">
        <v>17</v>
      </c>
    </row>
    <row r="37" customFormat="false" ht="20.25" hidden="false" customHeight="true" outlineLevel="0" collapsed="false">
      <c r="A37" s="179"/>
      <c r="B37" s="175" t="s">
        <v>108</v>
      </c>
      <c r="C37" s="176" t="n">
        <v>8</v>
      </c>
      <c r="D37" s="176" t="n">
        <v>8</v>
      </c>
      <c r="E37" s="176" t="n">
        <v>7</v>
      </c>
      <c r="F37" s="177" t="n">
        <v>9</v>
      </c>
      <c r="G37" s="178" t="n">
        <v>6</v>
      </c>
    </row>
    <row r="38" customFormat="false" ht="20.25" hidden="false" customHeight="true" outlineLevel="0" collapsed="false">
      <c r="A38" s="179" t="s">
        <v>124</v>
      </c>
      <c r="B38" s="180" t="s">
        <v>107</v>
      </c>
      <c r="C38" s="182" t="n">
        <v>25</v>
      </c>
      <c r="D38" s="182" t="n">
        <v>15</v>
      </c>
      <c r="E38" s="182" t="n">
        <v>29</v>
      </c>
      <c r="F38" s="193" t="n">
        <v>17</v>
      </c>
      <c r="G38" s="194" t="n">
        <v>18</v>
      </c>
    </row>
    <row r="39" customFormat="false" ht="20.25" hidden="false" customHeight="true" outlineLevel="0" collapsed="false">
      <c r="A39" s="179"/>
      <c r="B39" s="175" t="s">
        <v>108</v>
      </c>
      <c r="C39" s="176" t="n">
        <v>12</v>
      </c>
      <c r="D39" s="176" t="n">
        <v>13</v>
      </c>
      <c r="E39" s="176" t="n">
        <v>15</v>
      </c>
      <c r="F39" s="177" t="n">
        <v>9</v>
      </c>
      <c r="G39" s="178" t="n">
        <v>11</v>
      </c>
    </row>
    <row r="40" customFormat="false" ht="20.25" hidden="false" customHeight="true" outlineLevel="0" collapsed="false">
      <c r="A40" s="199" t="s">
        <v>125</v>
      </c>
      <c r="B40" s="180" t="s">
        <v>107</v>
      </c>
      <c r="C40" s="182" t="n">
        <v>57</v>
      </c>
      <c r="D40" s="182" t="n">
        <v>48</v>
      </c>
      <c r="E40" s="182" t="n">
        <v>60</v>
      </c>
      <c r="F40" s="193" t="n">
        <v>57</v>
      </c>
      <c r="G40" s="194" t="n">
        <v>54</v>
      </c>
    </row>
    <row r="41" customFormat="false" ht="20.25" hidden="false" customHeight="true" outlineLevel="0" collapsed="false">
      <c r="A41" s="199"/>
      <c r="B41" s="200" t="s">
        <v>108</v>
      </c>
      <c r="C41" s="201" t="n">
        <v>68</v>
      </c>
      <c r="D41" s="201" t="n">
        <v>75</v>
      </c>
      <c r="E41" s="201" t="n">
        <v>79</v>
      </c>
      <c r="F41" s="202" t="n">
        <v>87</v>
      </c>
      <c r="G41" s="203" t="n">
        <v>95</v>
      </c>
    </row>
    <row r="42" customFormat="false" ht="4.5" hidden="false" customHeight="true" outlineLevel="0" collapsed="false">
      <c r="A42" s="6"/>
      <c r="B42" s="63"/>
      <c r="C42" s="79"/>
      <c r="D42" s="79"/>
      <c r="E42" s="79"/>
      <c r="F42" s="79"/>
      <c r="G42" s="85"/>
    </row>
    <row r="43" customFormat="false" ht="20.25" hidden="false" customHeight="true" outlineLevel="0" collapsed="false">
      <c r="A43" s="47"/>
      <c r="B43" s="47"/>
      <c r="C43" s="47"/>
      <c r="D43" s="47"/>
      <c r="E43" s="47"/>
      <c r="F43" s="47"/>
      <c r="G43" s="76" t="s">
        <v>126</v>
      </c>
      <c r="H43" s="13"/>
    </row>
    <row r="44" customFormat="false" ht="20.25" hidden="false" customHeight="true" outlineLevel="0" collapsed="false">
      <c r="A44" s="13"/>
      <c r="B44" s="13"/>
      <c r="C44" s="13"/>
      <c r="D44" s="13"/>
      <c r="E44" s="13"/>
      <c r="F44" s="13"/>
      <c r="G44" s="13"/>
    </row>
  </sheetData>
  <mergeCells count="19">
    <mergeCell ref="A4:B4"/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T35" activeCellId="0" sqref="T35"/>
    </sheetView>
  </sheetViews>
  <sheetFormatPr defaultColWidth="5.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9"/>
    <col collapsed="false" customWidth="true" hidden="false" outlineLevel="0" max="3" min="3" style="1" width="1.99"/>
    <col collapsed="false" customWidth="true" hidden="false" outlineLevel="0" max="4" min="4" style="1" width="6.74"/>
    <col collapsed="false" customWidth="true" hidden="false" outlineLevel="0" max="5" min="5" style="1" width="3.87"/>
    <col collapsed="false" customWidth="true" hidden="false" outlineLevel="0" max="6" min="6" style="1" width="2.87"/>
    <col collapsed="false" customWidth="true" hidden="false" outlineLevel="0" max="7" min="7" style="1" width="6.74"/>
    <col collapsed="false" customWidth="true" hidden="false" outlineLevel="0" max="8" min="8" style="1" width="4.49"/>
    <col collapsed="false" customWidth="true" hidden="false" outlineLevel="0" max="9" min="9" style="1" width="2.12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1.62"/>
    <col collapsed="false" customWidth="true" hidden="false" outlineLevel="0" max="13" min="13" style="1" width="6.74"/>
    <col collapsed="false" customWidth="true" hidden="false" outlineLevel="0" max="14" min="14" style="1" width="5.75"/>
    <col collapsed="false" customWidth="true" hidden="false" outlineLevel="0" max="15" min="15" style="1" width="0.86"/>
    <col collapsed="false" customWidth="true" hidden="false" outlineLevel="0" max="16" min="16" style="1" width="6.74"/>
    <col collapsed="false" customWidth="true" hidden="false" outlineLevel="0" max="17" min="17" style="1" width="6.37"/>
    <col collapsed="false" customWidth="true" hidden="false" outlineLevel="0" max="18" min="18" style="1" width="0.25"/>
    <col collapsed="false" customWidth="true" hidden="false" outlineLevel="0" max="20" min="19" style="1" width="6.74"/>
    <col collapsed="false" customWidth="true" hidden="false" outlineLevel="0" max="22" min="21" style="1" width="0.25"/>
    <col collapsed="false" customWidth="true" hidden="false" outlineLevel="0" max="23" min="23" style="1" width="19.12"/>
    <col collapsed="false" customWidth="true" hidden="false" outlineLevel="0" max="28" min="24" style="1" width="14.12"/>
    <col collapsed="false" customWidth="false" hidden="false" outlineLevel="0" max="257" min="29" style="1" width="5.25"/>
  </cols>
  <sheetData>
    <row r="1" customFormat="false" ht="21.75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51"/>
      <c r="X1" s="51"/>
      <c r="Y1" s="51"/>
      <c r="Z1" s="51"/>
      <c r="AA1" s="51"/>
    </row>
    <row r="2" customFormat="false" ht="21.75" hidden="false" customHeight="true" outlineLevel="0" collapsed="false">
      <c r="A2" s="164" t="s">
        <v>127</v>
      </c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 t="s">
        <v>26</v>
      </c>
      <c r="U2" s="6"/>
      <c r="V2" s="6"/>
      <c r="W2" s="51"/>
      <c r="X2" s="51"/>
      <c r="Y2" s="51"/>
      <c r="Z2" s="51"/>
      <c r="AA2" s="51"/>
    </row>
    <row r="3" customFormat="false" ht="2.25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6"/>
      <c r="V3" s="6"/>
      <c r="W3" s="51"/>
      <c r="X3" s="51"/>
      <c r="Y3" s="51"/>
      <c r="Z3" s="51"/>
      <c r="AA3" s="51"/>
    </row>
    <row r="4" customFormat="false" ht="30" hidden="false" customHeight="true" outlineLevel="0" collapsed="false">
      <c r="A4" s="128"/>
      <c r="B4" s="128"/>
      <c r="C4" s="128"/>
      <c r="D4" s="128"/>
      <c r="E4" s="128"/>
      <c r="F4" s="129" t="s">
        <v>128</v>
      </c>
      <c r="G4" s="129"/>
      <c r="H4" s="129"/>
      <c r="I4" s="10" t="s">
        <v>102</v>
      </c>
      <c r="J4" s="10"/>
      <c r="K4" s="10"/>
      <c r="L4" s="10" t="s">
        <v>103</v>
      </c>
      <c r="M4" s="10"/>
      <c r="N4" s="10"/>
      <c r="O4" s="204" t="s">
        <v>104</v>
      </c>
      <c r="P4" s="204"/>
      <c r="Q4" s="204"/>
      <c r="R4" s="130" t="s">
        <v>105</v>
      </c>
      <c r="S4" s="130"/>
      <c r="T4" s="130"/>
      <c r="U4" s="130"/>
      <c r="V4" s="51"/>
      <c r="W4" s="6"/>
      <c r="X4" s="148"/>
      <c r="Y4" s="148"/>
      <c r="Z4" s="148"/>
      <c r="AA4" s="148"/>
      <c r="AB4" s="148"/>
    </row>
    <row r="5" customFormat="false" ht="21.75" hidden="false" customHeight="true" outlineLevel="0" collapsed="false">
      <c r="A5" s="205" t="s">
        <v>4</v>
      </c>
      <c r="B5" s="205"/>
      <c r="C5" s="205"/>
      <c r="D5" s="205"/>
      <c r="E5" s="205"/>
      <c r="F5" s="206" t="n">
        <v>198</v>
      </c>
      <c r="G5" s="206"/>
      <c r="H5" s="206"/>
      <c r="I5" s="207" t="n">
        <v>251</v>
      </c>
      <c r="J5" s="207"/>
      <c r="K5" s="207"/>
      <c r="L5" s="207" t="n">
        <v>265</v>
      </c>
      <c r="M5" s="207"/>
      <c r="N5" s="207"/>
      <c r="O5" s="208" t="n">
        <v>249</v>
      </c>
      <c r="P5" s="208"/>
      <c r="Q5" s="208"/>
      <c r="R5" s="209" t="n">
        <v>256</v>
      </c>
      <c r="S5" s="209"/>
      <c r="T5" s="209"/>
      <c r="U5" s="209"/>
      <c r="V5" s="51"/>
      <c r="W5" s="210"/>
      <c r="X5" s="211"/>
      <c r="Y5" s="211"/>
      <c r="Z5" s="211"/>
      <c r="AA5" s="212"/>
      <c r="AB5" s="213"/>
    </row>
    <row r="6" customFormat="false" ht="21.75" hidden="false" customHeight="true" outlineLevel="0" collapsed="false">
      <c r="A6" s="205" t="s">
        <v>129</v>
      </c>
      <c r="B6" s="205"/>
      <c r="C6" s="205"/>
      <c r="D6" s="205"/>
      <c r="E6" s="205"/>
      <c r="F6" s="214" t="s">
        <v>16</v>
      </c>
      <c r="G6" s="214"/>
      <c r="H6" s="214"/>
      <c r="I6" s="215" t="s">
        <v>16</v>
      </c>
      <c r="J6" s="215"/>
      <c r="K6" s="215"/>
      <c r="L6" s="63" t="n">
        <v>1</v>
      </c>
      <c r="M6" s="63"/>
      <c r="N6" s="63"/>
      <c r="O6" s="214" t="n">
        <v>1</v>
      </c>
      <c r="P6" s="214"/>
      <c r="Q6" s="214"/>
      <c r="R6" s="216" t="s">
        <v>16</v>
      </c>
      <c r="S6" s="216"/>
      <c r="T6" s="216"/>
      <c r="U6" s="216"/>
      <c r="V6" s="51"/>
      <c r="W6" s="217"/>
      <c r="X6" s="218"/>
      <c r="Y6" s="219"/>
      <c r="Z6" s="218"/>
      <c r="AA6" s="220"/>
      <c r="AB6" s="86"/>
    </row>
    <row r="7" customFormat="false" ht="21.75" hidden="false" customHeight="true" outlineLevel="0" collapsed="false">
      <c r="A7" s="205" t="s">
        <v>130</v>
      </c>
      <c r="B7" s="205"/>
      <c r="C7" s="205"/>
      <c r="D7" s="205"/>
      <c r="E7" s="205"/>
      <c r="F7" s="214" t="n">
        <v>79</v>
      </c>
      <c r="G7" s="214"/>
      <c r="H7" s="214"/>
      <c r="I7" s="23" t="n">
        <v>80</v>
      </c>
      <c r="J7" s="23"/>
      <c r="K7" s="23"/>
      <c r="L7" s="23" t="n">
        <v>72</v>
      </c>
      <c r="M7" s="23"/>
      <c r="N7" s="23"/>
      <c r="O7" s="221" t="n">
        <v>80</v>
      </c>
      <c r="P7" s="221"/>
      <c r="Q7" s="221"/>
      <c r="R7" s="216" t="n">
        <v>69</v>
      </c>
      <c r="S7" s="216"/>
      <c r="T7" s="216"/>
      <c r="U7" s="216"/>
      <c r="V7" s="51"/>
      <c r="W7" s="217"/>
      <c r="X7" s="219"/>
      <c r="Y7" s="219"/>
      <c r="Z7" s="219"/>
      <c r="AA7" s="220"/>
      <c r="AB7" s="86"/>
    </row>
    <row r="8" customFormat="false" ht="21.75" hidden="false" customHeight="true" outlineLevel="0" collapsed="false">
      <c r="A8" s="205" t="s">
        <v>92</v>
      </c>
      <c r="B8" s="205"/>
      <c r="C8" s="205"/>
      <c r="D8" s="205"/>
      <c r="E8" s="205"/>
      <c r="F8" s="214" t="n">
        <v>2</v>
      </c>
      <c r="G8" s="214"/>
      <c r="H8" s="214"/>
      <c r="I8" s="23" t="n">
        <v>3</v>
      </c>
      <c r="J8" s="23"/>
      <c r="K8" s="23"/>
      <c r="L8" s="23" t="n">
        <v>3</v>
      </c>
      <c r="M8" s="23"/>
      <c r="N8" s="23"/>
      <c r="O8" s="222" t="s">
        <v>16</v>
      </c>
      <c r="P8" s="222"/>
      <c r="Q8" s="222"/>
      <c r="R8" s="216" t="n">
        <v>5</v>
      </c>
      <c r="S8" s="216"/>
      <c r="T8" s="216"/>
      <c r="U8" s="216"/>
      <c r="V8" s="51"/>
      <c r="W8" s="217"/>
      <c r="X8" s="219"/>
      <c r="Y8" s="219"/>
      <c r="Z8" s="219"/>
      <c r="AA8" s="220"/>
      <c r="AB8" s="86"/>
    </row>
    <row r="9" customFormat="false" ht="21.75" hidden="false" customHeight="true" outlineLevel="0" collapsed="false">
      <c r="A9" s="205" t="s">
        <v>131</v>
      </c>
      <c r="B9" s="205"/>
      <c r="C9" s="205"/>
      <c r="D9" s="205"/>
      <c r="E9" s="205"/>
      <c r="F9" s="148" t="s">
        <v>132</v>
      </c>
      <c r="G9" s="148"/>
      <c r="H9" s="148"/>
      <c r="I9" s="17" t="s">
        <v>16</v>
      </c>
      <c r="J9" s="17"/>
      <c r="K9" s="17"/>
      <c r="L9" s="23" t="n">
        <v>2</v>
      </c>
      <c r="M9" s="23"/>
      <c r="N9" s="23"/>
      <c r="O9" s="214" t="s">
        <v>16</v>
      </c>
      <c r="P9" s="214"/>
      <c r="Q9" s="214"/>
      <c r="R9" s="216" t="s">
        <v>16</v>
      </c>
      <c r="S9" s="216"/>
      <c r="T9" s="216"/>
      <c r="U9" s="216"/>
      <c r="V9" s="51"/>
      <c r="W9" s="217"/>
      <c r="X9" s="218"/>
      <c r="Y9" s="219"/>
      <c r="Z9" s="219"/>
      <c r="AA9" s="220"/>
      <c r="AB9" s="86"/>
    </row>
    <row r="10" customFormat="false" ht="21.75" hidden="false" customHeight="true" outlineLevel="0" collapsed="false">
      <c r="A10" s="205" t="s">
        <v>133</v>
      </c>
      <c r="B10" s="205"/>
      <c r="C10" s="205"/>
      <c r="D10" s="205"/>
      <c r="E10" s="205"/>
      <c r="F10" s="148" t="n">
        <v>25</v>
      </c>
      <c r="G10" s="148"/>
      <c r="H10" s="148"/>
      <c r="I10" s="23" t="n">
        <v>38</v>
      </c>
      <c r="J10" s="23"/>
      <c r="K10" s="23"/>
      <c r="L10" s="23" t="n">
        <v>40</v>
      </c>
      <c r="M10" s="23"/>
      <c r="N10" s="23"/>
      <c r="O10" s="221" t="n">
        <v>34</v>
      </c>
      <c r="P10" s="221"/>
      <c r="Q10" s="221"/>
      <c r="R10" s="221" t="n">
        <v>36</v>
      </c>
      <c r="S10" s="221"/>
      <c r="T10" s="221"/>
      <c r="U10" s="223"/>
      <c r="V10" s="51"/>
      <c r="W10" s="217"/>
      <c r="X10" s="219"/>
      <c r="Y10" s="219"/>
      <c r="Z10" s="219"/>
      <c r="AA10" s="220"/>
      <c r="AB10" s="86"/>
    </row>
    <row r="11" customFormat="false" ht="21.75" hidden="false" customHeight="true" outlineLevel="0" collapsed="false">
      <c r="A11" s="205" t="s">
        <v>134</v>
      </c>
      <c r="B11" s="205"/>
      <c r="C11" s="205"/>
      <c r="D11" s="205"/>
      <c r="E11" s="205"/>
      <c r="F11" s="148" t="n">
        <v>17</v>
      </c>
      <c r="G11" s="148"/>
      <c r="H11" s="148"/>
      <c r="I11" s="23" t="n">
        <v>30</v>
      </c>
      <c r="J11" s="23"/>
      <c r="K11" s="23"/>
      <c r="L11" s="23" t="n">
        <v>27</v>
      </c>
      <c r="M11" s="23"/>
      <c r="N11" s="23"/>
      <c r="O11" s="221" t="n">
        <v>22</v>
      </c>
      <c r="P11" s="221"/>
      <c r="Q11" s="221"/>
      <c r="R11" s="221" t="n">
        <v>22</v>
      </c>
      <c r="S11" s="221"/>
      <c r="T11" s="221"/>
      <c r="U11" s="223"/>
      <c r="V11" s="51"/>
      <c r="W11" s="217"/>
      <c r="X11" s="219"/>
      <c r="Y11" s="219"/>
      <c r="Z11" s="219"/>
      <c r="AA11" s="220"/>
      <c r="AB11" s="86"/>
    </row>
    <row r="12" customFormat="false" ht="21.75" hidden="false" customHeight="true" outlineLevel="0" collapsed="false">
      <c r="A12" s="205" t="s">
        <v>135</v>
      </c>
      <c r="B12" s="205"/>
      <c r="C12" s="205"/>
      <c r="D12" s="205"/>
      <c r="E12" s="205"/>
      <c r="F12" s="148" t="n">
        <v>1</v>
      </c>
      <c r="G12" s="148"/>
      <c r="H12" s="148"/>
      <c r="I12" s="23" t="n">
        <v>3</v>
      </c>
      <c r="J12" s="23"/>
      <c r="K12" s="23"/>
      <c r="L12" s="23" t="n">
        <v>1</v>
      </c>
      <c r="M12" s="23"/>
      <c r="N12" s="23"/>
      <c r="O12" s="221" t="n">
        <v>5</v>
      </c>
      <c r="P12" s="221"/>
      <c r="Q12" s="221"/>
      <c r="R12" s="221" t="n">
        <v>5</v>
      </c>
      <c r="S12" s="221"/>
      <c r="T12" s="221"/>
      <c r="U12" s="223"/>
      <c r="V12" s="51"/>
      <c r="W12" s="217"/>
      <c r="X12" s="219"/>
      <c r="Y12" s="219"/>
      <c r="Z12" s="219"/>
      <c r="AA12" s="220"/>
      <c r="AB12" s="86"/>
    </row>
    <row r="13" customFormat="false" ht="21.75" hidden="false" customHeight="true" outlineLevel="0" collapsed="false">
      <c r="A13" s="205" t="s">
        <v>136</v>
      </c>
      <c r="B13" s="205"/>
      <c r="C13" s="205"/>
      <c r="D13" s="205"/>
      <c r="E13" s="205"/>
      <c r="F13" s="148" t="n">
        <v>10</v>
      </c>
      <c r="G13" s="148"/>
      <c r="H13" s="148"/>
      <c r="I13" s="23" t="n">
        <v>15</v>
      </c>
      <c r="J13" s="23"/>
      <c r="K13" s="23"/>
      <c r="L13" s="23" t="n">
        <v>23</v>
      </c>
      <c r="M13" s="23"/>
      <c r="N13" s="23"/>
      <c r="O13" s="221" t="n">
        <v>24</v>
      </c>
      <c r="P13" s="221"/>
      <c r="Q13" s="221"/>
      <c r="R13" s="221" t="n">
        <v>26</v>
      </c>
      <c r="S13" s="221"/>
      <c r="T13" s="221"/>
      <c r="U13" s="223"/>
      <c r="V13" s="51"/>
      <c r="W13" s="217"/>
      <c r="X13" s="219"/>
      <c r="Y13" s="219"/>
      <c r="Z13" s="219"/>
      <c r="AA13" s="220"/>
      <c r="AB13" s="86"/>
    </row>
    <row r="14" customFormat="false" ht="21.75" hidden="false" customHeight="true" outlineLevel="0" collapsed="false">
      <c r="A14" s="205" t="s">
        <v>137</v>
      </c>
      <c r="B14" s="205"/>
      <c r="C14" s="205"/>
      <c r="D14" s="205"/>
      <c r="E14" s="205"/>
      <c r="F14" s="148" t="n">
        <v>3</v>
      </c>
      <c r="G14" s="148"/>
      <c r="H14" s="148"/>
      <c r="I14" s="215" t="s">
        <v>16</v>
      </c>
      <c r="J14" s="215"/>
      <c r="K14" s="215"/>
      <c r="L14" s="23" t="n">
        <v>2</v>
      </c>
      <c r="M14" s="23"/>
      <c r="N14" s="23"/>
      <c r="O14" s="221" t="n">
        <v>3</v>
      </c>
      <c r="P14" s="221"/>
      <c r="Q14" s="221"/>
      <c r="R14" s="148" t="n">
        <v>5</v>
      </c>
      <c r="S14" s="148"/>
      <c r="T14" s="148"/>
      <c r="U14" s="223"/>
      <c r="V14" s="51"/>
      <c r="W14" s="217"/>
      <c r="X14" s="219"/>
      <c r="Y14" s="218"/>
      <c r="Z14" s="219"/>
      <c r="AA14" s="220"/>
      <c r="AB14" s="86"/>
    </row>
    <row r="15" customFormat="false" ht="21.75" hidden="false" customHeight="true" outlineLevel="0" collapsed="false">
      <c r="A15" s="205" t="s">
        <v>138</v>
      </c>
      <c r="B15" s="205"/>
      <c r="C15" s="205"/>
      <c r="D15" s="205"/>
      <c r="E15" s="205"/>
      <c r="F15" s="214" t="s">
        <v>16</v>
      </c>
      <c r="G15" s="214"/>
      <c r="H15" s="214"/>
      <c r="I15" s="63" t="n">
        <v>1</v>
      </c>
      <c r="J15" s="63"/>
      <c r="K15" s="63"/>
      <c r="L15" s="23" t="n">
        <v>1</v>
      </c>
      <c r="M15" s="23"/>
      <c r="N15" s="23"/>
      <c r="O15" s="148" t="n">
        <v>1</v>
      </c>
      <c r="P15" s="148"/>
      <c r="Q15" s="148"/>
      <c r="R15" s="221" t="n">
        <v>1</v>
      </c>
      <c r="S15" s="221"/>
      <c r="T15" s="221"/>
      <c r="U15" s="223"/>
      <c r="V15" s="51"/>
      <c r="W15" s="217"/>
      <c r="X15" s="218"/>
      <c r="Y15" s="219"/>
      <c r="Z15" s="218"/>
      <c r="AA15" s="220"/>
      <c r="AB15" s="86"/>
    </row>
    <row r="16" customFormat="false" ht="21.75" hidden="false" customHeight="true" outlineLevel="0" collapsed="false">
      <c r="A16" s="205" t="s">
        <v>139</v>
      </c>
      <c r="B16" s="205"/>
      <c r="C16" s="205"/>
      <c r="D16" s="205"/>
      <c r="E16" s="205"/>
      <c r="F16" s="148" t="n">
        <v>2</v>
      </c>
      <c r="G16" s="148"/>
      <c r="H16" s="148"/>
      <c r="I16" s="23" t="n">
        <v>4</v>
      </c>
      <c r="J16" s="23"/>
      <c r="K16" s="23"/>
      <c r="L16" s="23" t="n">
        <v>1</v>
      </c>
      <c r="M16" s="23"/>
      <c r="N16" s="23"/>
      <c r="O16" s="221" t="n">
        <v>3</v>
      </c>
      <c r="P16" s="221"/>
      <c r="Q16" s="221"/>
      <c r="R16" s="221" t="n">
        <v>2</v>
      </c>
      <c r="S16" s="221"/>
      <c r="T16" s="221"/>
      <c r="U16" s="223"/>
      <c r="V16" s="51"/>
      <c r="W16" s="217"/>
      <c r="X16" s="219"/>
      <c r="Y16" s="219"/>
      <c r="Z16" s="219"/>
      <c r="AA16" s="220"/>
      <c r="AB16" s="86"/>
    </row>
    <row r="17" customFormat="false" ht="21.75" hidden="false" customHeight="true" outlineLevel="0" collapsed="false">
      <c r="A17" s="205" t="s">
        <v>140</v>
      </c>
      <c r="B17" s="205"/>
      <c r="C17" s="205"/>
      <c r="D17" s="205"/>
      <c r="E17" s="205"/>
      <c r="F17" s="148" t="n">
        <v>3</v>
      </c>
      <c r="G17" s="148"/>
      <c r="H17" s="148"/>
      <c r="I17" s="23" t="n">
        <v>4</v>
      </c>
      <c r="J17" s="23"/>
      <c r="K17" s="23"/>
      <c r="L17" s="23" t="n">
        <v>1</v>
      </c>
      <c r="M17" s="23"/>
      <c r="N17" s="23"/>
      <c r="O17" s="221" t="n">
        <v>5</v>
      </c>
      <c r="P17" s="221"/>
      <c r="Q17" s="221"/>
      <c r="R17" s="221" t="n">
        <v>4</v>
      </c>
      <c r="S17" s="221"/>
      <c r="T17" s="221"/>
      <c r="U17" s="223"/>
      <c r="V17" s="51"/>
      <c r="W17" s="217"/>
      <c r="X17" s="219"/>
      <c r="Y17" s="219"/>
      <c r="Z17" s="219"/>
      <c r="AA17" s="220"/>
      <c r="AB17" s="86"/>
    </row>
    <row r="18" customFormat="false" ht="21.75" hidden="false" customHeight="true" outlineLevel="0" collapsed="false">
      <c r="A18" s="205" t="s">
        <v>141</v>
      </c>
      <c r="B18" s="205"/>
      <c r="C18" s="205"/>
      <c r="D18" s="205"/>
      <c r="E18" s="205"/>
      <c r="F18" s="148" t="n">
        <v>8</v>
      </c>
      <c r="G18" s="148"/>
      <c r="H18" s="148"/>
      <c r="I18" s="23" t="n">
        <v>6</v>
      </c>
      <c r="J18" s="23"/>
      <c r="K18" s="23"/>
      <c r="L18" s="23" t="n">
        <v>15</v>
      </c>
      <c r="M18" s="23"/>
      <c r="N18" s="23"/>
      <c r="O18" s="221" t="n">
        <v>12</v>
      </c>
      <c r="P18" s="221"/>
      <c r="Q18" s="221"/>
      <c r="R18" s="221" t="n">
        <v>13</v>
      </c>
      <c r="S18" s="221"/>
      <c r="T18" s="221"/>
      <c r="U18" s="223"/>
      <c r="V18" s="51"/>
      <c r="W18" s="217"/>
      <c r="X18" s="219"/>
      <c r="Y18" s="219"/>
      <c r="Z18" s="219"/>
      <c r="AA18" s="220"/>
      <c r="AB18" s="86"/>
    </row>
    <row r="19" customFormat="false" ht="21.75" hidden="false" customHeight="true" outlineLevel="0" collapsed="false">
      <c r="A19" s="205" t="s">
        <v>142</v>
      </c>
      <c r="B19" s="205"/>
      <c r="C19" s="205"/>
      <c r="D19" s="205"/>
      <c r="E19" s="205"/>
      <c r="F19" s="148" t="n">
        <v>8</v>
      </c>
      <c r="G19" s="148"/>
      <c r="H19" s="148"/>
      <c r="I19" s="23" t="n">
        <v>11</v>
      </c>
      <c r="J19" s="23"/>
      <c r="K19" s="23"/>
      <c r="L19" s="23" t="n">
        <v>12</v>
      </c>
      <c r="M19" s="23"/>
      <c r="N19" s="23"/>
      <c r="O19" s="221" t="n">
        <v>5</v>
      </c>
      <c r="P19" s="221"/>
      <c r="Q19" s="221"/>
      <c r="R19" s="221" t="n">
        <v>7</v>
      </c>
      <c r="S19" s="221"/>
      <c r="T19" s="221"/>
      <c r="U19" s="223"/>
      <c r="V19" s="51"/>
      <c r="W19" s="217"/>
      <c r="X19" s="219"/>
      <c r="Y19" s="219"/>
      <c r="Z19" s="219"/>
      <c r="AA19" s="220"/>
      <c r="AB19" s="86"/>
    </row>
    <row r="20" customFormat="false" ht="21.75" hidden="false" customHeight="true" outlineLevel="0" collapsed="false">
      <c r="A20" s="205" t="s">
        <v>143</v>
      </c>
      <c r="B20" s="205"/>
      <c r="C20" s="205"/>
      <c r="D20" s="205"/>
      <c r="E20" s="205"/>
      <c r="F20" s="148" t="n">
        <v>7</v>
      </c>
      <c r="G20" s="148"/>
      <c r="H20" s="148"/>
      <c r="I20" s="23" t="n">
        <v>4</v>
      </c>
      <c r="J20" s="23"/>
      <c r="K20" s="23"/>
      <c r="L20" s="23" t="n">
        <v>11</v>
      </c>
      <c r="M20" s="23"/>
      <c r="N20" s="23"/>
      <c r="O20" s="221" t="n">
        <v>14</v>
      </c>
      <c r="P20" s="221"/>
      <c r="Q20" s="221"/>
      <c r="R20" s="221" t="n">
        <v>7</v>
      </c>
      <c r="S20" s="221"/>
      <c r="T20" s="221"/>
      <c r="U20" s="223"/>
      <c r="V20" s="51"/>
      <c r="W20" s="217"/>
      <c r="X20" s="219"/>
      <c r="Y20" s="219"/>
      <c r="Z20" s="219"/>
      <c r="AA20" s="220"/>
      <c r="AB20" s="86"/>
    </row>
    <row r="21" customFormat="false" ht="21.75" hidden="false" customHeight="true" outlineLevel="0" collapsed="false">
      <c r="A21" s="224" t="s">
        <v>144</v>
      </c>
      <c r="B21" s="224"/>
      <c r="C21" s="224"/>
      <c r="D21" s="224"/>
      <c r="E21" s="224"/>
      <c r="F21" s="225" t="n">
        <v>33</v>
      </c>
      <c r="G21" s="225"/>
      <c r="H21" s="225"/>
      <c r="I21" s="226" t="n">
        <v>52</v>
      </c>
      <c r="J21" s="226"/>
      <c r="K21" s="226"/>
      <c r="L21" s="226" t="n">
        <v>53</v>
      </c>
      <c r="M21" s="226"/>
      <c r="N21" s="226"/>
      <c r="O21" s="227" t="n">
        <v>40</v>
      </c>
      <c r="P21" s="227"/>
      <c r="Q21" s="227"/>
      <c r="R21" s="227" t="n">
        <v>54</v>
      </c>
      <c r="S21" s="227"/>
      <c r="T21" s="227"/>
      <c r="U21" s="228"/>
      <c r="V21" s="51"/>
      <c r="W21" s="217"/>
      <c r="X21" s="219"/>
      <c r="Y21" s="219"/>
      <c r="Z21" s="219"/>
      <c r="AA21" s="220"/>
      <c r="AB21" s="86"/>
    </row>
    <row r="22" customFormat="false" ht="4.5" hidden="false" customHeight="true" outlineLevel="0" collapsed="false">
      <c r="A22" s="217"/>
      <c r="B22" s="217"/>
      <c r="C22" s="217"/>
      <c r="D22" s="217"/>
      <c r="E22" s="217"/>
      <c r="F22" s="148"/>
      <c r="G22" s="148"/>
      <c r="H22" s="148"/>
      <c r="I22" s="23"/>
      <c r="J22" s="23"/>
      <c r="K22" s="23"/>
      <c r="L22" s="23"/>
      <c r="M22" s="23"/>
      <c r="N22" s="23"/>
      <c r="O22" s="221"/>
      <c r="P22" s="221"/>
      <c r="Q22" s="221"/>
      <c r="R22" s="221"/>
      <c r="S22" s="221"/>
      <c r="T22" s="221"/>
      <c r="U22" s="6"/>
      <c r="V22" s="51"/>
      <c r="W22" s="217"/>
      <c r="X22" s="219"/>
      <c r="Y22" s="219"/>
      <c r="Z22" s="219"/>
      <c r="AA22" s="220"/>
      <c r="AB22" s="86"/>
    </row>
    <row r="23" customFormat="false" ht="21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76" t="s">
        <v>145</v>
      </c>
      <c r="U23" s="6"/>
      <c r="V23" s="6"/>
      <c r="W23" s="6"/>
      <c r="X23" s="6"/>
      <c r="Y23" s="6"/>
      <c r="Z23" s="6"/>
      <c r="AA23" s="6"/>
      <c r="AB23" s="13"/>
    </row>
    <row r="24" customFormat="false" ht="21.75" hidden="false" customHeight="true" outlineLevel="0" collapsed="false">
      <c r="A24" s="229"/>
      <c r="B24" s="229"/>
      <c r="C24" s="229"/>
      <c r="D24" s="229"/>
      <c r="E24" s="229"/>
      <c r="F24" s="229"/>
      <c r="G24" s="6"/>
      <c r="H24" s="87"/>
      <c r="I24" s="87"/>
      <c r="J24" s="6"/>
      <c r="K24" s="87"/>
      <c r="L24" s="87"/>
      <c r="M24" s="6"/>
      <c r="N24" s="87"/>
      <c r="O24" s="87"/>
      <c r="P24" s="6"/>
      <c r="Q24" s="87"/>
      <c r="R24" s="87"/>
      <c r="S24" s="87"/>
      <c r="T24" s="87"/>
      <c r="U24" s="6"/>
      <c r="V24" s="6"/>
      <c r="W24" s="51"/>
      <c r="X24" s="51"/>
      <c r="Y24" s="51"/>
      <c r="Z24" s="51"/>
      <c r="AA24" s="51"/>
    </row>
    <row r="25" customFormat="false" ht="21.75" hidden="false" customHeight="tru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6"/>
      <c r="V25" s="6"/>
      <c r="W25" s="51"/>
      <c r="X25" s="51"/>
      <c r="Y25" s="51"/>
      <c r="Z25" s="51"/>
      <c r="AA25" s="51"/>
    </row>
    <row r="26" customFormat="false" ht="21.75" hidden="false" customHeight="true" outlineLevel="0" collapsed="false">
      <c r="A26" s="164" t="s">
        <v>146</v>
      </c>
      <c r="B26" s="7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8" t="s">
        <v>147</v>
      </c>
      <c r="U26" s="6"/>
      <c r="V26" s="6"/>
      <c r="W26" s="51"/>
      <c r="X26" s="51"/>
      <c r="Y26" s="51"/>
      <c r="Z26" s="51"/>
      <c r="AA26" s="51"/>
    </row>
    <row r="27" customFormat="false" ht="2.25" hidden="false" customHeight="true" outlineLevel="0" collapsed="false">
      <c r="A27" s="7"/>
      <c r="B27" s="7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8"/>
      <c r="U27" s="6"/>
      <c r="V27" s="6"/>
      <c r="W27" s="51"/>
      <c r="X27" s="51"/>
      <c r="Y27" s="51"/>
      <c r="Z27" s="51"/>
      <c r="AA27" s="51"/>
    </row>
    <row r="28" customFormat="false" ht="21.75" hidden="false" customHeight="true" outlineLevel="0" collapsed="false">
      <c r="A28" s="230"/>
      <c r="B28" s="231"/>
      <c r="C28" s="231"/>
      <c r="D28" s="204" t="s">
        <v>148</v>
      </c>
      <c r="E28" s="204"/>
      <c r="F28" s="204"/>
      <c r="G28" s="204"/>
      <c r="H28" s="204"/>
      <c r="I28" s="204"/>
      <c r="J28" s="204"/>
      <c r="K28" s="204"/>
      <c r="L28" s="204"/>
      <c r="M28" s="232" t="s">
        <v>149</v>
      </c>
      <c r="N28" s="232"/>
      <c r="O28" s="232"/>
      <c r="P28" s="232"/>
      <c r="Q28" s="232"/>
      <c r="R28" s="232"/>
      <c r="S28" s="10" t="s">
        <v>150</v>
      </c>
      <c r="T28" s="130" t="s">
        <v>151</v>
      </c>
      <c r="U28" s="6"/>
      <c r="V28" s="6"/>
      <c r="W28" s="51"/>
      <c r="X28" s="51"/>
      <c r="Y28" s="51"/>
      <c r="Z28" s="51"/>
      <c r="AA28" s="51"/>
    </row>
    <row r="29" customFormat="false" ht="21.75" hidden="false" customHeight="true" outlineLevel="0" collapsed="false">
      <c r="A29" s="233"/>
      <c r="B29" s="234"/>
      <c r="C29" s="234"/>
      <c r="D29" s="235" t="s">
        <v>152</v>
      </c>
      <c r="E29" s="236" t="s">
        <v>153</v>
      </c>
      <c r="F29" s="236"/>
      <c r="G29" s="236"/>
      <c r="H29" s="236"/>
      <c r="I29" s="236"/>
      <c r="J29" s="236"/>
      <c r="K29" s="236"/>
      <c r="L29" s="236"/>
      <c r="M29" s="235" t="s">
        <v>152</v>
      </c>
      <c r="N29" s="235" t="s">
        <v>154</v>
      </c>
      <c r="O29" s="235"/>
      <c r="P29" s="235"/>
      <c r="Q29" s="61" t="s">
        <v>155</v>
      </c>
      <c r="R29" s="61"/>
      <c r="S29" s="10"/>
      <c r="T29" s="130"/>
      <c r="U29" s="6"/>
      <c r="V29" s="6"/>
      <c r="W29" s="51"/>
      <c r="X29" s="51"/>
      <c r="Y29" s="51"/>
      <c r="Z29" s="51"/>
      <c r="AA29" s="51"/>
    </row>
    <row r="30" customFormat="false" ht="21.75" hidden="false" customHeight="true" outlineLevel="0" collapsed="false">
      <c r="A30" s="237"/>
      <c r="B30" s="238"/>
      <c r="C30" s="238"/>
      <c r="D30" s="235"/>
      <c r="E30" s="235" t="s">
        <v>4</v>
      </c>
      <c r="F30" s="235"/>
      <c r="G30" s="235" t="s">
        <v>156</v>
      </c>
      <c r="H30" s="235" t="s">
        <v>129</v>
      </c>
      <c r="I30" s="235"/>
      <c r="J30" s="235" t="s">
        <v>157</v>
      </c>
      <c r="K30" s="235" t="s">
        <v>158</v>
      </c>
      <c r="L30" s="235"/>
      <c r="M30" s="235"/>
      <c r="N30" s="235" t="s">
        <v>159</v>
      </c>
      <c r="O30" s="235"/>
      <c r="P30" s="235" t="s">
        <v>160</v>
      </c>
      <c r="Q30" s="61"/>
      <c r="R30" s="61"/>
      <c r="S30" s="10"/>
      <c r="T30" s="130"/>
      <c r="U30" s="6"/>
      <c r="V30" s="6"/>
      <c r="W30" s="51"/>
      <c r="X30" s="51"/>
      <c r="Y30" s="51"/>
      <c r="Z30" s="51"/>
      <c r="AA30" s="51"/>
    </row>
    <row r="31" customFormat="false" ht="21.75" hidden="false" customHeight="true" outlineLevel="0" collapsed="false">
      <c r="A31" s="239" t="s">
        <v>161</v>
      </c>
      <c r="B31" s="221" t="n">
        <v>20</v>
      </c>
      <c r="C31" s="222" t="s">
        <v>162</v>
      </c>
      <c r="D31" s="240" t="n">
        <v>2</v>
      </c>
      <c r="E31" s="241" t="n">
        <v>1072</v>
      </c>
      <c r="F31" s="241"/>
      <c r="G31" s="242" t="n">
        <v>1006</v>
      </c>
      <c r="H31" s="243" t="s">
        <v>16</v>
      </c>
      <c r="I31" s="243"/>
      <c r="J31" s="221" t="n">
        <v>66</v>
      </c>
      <c r="K31" s="244" t="s">
        <v>16</v>
      </c>
      <c r="L31" s="244"/>
      <c r="M31" s="240" t="n">
        <v>37</v>
      </c>
      <c r="N31" s="245" t="n">
        <v>3</v>
      </c>
      <c r="O31" s="245"/>
      <c r="P31" s="221" t="n">
        <v>26</v>
      </c>
      <c r="Q31" s="246" t="n">
        <v>34</v>
      </c>
      <c r="R31" s="246"/>
      <c r="S31" s="247" t="n">
        <v>20</v>
      </c>
      <c r="T31" s="248" t="n">
        <v>13</v>
      </c>
      <c r="U31" s="6"/>
      <c r="V31" s="6"/>
      <c r="W31" s="51"/>
      <c r="X31" s="51"/>
      <c r="Y31" s="51"/>
      <c r="Z31" s="51"/>
      <c r="AA31" s="51"/>
    </row>
    <row r="32" customFormat="false" ht="21.75" hidden="false" customHeight="true" outlineLevel="0" collapsed="false">
      <c r="A32" s="239"/>
      <c r="B32" s="221" t="n">
        <v>21</v>
      </c>
      <c r="C32" s="221"/>
      <c r="D32" s="240" t="n">
        <v>2</v>
      </c>
      <c r="E32" s="249" t="n">
        <v>1072</v>
      </c>
      <c r="F32" s="249"/>
      <c r="G32" s="242" t="n">
        <v>1006</v>
      </c>
      <c r="H32" s="214" t="s">
        <v>16</v>
      </c>
      <c r="I32" s="214"/>
      <c r="J32" s="221" t="n">
        <v>66</v>
      </c>
      <c r="K32" s="250" t="s">
        <v>16</v>
      </c>
      <c r="L32" s="250"/>
      <c r="M32" s="240" t="n">
        <v>39</v>
      </c>
      <c r="N32" s="247" t="n">
        <v>3</v>
      </c>
      <c r="O32" s="247"/>
      <c r="P32" s="221" t="n">
        <v>26</v>
      </c>
      <c r="Q32" s="251" t="n">
        <v>36</v>
      </c>
      <c r="R32" s="251"/>
      <c r="S32" s="247" t="n">
        <v>22</v>
      </c>
      <c r="T32" s="248" t="n">
        <v>14</v>
      </c>
      <c r="U32" s="6"/>
      <c r="V32" s="6"/>
      <c r="W32" s="51"/>
      <c r="X32" s="51"/>
      <c r="Y32" s="51"/>
      <c r="Z32" s="51"/>
      <c r="AA32" s="51"/>
    </row>
    <row r="33" customFormat="false" ht="21.75" hidden="false" customHeight="true" outlineLevel="0" collapsed="false">
      <c r="A33" s="239"/>
      <c r="B33" s="221" t="n">
        <v>22</v>
      </c>
      <c r="C33" s="221"/>
      <c r="D33" s="240" t="n">
        <v>2</v>
      </c>
      <c r="E33" s="249" t="n">
        <v>1072</v>
      </c>
      <c r="F33" s="249"/>
      <c r="G33" s="242" t="n">
        <v>1006</v>
      </c>
      <c r="H33" s="214" t="s">
        <v>16</v>
      </c>
      <c r="I33" s="214"/>
      <c r="J33" s="221" t="n">
        <v>66</v>
      </c>
      <c r="K33" s="250" t="s">
        <v>16</v>
      </c>
      <c r="L33" s="250"/>
      <c r="M33" s="240" t="n">
        <v>39</v>
      </c>
      <c r="N33" s="247" t="n">
        <v>3</v>
      </c>
      <c r="O33" s="247"/>
      <c r="P33" s="221" t="n">
        <v>26</v>
      </c>
      <c r="Q33" s="251" t="n">
        <v>36</v>
      </c>
      <c r="R33" s="251"/>
      <c r="S33" s="247" t="n">
        <v>22</v>
      </c>
      <c r="T33" s="248" t="n">
        <v>16</v>
      </c>
      <c r="U33" s="6"/>
      <c r="V33" s="6"/>
      <c r="W33" s="51"/>
      <c r="X33" s="51"/>
      <c r="Y33" s="51"/>
      <c r="Z33" s="51"/>
      <c r="AA33" s="51"/>
    </row>
    <row r="34" customFormat="false" ht="21.75" hidden="false" customHeight="true" outlineLevel="0" collapsed="false">
      <c r="A34" s="239"/>
      <c r="B34" s="221" t="n">
        <v>23</v>
      </c>
      <c r="C34" s="221"/>
      <c r="D34" s="240" t="n">
        <v>2</v>
      </c>
      <c r="E34" s="249" t="n">
        <v>1072</v>
      </c>
      <c r="F34" s="249"/>
      <c r="G34" s="242" t="n">
        <v>1006</v>
      </c>
      <c r="H34" s="214" t="s">
        <v>16</v>
      </c>
      <c r="I34" s="214"/>
      <c r="J34" s="221" t="n">
        <v>66</v>
      </c>
      <c r="K34" s="250" t="s">
        <v>16</v>
      </c>
      <c r="L34" s="250"/>
      <c r="M34" s="240" t="n">
        <v>39</v>
      </c>
      <c r="N34" s="247" t="n">
        <v>3</v>
      </c>
      <c r="O34" s="247"/>
      <c r="P34" s="221" t="n">
        <v>26</v>
      </c>
      <c r="Q34" s="251" t="n">
        <v>36</v>
      </c>
      <c r="R34" s="251"/>
      <c r="S34" s="247" t="n">
        <v>23</v>
      </c>
      <c r="T34" s="248" t="n">
        <v>15</v>
      </c>
      <c r="U34" s="6"/>
      <c r="V34" s="6"/>
      <c r="W34" s="51"/>
      <c r="X34" s="51"/>
      <c r="Y34" s="51"/>
      <c r="Z34" s="51"/>
      <c r="AA34" s="51"/>
    </row>
    <row r="35" customFormat="false" ht="21.75" hidden="false" customHeight="true" outlineLevel="0" collapsed="false">
      <c r="A35" s="252"/>
      <c r="B35" s="227" t="n">
        <v>24</v>
      </c>
      <c r="C35" s="227"/>
      <c r="D35" s="253" t="n">
        <v>2</v>
      </c>
      <c r="E35" s="254" t="n">
        <v>1072</v>
      </c>
      <c r="F35" s="254"/>
      <c r="G35" s="255" t="n">
        <v>1006</v>
      </c>
      <c r="H35" s="256" t="s">
        <v>16</v>
      </c>
      <c r="I35" s="256"/>
      <c r="J35" s="257" t="n">
        <v>66</v>
      </c>
      <c r="K35" s="258" t="s">
        <v>16</v>
      </c>
      <c r="L35" s="258"/>
      <c r="M35" s="259" t="n">
        <v>39</v>
      </c>
      <c r="N35" s="260" t="n">
        <v>3</v>
      </c>
      <c r="O35" s="260"/>
      <c r="P35" s="257" t="n">
        <v>26</v>
      </c>
      <c r="Q35" s="261" t="n">
        <v>36</v>
      </c>
      <c r="R35" s="261"/>
      <c r="S35" s="260" t="n">
        <v>26</v>
      </c>
      <c r="T35" s="262" t="n">
        <v>15</v>
      </c>
      <c r="U35" s="6"/>
      <c r="V35" s="6"/>
      <c r="W35" s="51"/>
      <c r="X35" s="51"/>
      <c r="Y35" s="51"/>
      <c r="Z35" s="51"/>
      <c r="AA35" s="51"/>
    </row>
    <row r="36" customFormat="false" ht="4.5" hidden="false" customHeight="true" outlineLevel="0" collapsed="false">
      <c r="A36" s="221"/>
      <c r="B36" s="221"/>
      <c r="C36" s="221"/>
      <c r="D36" s="221"/>
      <c r="E36" s="263"/>
      <c r="F36" s="263"/>
      <c r="G36" s="242"/>
      <c r="H36" s="264"/>
      <c r="I36" s="264"/>
      <c r="J36" s="265"/>
      <c r="K36" s="264"/>
      <c r="L36" s="264"/>
      <c r="M36" s="265"/>
      <c r="N36" s="265"/>
      <c r="O36" s="265"/>
      <c r="P36" s="265"/>
      <c r="Q36" s="265"/>
      <c r="R36" s="265"/>
      <c r="S36" s="265"/>
      <c r="T36" s="265"/>
      <c r="U36" s="6"/>
      <c r="V36" s="6"/>
      <c r="W36" s="51"/>
      <c r="X36" s="51"/>
      <c r="Y36" s="51"/>
      <c r="Z36" s="51"/>
      <c r="AA36" s="51"/>
    </row>
    <row r="37" customFormat="false" ht="21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76" t="s">
        <v>163</v>
      </c>
      <c r="U37" s="6"/>
      <c r="V37" s="6"/>
      <c r="W37" s="51"/>
      <c r="X37" s="51"/>
      <c r="Y37" s="51"/>
      <c r="Z37" s="51"/>
      <c r="AA37" s="51"/>
    </row>
    <row r="38" customFormat="false" ht="21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</sheetData>
  <mergeCells count="146">
    <mergeCell ref="A4:E4"/>
    <mergeCell ref="F4:H4"/>
    <mergeCell ref="I4:K4"/>
    <mergeCell ref="L4:N4"/>
    <mergeCell ref="O4:Q4"/>
    <mergeCell ref="R4:U4"/>
    <mergeCell ref="A5:E5"/>
    <mergeCell ref="F5:H5"/>
    <mergeCell ref="I5:K5"/>
    <mergeCell ref="L5:N5"/>
    <mergeCell ref="O5:Q5"/>
    <mergeCell ref="R5:U5"/>
    <mergeCell ref="A6:E6"/>
    <mergeCell ref="F6:H6"/>
    <mergeCell ref="I6:K6"/>
    <mergeCell ref="L6:N6"/>
    <mergeCell ref="O6:Q6"/>
    <mergeCell ref="R6:U6"/>
    <mergeCell ref="A7:E7"/>
    <mergeCell ref="F7:H7"/>
    <mergeCell ref="I7:K7"/>
    <mergeCell ref="L7:N7"/>
    <mergeCell ref="O7:Q7"/>
    <mergeCell ref="R7:U7"/>
    <mergeCell ref="A8:E8"/>
    <mergeCell ref="F8:H8"/>
    <mergeCell ref="I8:K8"/>
    <mergeCell ref="L8:N8"/>
    <mergeCell ref="O8:Q8"/>
    <mergeCell ref="R8:U8"/>
    <mergeCell ref="A9:E9"/>
    <mergeCell ref="F9:H9"/>
    <mergeCell ref="I9:K9"/>
    <mergeCell ref="L9:N9"/>
    <mergeCell ref="O9:Q9"/>
    <mergeCell ref="R9:U9"/>
    <mergeCell ref="A10:E10"/>
    <mergeCell ref="F10:H10"/>
    <mergeCell ref="I10:K10"/>
    <mergeCell ref="L10:N10"/>
    <mergeCell ref="O10:Q10"/>
    <mergeCell ref="R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19:E19"/>
    <mergeCell ref="F19:H19"/>
    <mergeCell ref="I19:K19"/>
    <mergeCell ref="L19:N19"/>
    <mergeCell ref="O19:Q19"/>
    <mergeCell ref="R19:T19"/>
    <mergeCell ref="A20:E20"/>
    <mergeCell ref="F20:H20"/>
    <mergeCell ref="I20:K20"/>
    <mergeCell ref="L20:N20"/>
    <mergeCell ref="O20:Q20"/>
    <mergeCell ref="R20:T20"/>
    <mergeCell ref="A21:E21"/>
    <mergeCell ref="F21:H21"/>
    <mergeCell ref="I21:K21"/>
    <mergeCell ref="L21:N21"/>
    <mergeCell ref="O21:Q21"/>
    <mergeCell ref="R21:T21"/>
    <mergeCell ref="D28:L28"/>
    <mergeCell ref="M28:R28"/>
    <mergeCell ref="S28:S30"/>
    <mergeCell ref="T28:T30"/>
    <mergeCell ref="D29:D30"/>
    <mergeCell ref="E29:L29"/>
    <mergeCell ref="M29:M30"/>
    <mergeCell ref="N29:P29"/>
    <mergeCell ref="Q29:R30"/>
    <mergeCell ref="E30:F30"/>
    <mergeCell ref="H30:I30"/>
    <mergeCell ref="K30:L30"/>
    <mergeCell ref="N30:O30"/>
    <mergeCell ref="E31:F31"/>
    <mergeCell ref="H31:I31"/>
    <mergeCell ref="K31:L31"/>
    <mergeCell ref="N31:O31"/>
    <mergeCell ref="Q31:R31"/>
    <mergeCell ref="E32:F32"/>
    <mergeCell ref="H32:I32"/>
    <mergeCell ref="K32:L32"/>
    <mergeCell ref="N32:O32"/>
    <mergeCell ref="Q32:R32"/>
    <mergeCell ref="E33:F33"/>
    <mergeCell ref="H33:I33"/>
    <mergeCell ref="K33:L33"/>
    <mergeCell ref="N33:O33"/>
    <mergeCell ref="Q33:R33"/>
    <mergeCell ref="E34:F34"/>
    <mergeCell ref="H34:I34"/>
    <mergeCell ref="K34:L34"/>
    <mergeCell ref="N34:O34"/>
    <mergeCell ref="Q34:R34"/>
    <mergeCell ref="E35:F35"/>
    <mergeCell ref="H35:I35"/>
    <mergeCell ref="K35:L35"/>
    <mergeCell ref="N35:O35"/>
    <mergeCell ref="Q35:R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3" activeCellId="0" sqref="Q23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1" width="5.12"/>
    <col collapsed="false" customWidth="false" hidden="false" outlineLevel="0" max="257" min="12" style="1" width="4.62"/>
  </cols>
  <sheetData>
    <row r="1" customFormat="false" ht="20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3"/>
    </row>
    <row r="2" customFormat="false" ht="21.75" hidden="false" customHeight="true" outlineLevel="0" collapsed="false">
      <c r="A2" s="164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 t="s">
        <v>165</v>
      </c>
      <c r="R2" s="13"/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13"/>
    </row>
    <row r="4" customFormat="false" ht="27" hidden="false" customHeight="true" outlineLevel="0" collapsed="false">
      <c r="A4" s="9"/>
      <c r="B4" s="10" t="s">
        <v>166</v>
      </c>
      <c r="C4" s="10"/>
      <c r="D4" s="266" t="s">
        <v>167</v>
      </c>
      <c r="E4" s="266"/>
      <c r="F4" s="10" t="s">
        <v>168</v>
      </c>
      <c r="G4" s="10"/>
      <c r="H4" s="10"/>
      <c r="I4" s="10"/>
      <c r="J4" s="10"/>
      <c r="K4" s="10"/>
      <c r="L4" s="10"/>
      <c r="M4" s="10"/>
      <c r="N4" s="10" t="s">
        <v>169</v>
      </c>
      <c r="O4" s="10"/>
      <c r="P4" s="36" t="s">
        <v>170</v>
      </c>
      <c r="Q4" s="36"/>
      <c r="R4" s="13"/>
    </row>
    <row r="5" customFormat="false" ht="33.75" hidden="false" customHeight="true" outlineLevel="0" collapsed="false">
      <c r="A5" s="9"/>
      <c r="B5" s="10"/>
      <c r="C5" s="10"/>
      <c r="D5" s="266"/>
      <c r="E5" s="266"/>
      <c r="F5" s="61" t="s">
        <v>171</v>
      </c>
      <c r="G5" s="61"/>
      <c r="H5" s="61" t="s">
        <v>172</v>
      </c>
      <c r="I5" s="61"/>
      <c r="J5" s="267" t="s">
        <v>173</v>
      </c>
      <c r="K5" s="267"/>
      <c r="L5" s="61" t="s">
        <v>174</v>
      </c>
      <c r="M5" s="61"/>
      <c r="N5" s="10"/>
      <c r="O5" s="10"/>
      <c r="P5" s="36"/>
      <c r="Q5" s="36"/>
      <c r="R5" s="13"/>
    </row>
    <row r="6" customFormat="false" ht="33.75" hidden="false" customHeight="true" outlineLevel="0" collapsed="false">
      <c r="A6" s="14" t="s">
        <v>15</v>
      </c>
      <c r="B6" s="268" t="n">
        <v>47003</v>
      </c>
      <c r="C6" s="268"/>
      <c r="D6" s="269" t="n">
        <v>17633</v>
      </c>
      <c r="E6" s="269"/>
      <c r="F6" s="269" t="n">
        <v>12012</v>
      </c>
      <c r="G6" s="269"/>
      <c r="H6" s="269" t="s">
        <v>175</v>
      </c>
      <c r="I6" s="269"/>
      <c r="J6" s="269" t="n">
        <v>785</v>
      </c>
      <c r="K6" s="269"/>
      <c r="L6" s="269" t="n">
        <v>2676</v>
      </c>
      <c r="M6" s="269"/>
      <c r="N6" s="269" t="n">
        <v>4234</v>
      </c>
      <c r="O6" s="269"/>
      <c r="P6" s="270" t="n">
        <v>1387</v>
      </c>
      <c r="Q6" s="270"/>
      <c r="R6" s="13"/>
    </row>
    <row r="7" customFormat="false" ht="33.75" hidden="false" customHeight="true" outlineLevel="0" collapsed="false">
      <c r="A7" s="14" t="n">
        <v>21</v>
      </c>
      <c r="B7" s="268" t="n">
        <v>48122</v>
      </c>
      <c r="C7" s="268"/>
      <c r="D7" s="269" t="n">
        <v>17555</v>
      </c>
      <c r="E7" s="269"/>
      <c r="F7" s="269" t="n">
        <v>11866</v>
      </c>
      <c r="G7" s="269"/>
      <c r="H7" s="269" t="s">
        <v>176</v>
      </c>
      <c r="I7" s="269"/>
      <c r="J7" s="269" t="n">
        <v>791</v>
      </c>
      <c r="K7" s="269"/>
      <c r="L7" s="269" t="n">
        <v>2646</v>
      </c>
      <c r="M7" s="269"/>
      <c r="N7" s="269" t="n">
        <v>4324</v>
      </c>
      <c r="O7" s="269"/>
      <c r="P7" s="270" t="n">
        <v>1365</v>
      </c>
      <c r="Q7" s="270"/>
      <c r="R7" s="13"/>
    </row>
    <row r="8" customFormat="false" ht="33.75" hidden="false" customHeight="true" outlineLevel="0" collapsed="false">
      <c r="A8" s="14" t="n">
        <v>22</v>
      </c>
      <c r="B8" s="268" t="n">
        <v>48845</v>
      </c>
      <c r="C8" s="268"/>
      <c r="D8" s="269" t="n">
        <v>17235</v>
      </c>
      <c r="E8" s="269"/>
      <c r="F8" s="269" t="n">
        <v>12133</v>
      </c>
      <c r="G8" s="269"/>
      <c r="H8" s="269" t="s">
        <v>177</v>
      </c>
      <c r="I8" s="269"/>
      <c r="J8" s="269" t="n">
        <v>1065</v>
      </c>
      <c r="K8" s="269"/>
      <c r="L8" s="269" t="n">
        <v>2632</v>
      </c>
      <c r="M8" s="269"/>
      <c r="N8" s="269" t="n">
        <v>3910</v>
      </c>
      <c r="O8" s="269"/>
      <c r="P8" s="270" t="n">
        <v>1192</v>
      </c>
      <c r="Q8" s="270"/>
      <c r="R8" s="13"/>
    </row>
    <row r="9" customFormat="false" ht="33.75" hidden="false" customHeight="true" outlineLevel="0" collapsed="false">
      <c r="A9" s="14" t="n">
        <v>23</v>
      </c>
      <c r="B9" s="268" t="n">
        <v>49430</v>
      </c>
      <c r="C9" s="268"/>
      <c r="D9" s="269" t="n">
        <v>16106</v>
      </c>
      <c r="E9" s="269"/>
      <c r="F9" s="269" t="n">
        <v>11532</v>
      </c>
      <c r="G9" s="269"/>
      <c r="H9" s="269" t="s">
        <v>178</v>
      </c>
      <c r="I9" s="269"/>
      <c r="J9" s="269" t="n">
        <v>456</v>
      </c>
      <c r="K9" s="269"/>
      <c r="L9" s="269" t="n">
        <v>2420</v>
      </c>
      <c r="M9" s="269"/>
      <c r="N9" s="269" t="n">
        <v>3503</v>
      </c>
      <c r="O9" s="269"/>
      <c r="P9" s="270" t="n">
        <v>1071</v>
      </c>
      <c r="Q9" s="270"/>
      <c r="R9" s="13"/>
    </row>
    <row r="10" customFormat="false" ht="33.75" hidden="false" customHeight="true" outlineLevel="0" collapsed="false">
      <c r="A10" s="19" t="n">
        <v>24</v>
      </c>
      <c r="B10" s="271" t="n">
        <v>50492</v>
      </c>
      <c r="C10" s="271"/>
      <c r="D10" s="272" t="n">
        <v>17009</v>
      </c>
      <c r="E10" s="272"/>
      <c r="F10" s="272" t="n">
        <v>12038</v>
      </c>
      <c r="G10" s="272"/>
      <c r="H10" s="272" t="s">
        <v>179</v>
      </c>
      <c r="I10" s="272"/>
      <c r="J10" s="272" t="n">
        <v>460</v>
      </c>
      <c r="K10" s="272"/>
      <c r="L10" s="272" t="n">
        <v>2409</v>
      </c>
      <c r="M10" s="272"/>
      <c r="N10" s="272" t="n">
        <v>3927</v>
      </c>
      <c r="O10" s="272"/>
      <c r="P10" s="273" t="n">
        <v>1044</v>
      </c>
      <c r="Q10" s="273"/>
      <c r="R10" s="13"/>
    </row>
    <row r="11" customFormat="false" ht="3.75" hidden="false" customHeight="true" outlineLevel="0" collapsed="false">
      <c r="A11" s="23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13"/>
    </row>
    <row r="12" s="13" customFormat="true" ht="20.25" hidden="false" customHeight="true" outlineLevel="0" collapsed="false">
      <c r="A12" s="275" t="s">
        <v>180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" t="s">
        <v>181</v>
      </c>
    </row>
    <row r="13" s="13" customFormat="true" ht="33.75" hidden="false" customHeight="true" outlineLevel="0" collapsed="false">
      <c r="A13" s="28" t="s">
        <v>18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s="13" customFormat="true" ht="19.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</row>
    <row r="15" s="13" customFormat="true" ht="21.75" hidden="false" customHeight="true" outlineLevel="0" collapsed="false">
      <c r="A15" s="164" t="s">
        <v>18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47"/>
      <c r="R15" s="8" t="s">
        <v>165</v>
      </c>
    </row>
    <row r="16" s="13" customFormat="true" ht="1.5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47"/>
      <c r="Q16" s="8"/>
    </row>
    <row r="17" s="13" customFormat="true" ht="56.25" hidden="false" customHeight="true" outlineLevel="0" collapsed="false">
      <c r="A17" s="276"/>
      <c r="B17" s="276"/>
      <c r="C17" s="154" t="s">
        <v>184</v>
      </c>
      <c r="D17" s="154"/>
      <c r="E17" s="154" t="s">
        <v>185</v>
      </c>
      <c r="F17" s="154"/>
      <c r="G17" s="154" t="s">
        <v>186</v>
      </c>
      <c r="H17" s="154"/>
      <c r="I17" s="154" t="s">
        <v>187</v>
      </c>
      <c r="J17" s="154"/>
      <c r="K17" s="154" t="s">
        <v>188</v>
      </c>
      <c r="L17" s="154"/>
      <c r="M17" s="10" t="s">
        <v>189</v>
      </c>
      <c r="N17" s="10"/>
      <c r="O17" s="154" t="s">
        <v>190</v>
      </c>
      <c r="P17" s="154"/>
      <c r="Q17" s="36" t="s">
        <v>191</v>
      </c>
      <c r="R17" s="36"/>
      <c r="S17" s="277"/>
    </row>
    <row r="18" customFormat="false" ht="24.75" hidden="false" customHeight="true" outlineLevel="0" collapsed="false">
      <c r="A18" s="14" t="s">
        <v>15</v>
      </c>
      <c r="B18" s="14"/>
      <c r="C18" s="278" t="n">
        <v>376</v>
      </c>
      <c r="D18" s="278"/>
      <c r="E18" s="279" t="n">
        <v>238</v>
      </c>
      <c r="F18" s="279"/>
      <c r="G18" s="279" t="n">
        <v>94</v>
      </c>
      <c r="H18" s="279"/>
      <c r="I18" s="279" t="n">
        <v>9</v>
      </c>
      <c r="J18" s="279"/>
      <c r="K18" s="279" t="n">
        <v>22</v>
      </c>
      <c r="L18" s="279"/>
      <c r="M18" s="158" t="s">
        <v>16</v>
      </c>
      <c r="N18" s="158"/>
      <c r="O18" s="280" t="n">
        <v>739</v>
      </c>
      <c r="P18" s="280"/>
      <c r="Q18" s="281" t="n">
        <v>44</v>
      </c>
      <c r="R18" s="281"/>
      <c r="S18" s="41"/>
    </row>
    <row r="19" customFormat="false" ht="24.75" hidden="false" customHeight="true" outlineLevel="0" collapsed="false">
      <c r="A19" s="14" t="n">
        <v>21</v>
      </c>
      <c r="B19" s="14"/>
      <c r="C19" s="278" t="n">
        <v>354</v>
      </c>
      <c r="D19" s="278"/>
      <c r="E19" s="279" t="n">
        <v>210</v>
      </c>
      <c r="F19" s="279"/>
      <c r="G19" s="279" t="n">
        <v>95</v>
      </c>
      <c r="H19" s="279"/>
      <c r="I19" s="279" t="n">
        <v>8</v>
      </c>
      <c r="J19" s="279"/>
      <c r="K19" s="279" t="n">
        <v>21</v>
      </c>
      <c r="L19" s="279"/>
      <c r="M19" s="17" t="s">
        <v>16</v>
      </c>
      <c r="N19" s="17"/>
      <c r="O19" s="280" t="n">
        <v>688</v>
      </c>
      <c r="P19" s="280"/>
      <c r="Q19" s="282" t="n">
        <v>43</v>
      </c>
      <c r="R19" s="282"/>
      <c r="S19" s="41"/>
    </row>
    <row r="20" customFormat="false" ht="24.75" hidden="false" customHeight="true" outlineLevel="0" collapsed="false">
      <c r="A20" s="14" t="n">
        <v>22</v>
      </c>
      <c r="B20" s="14"/>
      <c r="C20" s="278" t="n">
        <v>329</v>
      </c>
      <c r="D20" s="278"/>
      <c r="E20" s="279" t="n">
        <v>195</v>
      </c>
      <c r="F20" s="279"/>
      <c r="G20" s="279" t="n">
        <v>90</v>
      </c>
      <c r="H20" s="279"/>
      <c r="I20" s="279" t="n">
        <v>7</v>
      </c>
      <c r="J20" s="279"/>
      <c r="K20" s="279" t="n">
        <v>19</v>
      </c>
      <c r="L20" s="279"/>
      <c r="M20" s="17" t="s">
        <v>16</v>
      </c>
      <c r="N20" s="17"/>
      <c r="O20" s="280" t="n">
        <v>640</v>
      </c>
      <c r="P20" s="280"/>
      <c r="Q20" s="282" t="n">
        <v>41</v>
      </c>
      <c r="R20" s="282"/>
      <c r="S20" s="41"/>
    </row>
    <row r="21" customFormat="false" ht="24.75" hidden="false" customHeight="true" outlineLevel="0" collapsed="false">
      <c r="A21" s="14" t="n">
        <v>23</v>
      </c>
      <c r="B21" s="14"/>
      <c r="C21" s="278" t="n">
        <v>342</v>
      </c>
      <c r="D21" s="278"/>
      <c r="E21" s="279" t="n">
        <v>223</v>
      </c>
      <c r="F21" s="279"/>
      <c r="G21" s="279" t="n">
        <v>99</v>
      </c>
      <c r="H21" s="279"/>
      <c r="I21" s="279" t="n">
        <v>7</v>
      </c>
      <c r="J21" s="279"/>
      <c r="K21" s="279" t="n">
        <v>21</v>
      </c>
      <c r="L21" s="279"/>
      <c r="M21" s="17" t="s">
        <v>16</v>
      </c>
      <c r="N21" s="17"/>
      <c r="O21" s="280" t="n">
        <v>692</v>
      </c>
      <c r="P21" s="280"/>
      <c r="Q21" s="282" t="n">
        <v>39</v>
      </c>
      <c r="R21" s="282"/>
      <c r="S21" s="41"/>
    </row>
    <row r="22" customFormat="false" ht="24.75" hidden="false" customHeight="true" outlineLevel="0" collapsed="false">
      <c r="A22" s="19" t="n">
        <v>24</v>
      </c>
      <c r="B22" s="19"/>
      <c r="C22" s="283" t="n">
        <v>325</v>
      </c>
      <c r="D22" s="283"/>
      <c r="E22" s="284" t="n">
        <v>206</v>
      </c>
      <c r="F22" s="284"/>
      <c r="G22" s="284" t="n">
        <v>84</v>
      </c>
      <c r="H22" s="284"/>
      <c r="I22" s="284" t="n">
        <v>7</v>
      </c>
      <c r="J22" s="284"/>
      <c r="K22" s="284" t="n">
        <v>19</v>
      </c>
      <c r="L22" s="284"/>
      <c r="M22" s="285" t="n">
        <v>6</v>
      </c>
      <c r="N22" s="285"/>
      <c r="O22" s="286" t="n">
        <v>647</v>
      </c>
      <c r="P22" s="286"/>
      <c r="Q22" s="287" t="n">
        <v>38</v>
      </c>
      <c r="R22" s="287"/>
      <c r="S22" s="288"/>
    </row>
    <row r="23" customFormat="false" ht="3.75" hidden="false" customHeight="true" outlineLevel="0" collapsed="false">
      <c r="A23" s="23"/>
      <c r="B23" s="6"/>
      <c r="C23" s="289"/>
      <c r="D23" s="290"/>
      <c r="E23" s="289"/>
      <c r="F23" s="290"/>
      <c r="G23" s="289"/>
      <c r="H23" s="290"/>
      <c r="I23" s="289"/>
      <c r="J23" s="290"/>
      <c r="K23" s="289"/>
      <c r="L23" s="290"/>
      <c r="M23" s="291"/>
      <c r="N23" s="292"/>
      <c r="O23" s="85"/>
      <c r="P23" s="86"/>
      <c r="Q23" s="293"/>
    </row>
    <row r="24" customFormat="false" ht="19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R24" s="76" t="s">
        <v>181</v>
      </c>
    </row>
    <row r="25" customFormat="false" ht="1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</sheetData>
  <mergeCells count="106">
    <mergeCell ref="A4:A5"/>
    <mergeCell ref="B4:C5"/>
    <mergeCell ref="D4:E5"/>
    <mergeCell ref="F4:M4"/>
    <mergeCell ref="N4:O5"/>
    <mergeCell ref="P4:Q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A13:Q13"/>
    <mergeCell ref="A14:Q14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9" activeCellId="0" sqref="K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8" min="3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47"/>
      <c r="I1" s="147"/>
      <c r="J1" s="294"/>
      <c r="K1" s="294"/>
      <c r="L1" s="294"/>
    </row>
    <row r="2" customFormat="false" ht="19.5" hidden="false" customHeight="true" outlineLevel="0" collapsed="false">
      <c r="A2" s="164" t="s">
        <v>192</v>
      </c>
      <c r="B2" s="5"/>
      <c r="C2" s="5"/>
      <c r="D2" s="5"/>
      <c r="E2" s="5"/>
      <c r="F2" s="5"/>
      <c r="G2" s="5"/>
      <c r="H2" s="8" t="s">
        <v>193</v>
      </c>
      <c r="I2" s="147"/>
      <c r="J2" s="294"/>
      <c r="K2" s="294"/>
      <c r="L2" s="294"/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5"/>
      <c r="H3" s="8"/>
      <c r="I3" s="147"/>
      <c r="J3" s="294"/>
      <c r="K3" s="294"/>
      <c r="L3" s="294"/>
    </row>
    <row r="4" customFormat="false" ht="19.5" hidden="false" customHeight="true" outlineLevel="0" collapsed="false">
      <c r="A4" s="9"/>
      <c r="B4" s="9"/>
      <c r="C4" s="295" t="s">
        <v>194</v>
      </c>
      <c r="D4" s="295"/>
      <c r="E4" s="295"/>
      <c r="F4" s="50" t="s">
        <v>195</v>
      </c>
      <c r="G4" s="10" t="s">
        <v>196</v>
      </c>
      <c r="H4" s="36" t="s">
        <v>197</v>
      </c>
      <c r="I4" s="6"/>
      <c r="J4" s="13"/>
      <c r="K4" s="13"/>
      <c r="L4" s="13"/>
      <c r="M4" s="13"/>
    </row>
    <row r="5" customFormat="false" ht="19.5" hidden="false" customHeight="true" outlineLevel="0" collapsed="false">
      <c r="A5" s="9"/>
      <c r="B5" s="9"/>
      <c r="C5" s="97" t="s">
        <v>198</v>
      </c>
      <c r="D5" s="61" t="s">
        <v>199</v>
      </c>
      <c r="E5" s="142" t="s">
        <v>200</v>
      </c>
      <c r="F5" s="50"/>
      <c r="G5" s="10"/>
      <c r="H5" s="36"/>
      <c r="I5" s="6"/>
      <c r="J5" s="13"/>
      <c r="K5" s="13"/>
      <c r="L5" s="13"/>
      <c r="M5" s="13"/>
    </row>
    <row r="6" customFormat="false" ht="19.5" hidden="false" customHeight="true" outlineLevel="0" collapsed="false">
      <c r="A6" s="14" t="s">
        <v>15</v>
      </c>
      <c r="B6" s="14"/>
      <c r="C6" s="296" t="n">
        <v>463</v>
      </c>
      <c r="D6" s="296" t="n">
        <v>13036</v>
      </c>
      <c r="E6" s="297" t="s">
        <v>16</v>
      </c>
      <c r="F6" s="296" t="n">
        <v>7361</v>
      </c>
      <c r="G6" s="296" t="n">
        <v>534</v>
      </c>
      <c r="H6" s="298" t="n">
        <v>6827</v>
      </c>
      <c r="I6" s="6"/>
      <c r="J6" s="13"/>
      <c r="K6" s="13"/>
      <c r="L6" s="13"/>
      <c r="M6" s="13"/>
    </row>
    <row r="7" customFormat="false" ht="19.5" hidden="false" customHeight="true" outlineLevel="0" collapsed="false">
      <c r="A7" s="14" t="n">
        <v>21</v>
      </c>
      <c r="B7" s="14"/>
      <c r="C7" s="296" t="n">
        <v>426</v>
      </c>
      <c r="D7" s="296" t="n">
        <v>11008</v>
      </c>
      <c r="E7" s="297" t="s">
        <v>16</v>
      </c>
      <c r="F7" s="296" t="n">
        <v>6556</v>
      </c>
      <c r="G7" s="296" t="n">
        <v>526</v>
      </c>
      <c r="H7" s="298" t="n">
        <v>6030</v>
      </c>
      <c r="I7" s="6"/>
      <c r="J7" s="13"/>
      <c r="K7" s="13"/>
      <c r="L7" s="13"/>
      <c r="M7" s="13"/>
    </row>
    <row r="8" customFormat="false" ht="19.5" hidden="false" customHeight="true" outlineLevel="0" collapsed="false">
      <c r="A8" s="14" t="n">
        <v>22</v>
      </c>
      <c r="B8" s="14"/>
      <c r="C8" s="296" t="n">
        <v>411</v>
      </c>
      <c r="D8" s="296" t="n">
        <v>9925</v>
      </c>
      <c r="E8" s="297" t="s">
        <v>16</v>
      </c>
      <c r="F8" s="296" t="n">
        <v>6658</v>
      </c>
      <c r="G8" s="296" t="n">
        <v>578</v>
      </c>
      <c r="H8" s="298" t="n">
        <v>6080</v>
      </c>
      <c r="I8" s="6"/>
      <c r="J8" s="13"/>
      <c r="K8" s="13"/>
      <c r="L8" s="13"/>
      <c r="M8" s="13"/>
    </row>
    <row r="9" customFormat="false" ht="19.5" hidden="false" customHeight="true" outlineLevel="0" collapsed="false">
      <c r="A9" s="14" t="n">
        <v>23</v>
      </c>
      <c r="B9" s="14"/>
      <c r="C9" s="296" t="n">
        <v>356</v>
      </c>
      <c r="D9" s="296" t="n">
        <v>8907</v>
      </c>
      <c r="E9" s="297" t="s">
        <v>16</v>
      </c>
      <c r="F9" s="296" t="n">
        <v>6463</v>
      </c>
      <c r="G9" s="296" t="n">
        <v>581</v>
      </c>
      <c r="H9" s="298" t="n">
        <v>5882</v>
      </c>
      <c r="I9" s="6"/>
      <c r="J9" s="13"/>
      <c r="K9" s="13"/>
      <c r="L9" s="13"/>
      <c r="M9" s="13"/>
    </row>
    <row r="10" customFormat="false" ht="19.5" hidden="false" customHeight="true" outlineLevel="0" collapsed="false">
      <c r="A10" s="19" t="n">
        <v>24</v>
      </c>
      <c r="B10" s="19"/>
      <c r="C10" s="299" t="n">
        <v>323</v>
      </c>
      <c r="D10" s="299" t="n">
        <v>8388</v>
      </c>
      <c r="E10" s="300" t="s">
        <v>16</v>
      </c>
      <c r="F10" s="299" t="n">
        <v>5795</v>
      </c>
      <c r="G10" s="299" t="n">
        <v>607</v>
      </c>
      <c r="H10" s="301" t="n">
        <v>5188</v>
      </c>
      <c r="I10" s="6"/>
      <c r="J10" s="13"/>
      <c r="K10" s="13"/>
      <c r="L10" s="13"/>
      <c r="M10" s="13"/>
    </row>
    <row r="11" customFormat="false" ht="3.75" hidden="false" customHeight="true" outlineLevel="0" collapsed="false">
      <c r="A11" s="23"/>
      <c r="B11" s="6"/>
      <c r="C11" s="296"/>
      <c r="D11" s="296"/>
      <c r="E11" s="296"/>
      <c r="F11" s="296"/>
      <c r="G11" s="296"/>
      <c r="H11" s="296"/>
      <c r="I11" s="6"/>
      <c r="J11" s="13"/>
      <c r="K11" s="13"/>
      <c r="L11" s="13"/>
      <c r="M11" s="13"/>
    </row>
    <row r="12" customFormat="false" ht="19.5" hidden="false" customHeight="true" outlineLevel="0" collapsed="false">
      <c r="A12" s="59"/>
      <c r="B12" s="59"/>
      <c r="C12" s="59"/>
      <c r="D12" s="59"/>
      <c r="E12" s="59"/>
      <c r="F12" s="59"/>
      <c r="G12" s="59"/>
      <c r="H12" s="27" t="s">
        <v>181</v>
      </c>
      <c r="I12" s="6"/>
      <c r="J12" s="13"/>
      <c r="K12" s="13"/>
      <c r="L12" s="13"/>
      <c r="M12" s="13"/>
    </row>
    <row r="13" customFormat="false" ht="19.5" hidden="false" customHeight="true" outlineLevel="0" collapsed="false">
      <c r="A13" s="23"/>
      <c r="B13" s="6"/>
      <c r="C13" s="6"/>
      <c r="D13" s="23"/>
      <c r="E13" s="302"/>
      <c r="F13" s="23"/>
      <c r="G13" s="23"/>
      <c r="H13" s="23"/>
      <c r="I13" s="6"/>
      <c r="J13" s="13"/>
      <c r="K13" s="13"/>
      <c r="L13" s="13"/>
      <c r="M13" s="13"/>
    </row>
    <row r="14" customFormat="false" ht="27.75" hidden="false" customHeight="true" outlineLevel="0" collapsed="false">
      <c r="D14" s="5"/>
      <c r="E14" s="5"/>
      <c r="F14" s="5"/>
      <c r="G14" s="5"/>
      <c r="H14" s="5"/>
      <c r="I14" s="5"/>
      <c r="J14" s="294"/>
      <c r="K14" s="294"/>
      <c r="L14" s="294"/>
      <c r="M14" s="13"/>
    </row>
    <row r="15" customFormat="false" ht="21" hidden="false" customHeight="true" outlineLevel="0" collapsed="false">
      <c r="A15" s="303" t="s">
        <v>201</v>
      </c>
      <c r="B15" s="303"/>
      <c r="C15" s="303"/>
      <c r="D15" s="47"/>
      <c r="E15" s="47"/>
      <c r="F15" s="47"/>
      <c r="G15" s="47"/>
      <c r="H15" s="8" t="s">
        <v>202</v>
      </c>
      <c r="I15" s="47"/>
      <c r="J15" s="294"/>
      <c r="K15" s="294"/>
      <c r="L15" s="294"/>
      <c r="M15" s="13"/>
    </row>
    <row r="16" customFormat="false" ht="2.25" hidden="false" customHeight="true" outlineLevel="0" collapsed="false">
      <c r="A16" s="304"/>
      <c r="B16" s="305"/>
      <c r="C16" s="305"/>
      <c r="D16" s="47"/>
      <c r="E16" s="47"/>
      <c r="F16" s="47"/>
      <c r="G16" s="47"/>
      <c r="H16" s="8"/>
      <c r="I16" s="47"/>
      <c r="J16" s="294"/>
      <c r="K16" s="294"/>
      <c r="L16" s="294"/>
      <c r="M16" s="13"/>
    </row>
    <row r="17" customFormat="false" ht="19.5" hidden="false" customHeight="true" outlineLevel="0" collapsed="false">
      <c r="A17" s="9"/>
      <c r="B17" s="9"/>
      <c r="C17" s="9"/>
      <c r="D17" s="50" t="s">
        <v>102</v>
      </c>
      <c r="E17" s="50" t="s">
        <v>103</v>
      </c>
      <c r="F17" s="50" t="s">
        <v>104</v>
      </c>
      <c r="G17" s="50" t="s">
        <v>105</v>
      </c>
      <c r="H17" s="36" t="s">
        <v>106</v>
      </c>
      <c r="I17" s="13"/>
      <c r="J17" s="13"/>
      <c r="K17" s="13"/>
    </row>
    <row r="18" customFormat="false" ht="19.5" hidden="false" customHeight="true" outlineLevel="0" collapsed="false">
      <c r="A18" s="306" t="s">
        <v>203</v>
      </c>
      <c r="B18" s="61" t="s">
        <v>204</v>
      </c>
      <c r="C18" s="61"/>
      <c r="D18" s="307" t="n">
        <v>716</v>
      </c>
      <c r="E18" s="307" t="n">
        <v>716</v>
      </c>
      <c r="F18" s="307" t="n">
        <v>716</v>
      </c>
      <c r="G18" s="307" t="n">
        <v>716</v>
      </c>
      <c r="H18" s="308" t="n">
        <v>716</v>
      </c>
    </row>
    <row r="19" customFormat="false" ht="19.5" hidden="false" customHeight="true" outlineLevel="0" collapsed="false">
      <c r="A19" s="306"/>
      <c r="B19" s="309" t="s">
        <v>205</v>
      </c>
      <c r="C19" s="309"/>
      <c r="D19" s="296" t="n">
        <v>666</v>
      </c>
      <c r="E19" s="296" t="n">
        <v>666</v>
      </c>
      <c r="F19" s="296" t="n">
        <v>666</v>
      </c>
      <c r="G19" s="296" t="n">
        <v>666</v>
      </c>
      <c r="H19" s="298" t="n">
        <v>666</v>
      </c>
    </row>
    <row r="20" customFormat="false" ht="19.5" hidden="false" customHeight="true" outlineLevel="0" collapsed="false">
      <c r="A20" s="306"/>
      <c r="B20" s="309" t="s">
        <v>206</v>
      </c>
      <c r="C20" s="309"/>
      <c r="D20" s="296" t="n">
        <v>44</v>
      </c>
      <c r="E20" s="296" t="n">
        <v>44</v>
      </c>
      <c r="F20" s="296" t="n">
        <v>44</v>
      </c>
      <c r="G20" s="296" t="n">
        <v>44</v>
      </c>
      <c r="H20" s="298" t="n">
        <v>44</v>
      </c>
    </row>
    <row r="21" customFormat="false" ht="19.5" hidden="false" customHeight="true" outlineLevel="0" collapsed="false">
      <c r="A21" s="306"/>
      <c r="B21" s="309" t="s">
        <v>207</v>
      </c>
      <c r="C21" s="309"/>
      <c r="D21" s="296" t="n">
        <v>6</v>
      </c>
      <c r="E21" s="296" t="n">
        <v>6</v>
      </c>
      <c r="F21" s="296" t="n">
        <v>6</v>
      </c>
      <c r="G21" s="296" t="n">
        <v>6</v>
      </c>
      <c r="H21" s="298" t="n">
        <v>6</v>
      </c>
    </row>
    <row r="22" customFormat="false" ht="19.5" hidden="false" customHeight="true" outlineLevel="0" collapsed="false">
      <c r="A22" s="306" t="s">
        <v>208</v>
      </c>
      <c r="B22" s="310" t="s">
        <v>209</v>
      </c>
      <c r="C22" s="310"/>
      <c r="D22" s="311" t="n">
        <v>1616</v>
      </c>
      <c r="E22" s="311" t="n">
        <v>1649</v>
      </c>
      <c r="F22" s="311" t="n">
        <v>1657</v>
      </c>
      <c r="G22" s="311" t="n">
        <v>1693</v>
      </c>
      <c r="H22" s="312" t="n">
        <v>1662</v>
      </c>
    </row>
    <row r="23" customFormat="false" ht="19.5" hidden="false" customHeight="true" outlineLevel="0" collapsed="false">
      <c r="A23" s="306"/>
      <c r="B23" s="310" t="s">
        <v>210</v>
      </c>
      <c r="C23" s="310"/>
      <c r="D23" s="296" t="n">
        <v>580</v>
      </c>
      <c r="E23" s="296" t="n">
        <v>572</v>
      </c>
      <c r="F23" s="296" t="n">
        <v>604</v>
      </c>
      <c r="G23" s="296" t="n">
        <v>612</v>
      </c>
      <c r="H23" s="298" t="n">
        <v>596</v>
      </c>
    </row>
    <row r="24" customFormat="false" ht="19.5" hidden="false" customHeight="true" outlineLevel="0" collapsed="false">
      <c r="A24" s="306"/>
      <c r="B24" s="310" t="s">
        <v>211</v>
      </c>
      <c r="C24" s="310"/>
      <c r="D24" s="313" t="n">
        <v>5</v>
      </c>
      <c r="E24" s="313" t="n">
        <v>4</v>
      </c>
      <c r="F24" s="313" t="n">
        <v>5</v>
      </c>
      <c r="G24" s="313" t="n">
        <v>5</v>
      </c>
      <c r="H24" s="314" t="n">
        <v>5</v>
      </c>
    </row>
    <row r="25" customFormat="false" ht="19.5" hidden="false" customHeight="true" outlineLevel="0" collapsed="false">
      <c r="A25" s="315" t="s">
        <v>212</v>
      </c>
      <c r="B25" s="309" t="s">
        <v>213</v>
      </c>
      <c r="C25" s="309"/>
      <c r="D25" s="316" t="n">
        <v>964</v>
      </c>
      <c r="E25" s="316" t="n">
        <v>1005</v>
      </c>
      <c r="F25" s="316" t="n">
        <v>1035</v>
      </c>
      <c r="G25" s="316" t="n">
        <v>1055</v>
      </c>
      <c r="H25" s="317" t="n">
        <v>1101</v>
      </c>
    </row>
    <row r="26" customFormat="false" ht="19.5" hidden="false" customHeight="true" outlineLevel="0" collapsed="false">
      <c r="A26" s="315"/>
      <c r="B26" s="142" t="s">
        <v>214</v>
      </c>
      <c r="C26" s="61" t="s">
        <v>215</v>
      </c>
      <c r="D26" s="296" t="n">
        <v>151</v>
      </c>
      <c r="E26" s="296" t="n">
        <v>159</v>
      </c>
      <c r="F26" s="296" t="n">
        <v>160</v>
      </c>
      <c r="G26" s="296" t="n">
        <v>164</v>
      </c>
      <c r="H26" s="298" t="n">
        <v>164</v>
      </c>
    </row>
    <row r="27" customFormat="false" ht="19.5" hidden="false" customHeight="true" outlineLevel="0" collapsed="false">
      <c r="A27" s="315"/>
      <c r="B27" s="142"/>
      <c r="C27" s="61" t="s">
        <v>216</v>
      </c>
      <c r="D27" s="296" t="n">
        <v>23</v>
      </c>
      <c r="E27" s="296" t="n">
        <v>25</v>
      </c>
      <c r="F27" s="296" t="n">
        <v>27</v>
      </c>
      <c r="G27" s="296" t="n">
        <v>30</v>
      </c>
      <c r="H27" s="298" t="n">
        <v>35</v>
      </c>
    </row>
    <row r="28" customFormat="false" ht="19.5" hidden="false" customHeight="true" outlineLevel="0" collapsed="false">
      <c r="A28" s="315"/>
      <c r="B28" s="309" t="s">
        <v>217</v>
      </c>
      <c r="C28" s="309"/>
      <c r="D28" s="296" t="n">
        <v>6</v>
      </c>
      <c r="E28" s="296" t="n">
        <v>5</v>
      </c>
      <c r="F28" s="296" t="n">
        <v>5</v>
      </c>
      <c r="G28" s="296" t="n">
        <v>5</v>
      </c>
      <c r="H28" s="298" t="n">
        <v>6</v>
      </c>
    </row>
    <row r="29" customFormat="false" ht="19.5" hidden="false" customHeight="true" outlineLevel="0" collapsed="false">
      <c r="A29" s="315"/>
      <c r="B29" s="309" t="s">
        <v>218</v>
      </c>
      <c r="C29" s="309"/>
      <c r="D29" s="296" t="n">
        <v>26</v>
      </c>
      <c r="E29" s="296" t="n">
        <v>27</v>
      </c>
      <c r="F29" s="296" t="n">
        <v>26</v>
      </c>
      <c r="G29" s="296" t="n">
        <v>26</v>
      </c>
      <c r="H29" s="298" t="n">
        <v>29</v>
      </c>
    </row>
    <row r="30" customFormat="false" ht="19.5" hidden="false" customHeight="true" outlineLevel="0" collapsed="false">
      <c r="A30" s="315"/>
      <c r="B30" s="309" t="s">
        <v>219</v>
      </c>
      <c r="C30" s="309"/>
      <c r="D30" s="296" t="n">
        <v>474</v>
      </c>
      <c r="E30" s="296" t="n">
        <v>493</v>
      </c>
      <c r="F30" s="296" t="n">
        <v>519</v>
      </c>
      <c r="G30" s="296" t="n">
        <v>523</v>
      </c>
      <c r="H30" s="298" t="n">
        <v>547</v>
      </c>
    </row>
    <row r="31" customFormat="false" ht="19.5" hidden="false" customHeight="true" outlineLevel="0" collapsed="false">
      <c r="A31" s="315"/>
      <c r="B31" s="309" t="s">
        <v>220</v>
      </c>
      <c r="C31" s="309"/>
      <c r="D31" s="296" t="n">
        <v>15</v>
      </c>
      <c r="E31" s="296" t="n">
        <v>11</v>
      </c>
      <c r="F31" s="296" t="n">
        <v>13</v>
      </c>
      <c r="G31" s="296" t="n">
        <v>20</v>
      </c>
      <c r="H31" s="298" t="n">
        <v>19</v>
      </c>
    </row>
    <row r="32" customFormat="false" ht="19.5" hidden="false" customHeight="true" outlineLevel="0" collapsed="false">
      <c r="A32" s="315"/>
      <c r="B32" s="309" t="s">
        <v>221</v>
      </c>
      <c r="C32" s="309"/>
      <c r="D32" s="296" t="n">
        <v>44</v>
      </c>
      <c r="E32" s="296" t="n">
        <v>46</v>
      </c>
      <c r="F32" s="296" t="n">
        <v>50</v>
      </c>
      <c r="G32" s="296" t="n">
        <v>47</v>
      </c>
      <c r="H32" s="298" t="n">
        <v>59</v>
      </c>
    </row>
    <row r="33" customFormat="false" ht="19.5" hidden="false" customHeight="true" outlineLevel="0" collapsed="false">
      <c r="A33" s="315"/>
      <c r="B33" s="309" t="s">
        <v>222</v>
      </c>
      <c r="C33" s="309"/>
      <c r="D33" s="296" t="n">
        <v>7</v>
      </c>
      <c r="E33" s="296" t="n">
        <v>7</v>
      </c>
      <c r="F33" s="296" t="n">
        <v>7</v>
      </c>
      <c r="G33" s="296" t="n">
        <v>7</v>
      </c>
      <c r="H33" s="298" t="n">
        <v>7</v>
      </c>
    </row>
    <row r="34" customFormat="false" ht="19.5" hidden="false" customHeight="true" outlineLevel="0" collapsed="false">
      <c r="A34" s="315"/>
      <c r="B34" s="309" t="s">
        <v>223</v>
      </c>
      <c r="C34" s="309"/>
      <c r="D34" s="296" t="n">
        <v>29</v>
      </c>
      <c r="E34" s="296" t="n">
        <v>29</v>
      </c>
      <c r="F34" s="296" t="n">
        <v>28</v>
      </c>
      <c r="G34" s="296" t="n">
        <v>28</v>
      </c>
      <c r="H34" s="298" t="n">
        <v>30</v>
      </c>
    </row>
    <row r="35" customFormat="false" ht="19.5" hidden="false" customHeight="true" outlineLevel="0" collapsed="false">
      <c r="A35" s="315"/>
      <c r="B35" s="309" t="s">
        <v>224</v>
      </c>
      <c r="C35" s="309"/>
      <c r="D35" s="296" t="n">
        <v>2</v>
      </c>
      <c r="E35" s="296" t="n">
        <v>2</v>
      </c>
      <c r="F35" s="296" t="n">
        <v>2</v>
      </c>
      <c r="G35" s="296" t="n">
        <v>2</v>
      </c>
      <c r="H35" s="298" t="n">
        <v>2</v>
      </c>
    </row>
    <row r="36" customFormat="false" ht="19.5" hidden="false" customHeight="true" outlineLevel="0" collapsed="false">
      <c r="A36" s="315"/>
      <c r="B36" s="309" t="s">
        <v>225</v>
      </c>
      <c r="C36" s="309"/>
      <c r="D36" s="296" t="n">
        <v>35</v>
      </c>
      <c r="E36" s="296" t="n">
        <v>37</v>
      </c>
      <c r="F36" s="296" t="n">
        <v>36</v>
      </c>
      <c r="G36" s="296" t="n">
        <v>34</v>
      </c>
      <c r="H36" s="298" t="n">
        <v>37</v>
      </c>
    </row>
    <row r="37" customFormat="false" ht="19.5" hidden="false" customHeight="true" outlineLevel="0" collapsed="false">
      <c r="A37" s="315"/>
      <c r="B37" s="309" t="s">
        <v>226</v>
      </c>
      <c r="C37" s="309"/>
      <c r="D37" s="296" t="n">
        <v>70</v>
      </c>
      <c r="E37" s="296" t="n">
        <v>70</v>
      </c>
      <c r="F37" s="296" t="n">
        <v>68</v>
      </c>
      <c r="G37" s="296" t="n">
        <v>71</v>
      </c>
      <c r="H37" s="298" t="n">
        <v>72</v>
      </c>
      <c r="I37" s="13"/>
      <c r="J37" s="13"/>
      <c r="K37" s="13"/>
    </row>
    <row r="38" customFormat="false" ht="19.5" hidden="false" customHeight="true" outlineLevel="0" collapsed="false">
      <c r="A38" s="315"/>
      <c r="B38" s="318" t="s">
        <v>227</v>
      </c>
      <c r="C38" s="318"/>
      <c r="D38" s="299" t="n">
        <v>82</v>
      </c>
      <c r="E38" s="299" t="n">
        <v>94</v>
      </c>
      <c r="F38" s="299" t="n">
        <v>94</v>
      </c>
      <c r="G38" s="299" t="n">
        <v>98</v>
      </c>
      <c r="H38" s="301" t="n">
        <v>94</v>
      </c>
      <c r="I38" s="13"/>
      <c r="J38" s="13"/>
      <c r="K38" s="13"/>
      <c r="L38" s="13"/>
    </row>
    <row r="39" customFormat="false" ht="3.75" hidden="false" customHeight="true" outlineLevel="0" collapsed="false">
      <c r="A39" s="6"/>
      <c r="B39" s="319"/>
      <c r="C39" s="319"/>
      <c r="D39" s="296"/>
      <c r="E39" s="296"/>
      <c r="F39" s="296"/>
      <c r="G39" s="296"/>
      <c r="H39" s="296"/>
      <c r="I39" s="13"/>
      <c r="J39" s="13"/>
      <c r="K39" s="13"/>
      <c r="L39" s="13"/>
    </row>
    <row r="40" customFormat="false" ht="19.5" hidden="false" customHeight="true" outlineLevel="0" collapsed="false">
      <c r="A40" s="320" t="s">
        <v>228</v>
      </c>
      <c r="B40" s="5"/>
      <c r="C40" s="5"/>
      <c r="D40" s="5"/>
      <c r="E40" s="5"/>
      <c r="F40" s="5"/>
      <c r="G40" s="5"/>
      <c r="H40" s="76" t="s">
        <v>229</v>
      </c>
      <c r="I40" s="5"/>
      <c r="J40" s="13"/>
      <c r="K40" s="13"/>
      <c r="L40" s="13"/>
      <c r="M40" s="13"/>
    </row>
    <row r="41" customFormat="false" ht="19.5" hidden="false" customHeight="tru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J41" s="13"/>
      <c r="K41" s="13"/>
      <c r="L41" s="13"/>
    </row>
    <row r="42" customFormat="false" ht="23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</sheetData>
  <mergeCells count="35">
    <mergeCell ref="A4:B5"/>
    <mergeCell ref="C4:E4"/>
    <mergeCell ref="F4:F5"/>
    <mergeCell ref="G4:G5"/>
    <mergeCell ref="H4:H5"/>
    <mergeCell ref="A6:B6"/>
    <mergeCell ref="A7:B7"/>
    <mergeCell ref="A8:B8"/>
    <mergeCell ref="A9:B9"/>
    <mergeCell ref="A10:B10"/>
    <mergeCell ref="A15:C15"/>
    <mergeCell ref="A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A25:A38"/>
    <mergeCell ref="B25:C25"/>
    <mergeCell ref="B26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0:38Z</dcterms:created>
  <dc:creator>企画</dc:creator>
  <dc:description/>
  <dc:language>en-US</dc:language>
  <cp:lastModifiedBy>小野田 裕穂</cp:lastModifiedBy>
  <cp:lastPrinted>2013-08-22T12:22:03Z</cp:lastPrinted>
  <dcterms:modified xsi:type="dcterms:W3CDTF">2013-09-24T03:49:38Z</dcterms:modified>
  <cp:revision>0</cp:revision>
  <dc:subject/>
  <dc:title/>
</cp:coreProperties>
</file>