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2" sheetId="1" state="visible" r:id="rId2"/>
    <sheet name="P.43" sheetId="2" state="visible" r:id="rId3"/>
    <sheet name="P.44" sheetId="3" state="visible" r:id="rId4"/>
    <sheet name="P.45" sheetId="4" state="visible" r:id="rId5"/>
    <sheet name="P.46" sheetId="5" state="visible" r:id="rId6"/>
    <sheet name="P.47" sheetId="6" state="visible" r:id="rId7"/>
    <sheet name="P.48" sheetId="7" state="visible" r:id="rId8"/>
    <sheet name="P.49" sheetId="8" state="visible" r:id="rId9"/>
  </sheets>
  <definedNames>
    <definedName function="false" hidden="false" localSheetId="0" name="_xlnm.Print_Area" vbProcedure="false">'P.42'!$A$1:$AA$37</definedName>
    <definedName function="false" hidden="false" localSheetId="1" name="_xlnm.Print_Area" vbProcedure="false">'P.43'!$A$1:$AB$43</definedName>
    <definedName function="false" hidden="false" localSheetId="2" name="_xlnm.Print_Area" vbProcedure="false">'P.44'!$A$1:$P$27</definedName>
    <definedName function="false" hidden="false" localSheetId="3" name="_xlnm.Print_Area" vbProcedure="false">'P.45'!$A$1:$G$20</definedName>
    <definedName function="false" hidden="false" localSheetId="4" name="_xlnm.Print_Area" vbProcedure="false">'P.46'!$A$1:$G$20</definedName>
    <definedName function="false" hidden="false" localSheetId="5" name="_xlnm.Print_Area" vbProcedure="false">'P.47'!$A$1:$Q$41</definedName>
    <definedName function="false" hidden="false" localSheetId="6" name="_xlnm.Print_Area" vbProcedure="false">'P.48'!$A$1:$G$23</definedName>
    <definedName function="false" hidden="false" localSheetId="7" name="_xlnm.Print_Area" vbProcedure="false">'P.49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3">
  <si>
    <t xml:space="preserve">４　保　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犯罪（刑法犯）の発生状況</t>
    </r>
  </si>
  <si>
    <t xml:space="preserve">単位：件</t>
  </si>
  <si>
    <t xml:space="preserve">総　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t xml:space="preserve">年</t>
  </si>
  <si>
    <t xml:space="preserve">－</t>
  </si>
  <si>
    <t xml:space="preserve">資料：安心安全課（愛知警察署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非行少年の補導状況</t>
    </r>
  </si>
  <si>
    <t xml:space="preserve">単位：人</t>
  </si>
  <si>
    <t xml:space="preserve">凶　悪　犯</t>
  </si>
  <si>
    <t xml:space="preserve">粗　暴　犯</t>
  </si>
  <si>
    <t xml:space="preserve">窃　盗　犯</t>
  </si>
  <si>
    <t xml:space="preserve">そ　の　他</t>
  </si>
  <si>
    <t xml:space="preserve">注　他署補導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少年の不良行為補導状況</t>
    </r>
  </si>
  <si>
    <t xml:space="preserve">総　数</t>
  </si>
  <si>
    <t xml:space="preserve">家　出</t>
  </si>
  <si>
    <t xml:space="preserve">怠　学</t>
  </si>
  <si>
    <t xml:space="preserve">不　純   異　性   交　遊</t>
  </si>
  <si>
    <t xml:space="preserve">喫　煙</t>
  </si>
  <si>
    <t xml:space="preserve">飲　酒</t>
  </si>
  <si>
    <t xml:space="preserve">不健全　娯　楽</t>
  </si>
  <si>
    <r>
      <rPr>
        <sz val="10"/>
        <rFont val="Noto Sans"/>
        <family val="2"/>
      </rPr>
      <t xml:space="preserve">盛り場</t>
    </r>
    <r>
      <rPr>
        <sz val="9"/>
        <rFont val="Noto Sans"/>
        <family val="2"/>
      </rPr>
      <t xml:space="preserve">　はいかい</t>
    </r>
  </si>
  <si>
    <t xml:space="preserve">夜　　　あそび</t>
  </si>
  <si>
    <t xml:space="preserve">ｼﾝﾅｰ等　　　乱　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交通事故発生状況</t>
    </r>
  </si>
  <si>
    <t xml:space="preserve">総　　　　　数</t>
  </si>
  <si>
    <t xml:space="preserve">死　　　　　亡</t>
  </si>
  <si>
    <t xml:space="preserve">重　　　　　傷</t>
  </si>
  <si>
    <t xml:space="preserve">軽　　　　　傷</t>
  </si>
  <si>
    <t xml:space="preserve">件　数</t>
  </si>
  <si>
    <t xml:space="preserve">人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月別交通事故発生状況　　　　　　　　　　　　　　　　　　</t>
    </r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月別割合</t>
  </si>
  <si>
    <t xml:space="preserve">注　物損は除く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年齢別交通事故発生状況　　　　　　　　　　　　　　　　　</t>
    </r>
  </si>
  <si>
    <t xml:space="preserve">子　ど　も</t>
  </si>
  <si>
    <t xml:space="preserve">若　者</t>
  </si>
  <si>
    <t xml:space="preserve">一般</t>
  </si>
  <si>
    <t xml:space="preserve">老　人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時間別交通事故死傷者数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時間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曜日別交通事故死傷者数</t>
    </r>
  </si>
  <si>
    <t xml:space="preserve">総 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曜日別割合</t>
  </si>
  <si>
    <t xml:space="preserve">　　　　　　　　　　　　　　　　　　　　　　　　　　　　　　　　　　　　　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消防車両等の状況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：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　　計</t>
  </si>
  <si>
    <t xml:space="preserve">消防署</t>
  </si>
  <si>
    <t xml:space="preserve">消防署管理分計</t>
  </si>
  <si>
    <t xml:space="preserve">消防ポンプ自動車</t>
  </si>
  <si>
    <t xml:space="preserve">タンク車</t>
  </si>
  <si>
    <t xml:space="preserve">化学車</t>
  </si>
  <si>
    <t xml:space="preserve">水槽車</t>
  </si>
  <si>
    <t xml:space="preserve">屈折はしご自動車</t>
  </si>
  <si>
    <t xml:space="preserve">1</t>
  </si>
  <si>
    <t xml:space="preserve">救助工作車</t>
  </si>
  <si>
    <t xml:space="preserve">高規格救急車</t>
  </si>
  <si>
    <t xml:space="preserve">広報車等</t>
  </si>
  <si>
    <t xml:space="preserve">消防団</t>
  </si>
  <si>
    <t xml:space="preserve">消防団管理分計</t>
  </si>
  <si>
    <t xml:space="preserve">小型動力ﾎﾟﾝﾌﾟ付積載車</t>
  </si>
  <si>
    <t xml:space="preserve">広報車（可搬ﾎﾟﾝﾌﾟ積載）</t>
  </si>
  <si>
    <t xml:space="preserve">資料：消防本部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火災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出　火　件　数（件）</t>
  </si>
  <si>
    <t xml:space="preserve">死　　　　　者（人）</t>
  </si>
  <si>
    <t xml:space="preserve">負　　傷　　者（人）</t>
  </si>
  <si>
    <t xml:space="preserve">損　　害　　額（千円）</t>
  </si>
  <si>
    <t xml:space="preserve">建
物</t>
  </si>
  <si>
    <t xml:space="preserve">件　　数（件）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林
野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a)</t>
    </r>
  </si>
  <si>
    <t xml:space="preserve">車
両</t>
  </si>
  <si>
    <r>
      <rPr>
        <sz val="10"/>
        <rFont val="Noto Sans"/>
        <family val="2"/>
      </rPr>
      <t xml:space="preserve">件　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そ
の
他</t>
  </si>
  <si>
    <r>
      <rPr>
        <sz val="10"/>
        <rFont val="Noto Sans"/>
        <family val="2"/>
      </rPr>
      <t xml:space="preserve">出　　火　　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火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人当たりの件数　　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月別火災発生件数　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時間別火災発生件数</t>
    </r>
  </si>
  <si>
    <t xml:space="preserve">不明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原因別火災発生件数</t>
    </r>
  </si>
  <si>
    <t xml:space="preserve">たばこ</t>
  </si>
  <si>
    <t xml:space="preserve">放火・放火の疑い</t>
  </si>
  <si>
    <t xml:space="preserve">たき火</t>
  </si>
  <si>
    <t xml:space="preserve">コンロ</t>
  </si>
  <si>
    <t xml:space="preserve">火遊び</t>
  </si>
  <si>
    <t xml:space="preserve">ストーブ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救急活動状況</t>
    </r>
  </si>
  <si>
    <t xml:space="preserve">出動件数</t>
  </si>
  <si>
    <t xml:space="preserve">急　　　　　病</t>
  </si>
  <si>
    <t xml:space="preserve">交　通　事　故</t>
  </si>
  <si>
    <t xml:space="preserve">一　般　負　傷</t>
  </si>
  <si>
    <t xml:space="preserve">運　動　競　技</t>
  </si>
  <si>
    <t xml:space="preserve">労　働　災　害</t>
  </si>
  <si>
    <t xml:space="preserve">自　損　行　為</t>
  </si>
  <si>
    <t xml:space="preserve">加　　　　　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）</t>
    </r>
  </si>
  <si>
    <t xml:space="preserve">火　　　　　災</t>
  </si>
  <si>
    <t xml:space="preserve">自　然　災　害</t>
  </si>
  <si>
    <t xml:space="preserve">水　　　　　難</t>
  </si>
  <si>
    <t xml:space="preserve">転　院　搬　送</t>
  </si>
  <si>
    <t xml:space="preserve">医　師　搬　送</t>
  </si>
  <si>
    <t xml:space="preserve">そ　　の　　他</t>
  </si>
  <si>
    <r>
      <rPr>
        <sz val="10"/>
        <rFont val="Noto Sans"/>
        <family val="2"/>
      </rPr>
      <t xml:space="preserve">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搬送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    動    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動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の件数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月別救急出動件数</t>
    </r>
  </si>
  <si>
    <t xml:space="preserve">総 数</t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時間別救急出動件数</t>
    </r>
  </si>
  <si>
    <t xml:space="preserve">時間別
割合</t>
  </si>
  <si>
    <t xml:space="preserve">　資料：消防本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#,##0_ "/>
    <numFmt numFmtId="167" formatCode="#,##0"/>
    <numFmt numFmtId="168" formatCode="0.0"/>
    <numFmt numFmtId="169" formatCode="[$-409]#,##0_);[RED]\(#,##0\)"/>
    <numFmt numFmtId="170" formatCode="0%"/>
    <numFmt numFmtId="171" formatCode="0.0%"/>
    <numFmt numFmtId="172" formatCode="@"/>
    <numFmt numFmtId="173" formatCode="0;[RED]0"/>
    <numFmt numFmtId="174" formatCode="[$-1D000411]0"/>
    <numFmt numFmtId="175" formatCode="[$-409]@"/>
    <numFmt numFmtId="176" formatCode="#,##0.0;[RED]\-#,##0.0"/>
    <numFmt numFmtId="177" formatCode="0.0;[RED]0.0"/>
    <numFmt numFmtId="178" formatCode="General"/>
    <numFmt numFmtId="179" formatCode="#,##0;[RED]#,##0"/>
    <numFmt numFmtId="180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7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2.12"/>
    <col collapsed="false" customWidth="true" hidden="false" outlineLevel="0" max="4" min="4" style="1" width="0.99"/>
    <col collapsed="false" customWidth="true" hidden="false" outlineLevel="0" max="5" min="5" style="1" width="0.86"/>
    <col collapsed="false" customWidth="true" hidden="false" outlineLevel="0" max="6" min="6" style="1" width="0.99"/>
    <col collapsed="false" customWidth="true" hidden="false" outlineLevel="0" max="7" min="7" style="1" width="1.25"/>
    <col collapsed="false" customWidth="true" hidden="false" outlineLevel="0" max="8" min="8" style="1" width="0.99"/>
    <col collapsed="false" customWidth="true" hidden="false" outlineLevel="0" max="9" min="9" style="1" width="2.25"/>
    <col collapsed="false" customWidth="true" hidden="false" outlineLevel="0" max="11" min="10" style="1" width="5.49"/>
    <col collapsed="false" customWidth="true" hidden="false" outlineLevel="0" max="12" min="12" style="1" width="1.75"/>
    <col collapsed="false" customWidth="true" hidden="false" outlineLevel="0" max="13" min="13" style="1" width="7.24"/>
    <col collapsed="false" customWidth="true" hidden="false" outlineLevel="0" max="14" min="14" style="1" width="1.99"/>
    <col collapsed="false" customWidth="true" hidden="false" outlineLevel="0" max="16" min="15" style="1" width="5.49"/>
    <col collapsed="false" customWidth="true" hidden="false" outlineLevel="0" max="17" min="17" style="1" width="1.75"/>
    <col collapsed="false" customWidth="true" hidden="false" outlineLevel="0" max="18" min="18" style="1" width="7.24"/>
    <col collapsed="false" customWidth="true" hidden="false" outlineLevel="0" max="19" min="19" style="1" width="1.87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1" width="1.75"/>
    <col collapsed="false" customWidth="true" hidden="false" outlineLevel="0" max="23" min="23" style="1" width="7.24"/>
    <col collapsed="false" customWidth="true" hidden="false" outlineLevel="0" max="24" min="24" style="1" width="1.99"/>
    <col collapsed="false" customWidth="true" hidden="false" outlineLevel="0" max="25" min="25" style="1" width="5.49"/>
    <col collapsed="false" customWidth="true" hidden="false" outlineLevel="0" max="26" min="26" style="1" width="5.62"/>
    <col collapsed="false" customWidth="true" hidden="false" outlineLevel="0" max="27" min="27" style="1" width="1.75"/>
    <col collapsed="false" customWidth="false" hidden="false" outlineLevel="0" max="28" min="28" style="1" width="8.99"/>
    <col collapsed="false" customWidth="true" hidden="false" outlineLevel="0" max="33" min="29" style="1" width="7.24"/>
    <col collapsed="false" customWidth="true" hidden="false" outlineLevel="0" max="34" min="34" style="1" width="7.12"/>
    <col collapsed="false" customWidth="true" hidden="false" outlineLevel="0" max="39" min="35" style="1" width="7.24"/>
    <col collapsed="false" customWidth="false" hidden="false" outlineLevel="0" max="257" min="40" style="1" width="8.99"/>
  </cols>
  <sheetData>
    <row r="1" customFormat="false" ht="42.75" hidden="false" customHeight="true" outlineLevel="0" collapsed="false">
      <c r="A1" s="2" t="s">
        <v>0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0.1" hidden="false" customHeight="true" outlineLevel="0" collapsed="false"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C2" s="6"/>
      <c r="AD2" s="6"/>
      <c r="AE2" s="6"/>
      <c r="AF2" s="7"/>
      <c r="AG2" s="7"/>
      <c r="AH2" s="7"/>
      <c r="AI2" s="7"/>
      <c r="AJ2" s="7"/>
      <c r="AK2" s="8"/>
      <c r="AL2" s="8"/>
      <c r="AM2" s="8"/>
    </row>
    <row r="3" customFormat="false" ht="19.5" hidden="false" customHeight="true" outlineLevel="0" collapsed="false">
      <c r="A3" s="9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0" t="s">
        <v>2</v>
      </c>
      <c r="AA3" s="8"/>
      <c r="AB3" s="11"/>
      <c r="AC3" s="11"/>
      <c r="AD3" s="11"/>
      <c r="AE3" s="11"/>
      <c r="AF3" s="7"/>
      <c r="AG3" s="7"/>
      <c r="AH3" s="7"/>
      <c r="AI3" s="7"/>
      <c r="AJ3" s="7"/>
      <c r="AK3" s="12"/>
      <c r="AL3" s="12"/>
    </row>
    <row r="4" customFormat="false" ht="3" hidden="false" customHeight="true" outlineLevel="0" collapsed="false">
      <c r="A4" s="9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0"/>
      <c r="AA4" s="8"/>
      <c r="AB4" s="11"/>
      <c r="AC4" s="11"/>
      <c r="AD4" s="11"/>
      <c r="AE4" s="11"/>
      <c r="AF4" s="7"/>
      <c r="AG4" s="7"/>
      <c r="AH4" s="7"/>
      <c r="AI4" s="7"/>
      <c r="AJ4" s="7"/>
      <c r="AK4" s="12"/>
      <c r="AL4" s="12"/>
    </row>
    <row r="5" customFormat="false" ht="3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 t="s">
        <v>3</v>
      </c>
      <c r="K5" s="14"/>
      <c r="L5" s="15" t="s">
        <v>4</v>
      </c>
      <c r="M5" s="15"/>
      <c r="N5" s="15"/>
      <c r="O5" s="15" t="s">
        <v>5</v>
      </c>
      <c r="P5" s="15"/>
      <c r="Q5" s="15" t="s">
        <v>6</v>
      </c>
      <c r="R5" s="15"/>
      <c r="S5" s="15"/>
      <c r="T5" s="15" t="s">
        <v>7</v>
      </c>
      <c r="U5" s="15"/>
      <c r="V5" s="15" t="s">
        <v>8</v>
      </c>
      <c r="W5" s="15"/>
      <c r="X5" s="15"/>
      <c r="Y5" s="16" t="s">
        <v>9</v>
      </c>
      <c r="Z5" s="16"/>
      <c r="AA5" s="17"/>
    </row>
    <row r="6" customFormat="false" ht="24" hidden="false" customHeight="true" outlineLevel="0" collapsed="false">
      <c r="A6" s="18" t="s">
        <v>10</v>
      </c>
      <c r="B6" s="18"/>
      <c r="C6" s="18"/>
      <c r="D6" s="18"/>
      <c r="E6" s="19" t="n">
        <v>19</v>
      </c>
      <c r="F6" s="19"/>
      <c r="G6" s="19"/>
      <c r="H6" s="20" t="s">
        <v>11</v>
      </c>
      <c r="I6" s="20"/>
      <c r="J6" s="21" t="n">
        <v>1036</v>
      </c>
      <c r="K6" s="21"/>
      <c r="L6" s="22" t="n">
        <v>6</v>
      </c>
      <c r="M6" s="22"/>
      <c r="N6" s="22"/>
      <c r="O6" s="22" t="n">
        <v>21</v>
      </c>
      <c r="P6" s="22"/>
      <c r="Q6" s="22" t="n">
        <v>779</v>
      </c>
      <c r="R6" s="22"/>
      <c r="S6" s="22"/>
      <c r="T6" s="22" t="n">
        <v>25</v>
      </c>
      <c r="U6" s="22"/>
      <c r="V6" s="22" t="n">
        <v>6</v>
      </c>
      <c r="W6" s="22"/>
      <c r="X6" s="22"/>
      <c r="Y6" s="23" t="n">
        <v>199</v>
      </c>
      <c r="Z6" s="23"/>
      <c r="AA6" s="24"/>
    </row>
    <row r="7" customFormat="false" ht="24" hidden="false" customHeight="true" outlineLevel="0" collapsed="false">
      <c r="A7" s="25"/>
      <c r="B7" s="26"/>
      <c r="C7" s="26"/>
      <c r="D7" s="26"/>
      <c r="E7" s="17" t="n">
        <v>20</v>
      </c>
      <c r="F7" s="17"/>
      <c r="G7" s="17"/>
      <c r="H7" s="26"/>
      <c r="I7" s="27"/>
      <c r="J7" s="28" t="n">
        <v>1082</v>
      </c>
      <c r="K7" s="28"/>
      <c r="L7" s="29" t="s">
        <v>12</v>
      </c>
      <c r="M7" s="29"/>
      <c r="N7" s="29"/>
      <c r="O7" s="24" t="n">
        <v>22</v>
      </c>
      <c r="P7" s="24"/>
      <c r="Q7" s="29" t="n">
        <v>865</v>
      </c>
      <c r="R7" s="29"/>
      <c r="S7" s="29"/>
      <c r="T7" s="24" t="n">
        <v>17</v>
      </c>
      <c r="U7" s="24"/>
      <c r="V7" s="29" t="n">
        <v>7</v>
      </c>
      <c r="W7" s="29"/>
      <c r="X7" s="29"/>
      <c r="Y7" s="30" t="n">
        <v>171</v>
      </c>
      <c r="Z7" s="30"/>
      <c r="AA7" s="24"/>
    </row>
    <row r="8" customFormat="false" ht="24" hidden="false" customHeight="true" outlineLevel="0" collapsed="false">
      <c r="A8" s="25"/>
      <c r="B8" s="26"/>
      <c r="C8" s="26"/>
      <c r="D8" s="26"/>
      <c r="E8" s="17" t="n">
        <v>21</v>
      </c>
      <c r="F8" s="17"/>
      <c r="G8" s="17"/>
      <c r="H8" s="26"/>
      <c r="I8" s="27"/>
      <c r="J8" s="28" t="n">
        <v>1061</v>
      </c>
      <c r="K8" s="28"/>
      <c r="L8" s="29" t="n">
        <v>6</v>
      </c>
      <c r="M8" s="29"/>
      <c r="N8" s="29"/>
      <c r="O8" s="24" t="n">
        <v>19</v>
      </c>
      <c r="P8" s="24"/>
      <c r="Q8" s="29" t="n">
        <v>837</v>
      </c>
      <c r="R8" s="29"/>
      <c r="S8" s="29"/>
      <c r="T8" s="24" t="n">
        <v>11</v>
      </c>
      <c r="U8" s="24"/>
      <c r="V8" s="29" t="n">
        <v>15</v>
      </c>
      <c r="W8" s="29"/>
      <c r="X8" s="29"/>
      <c r="Y8" s="30" t="n">
        <v>173</v>
      </c>
      <c r="Z8" s="30"/>
      <c r="AA8" s="24"/>
    </row>
    <row r="9" customFormat="false" ht="24" hidden="false" customHeight="true" outlineLevel="0" collapsed="false">
      <c r="A9" s="25"/>
      <c r="B9" s="26"/>
      <c r="C9" s="26"/>
      <c r="D9" s="26"/>
      <c r="E9" s="17" t="n">
        <v>22</v>
      </c>
      <c r="F9" s="17"/>
      <c r="G9" s="17"/>
      <c r="H9" s="26"/>
      <c r="I9" s="31"/>
      <c r="J9" s="32" t="n">
        <v>1070</v>
      </c>
      <c r="K9" s="32"/>
      <c r="L9" s="33" t="n">
        <v>1</v>
      </c>
      <c r="M9" s="33"/>
      <c r="N9" s="33"/>
      <c r="O9" s="33" t="n">
        <v>22</v>
      </c>
      <c r="P9" s="33"/>
      <c r="Q9" s="33" t="n">
        <v>861</v>
      </c>
      <c r="R9" s="33"/>
      <c r="S9" s="33"/>
      <c r="T9" s="33" t="n">
        <v>11</v>
      </c>
      <c r="U9" s="33"/>
      <c r="V9" s="33" t="n">
        <v>9</v>
      </c>
      <c r="W9" s="33"/>
      <c r="X9" s="33"/>
      <c r="Y9" s="34" t="n">
        <v>166</v>
      </c>
      <c r="Z9" s="34"/>
      <c r="AA9" s="33"/>
    </row>
    <row r="10" customFormat="false" ht="24" hidden="false" customHeight="true" outlineLevel="0" collapsed="false">
      <c r="A10" s="35"/>
      <c r="B10" s="36"/>
      <c r="C10" s="36"/>
      <c r="D10" s="36"/>
      <c r="E10" s="37" t="n">
        <v>23</v>
      </c>
      <c r="F10" s="37"/>
      <c r="G10" s="37"/>
      <c r="H10" s="36"/>
      <c r="I10" s="38"/>
      <c r="J10" s="39" t="n">
        <v>1167</v>
      </c>
      <c r="K10" s="39"/>
      <c r="L10" s="40" t="n">
        <v>2</v>
      </c>
      <c r="M10" s="40"/>
      <c r="N10" s="40"/>
      <c r="O10" s="40" t="n">
        <v>19</v>
      </c>
      <c r="P10" s="40"/>
      <c r="Q10" s="40" t="n">
        <v>962</v>
      </c>
      <c r="R10" s="40"/>
      <c r="S10" s="40"/>
      <c r="T10" s="40" t="n">
        <v>10</v>
      </c>
      <c r="U10" s="40"/>
      <c r="V10" s="40" t="n">
        <v>4</v>
      </c>
      <c r="W10" s="40"/>
      <c r="X10" s="40"/>
      <c r="Y10" s="41" t="n">
        <v>170</v>
      </c>
      <c r="Z10" s="41"/>
      <c r="AA10" s="42"/>
    </row>
    <row r="11" customFormat="false" ht="3.75" hidden="false" customHeight="true" outlineLevel="0" collapsed="false">
      <c r="A11" s="26"/>
      <c r="B11" s="26"/>
      <c r="C11" s="26"/>
      <c r="D11" s="26"/>
      <c r="E11" s="17"/>
      <c r="F11" s="17"/>
      <c r="G11" s="17"/>
      <c r="H11" s="26"/>
      <c r="I11" s="17"/>
      <c r="J11" s="43"/>
      <c r="K11" s="43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20.25" hidden="false" customHeight="true" outlineLevel="0" collapsed="false"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6" t="s">
        <v>13</v>
      </c>
      <c r="AA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24" hidden="false" customHeight="true" outlineLevel="0" collapsed="false">
      <c r="I13" s="44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customFormat="false" ht="20.1" hidden="false" customHeight="true" outlineLevel="0" collapsed="false"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customFormat="false" ht="20.1" hidden="false" customHeight="true" outlineLevel="0" collapsed="false">
      <c r="I15" s="48"/>
      <c r="M15" s="49"/>
      <c r="N15" s="49"/>
      <c r="O15" s="49"/>
      <c r="P15" s="49"/>
      <c r="Q15" s="49"/>
      <c r="R15" s="49"/>
      <c r="S15" s="49"/>
      <c r="T15" s="49"/>
      <c r="U15" s="12"/>
      <c r="V15" s="12"/>
      <c r="W15" s="12"/>
      <c r="X15" s="12"/>
      <c r="Y15" s="12"/>
      <c r="Z15" s="47"/>
      <c r="AA15" s="47"/>
    </row>
    <row r="16" customFormat="false" ht="20.1" hidden="false" customHeight="true" outlineLevel="0" collapsed="false">
      <c r="A16" s="9" t="s">
        <v>14</v>
      </c>
      <c r="I16" s="47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10" t="s">
        <v>15</v>
      </c>
      <c r="V16" s="8"/>
      <c r="Z16" s="47"/>
      <c r="AA16" s="47"/>
    </row>
    <row r="17" customFormat="false" ht="3" hidden="false" customHeight="true" outlineLevel="0" collapsed="false">
      <c r="A17" s="9"/>
      <c r="I17" s="47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10"/>
      <c r="V17" s="8"/>
      <c r="Z17" s="47"/>
      <c r="AA17" s="47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5" t="s">
        <v>3</v>
      </c>
      <c r="K18" s="15"/>
      <c r="L18" s="14" t="s">
        <v>16</v>
      </c>
      <c r="M18" s="14"/>
      <c r="N18" s="14"/>
      <c r="O18" s="15" t="s">
        <v>17</v>
      </c>
      <c r="P18" s="15"/>
      <c r="Q18" s="15" t="s">
        <v>18</v>
      </c>
      <c r="R18" s="15"/>
      <c r="S18" s="15"/>
      <c r="T18" s="16" t="s">
        <v>19</v>
      </c>
      <c r="U18" s="16"/>
      <c r="V18" s="17"/>
      <c r="W18" s="47"/>
      <c r="X18" s="47"/>
      <c r="Y18" s="47"/>
    </row>
    <row r="19" customFormat="false" ht="24" hidden="false" customHeight="true" outlineLevel="0" collapsed="false">
      <c r="A19" s="18" t="s">
        <v>10</v>
      </c>
      <c r="B19" s="18"/>
      <c r="C19" s="18"/>
      <c r="D19" s="18"/>
      <c r="E19" s="17" t="n">
        <v>19</v>
      </c>
      <c r="F19" s="17"/>
      <c r="G19" s="17"/>
      <c r="H19" s="50" t="s">
        <v>11</v>
      </c>
      <c r="I19" s="50"/>
      <c r="J19" s="51" t="n">
        <v>29</v>
      </c>
      <c r="K19" s="51"/>
      <c r="L19" s="52" t="s">
        <v>12</v>
      </c>
      <c r="M19" s="52"/>
      <c r="N19" s="52"/>
      <c r="O19" s="53" t="n">
        <v>1</v>
      </c>
      <c r="P19" s="53"/>
      <c r="Q19" s="54" t="n">
        <v>17</v>
      </c>
      <c r="R19" s="54"/>
      <c r="S19" s="54"/>
      <c r="T19" s="55" t="n">
        <v>11</v>
      </c>
      <c r="U19" s="55"/>
      <c r="V19" s="44"/>
      <c r="W19" s="47"/>
      <c r="X19" s="47"/>
      <c r="Y19" s="47"/>
    </row>
    <row r="20" customFormat="false" ht="24" hidden="false" customHeight="true" outlineLevel="0" collapsed="false">
      <c r="A20" s="25"/>
      <c r="B20" s="26"/>
      <c r="C20" s="26"/>
      <c r="D20" s="26"/>
      <c r="E20" s="17" t="n">
        <v>20</v>
      </c>
      <c r="F20" s="17"/>
      <c r="G20" s="17"/>
      <c r="H20" s="26"/>
      <c r="I20" s="27"/>
      <c r="J20" s="56" t="n">
        <v>18</v>
      </c>
      <c r="K20" s="56"/>
      <c r="L20" s="57" t="s">
        <v>12</v>
      </c>
      <c r="M20" s="57"/>
      <c r="N20" s="57"/>
      <c r="O20" s="57" t="s">
        <v>12</v>
      </c>
      <c r="P20" s="57"/>
      <c r="Q20" s="58" t="n">
        <v>7</v>
      </c>
      <c r="R20" s="58"/>
      <c r="S20" s="58"/>
      <c r="T20" s="59" t="n">
        <v>11</v>
      </c>
      <c r="U20" s="59"/>
      <c r="V20" s="44"/>
      <c r="W20" s="47"/>
      <c r="X20" s="47"/>
      <c r="Y20" s="47"/>
    </row>
    <row r="21" customFormat="false" ht="24" hidden="false" customHeight="true" outlineLevel="0" collapsed="false">
      <c r="A21" s="25"/>
      <c r="B21" s="26"/>
      <c r="C21" s="26"/>
      <c r="D21" s="26"/>
      <c r="E21" s="17" t="n">
        <v>21</v>
      </c>
      <c r="F21" s="17"/>
      <c r="G21" s="17"/>
      <c r="H21" s="26"/>
      <c r="I21" s="27"/>
      <c r="J21" s="56" t="n">
        <v>28</v>
      </c>
      <c r="K21" s="56"/>
      <c r="L21" s="57" t="s">
        <v>12</v>
      </c>
      <c r="M21" s="57"/>
      <c r="N21" s="57"/>
      <c r="O21" s="58" t="n">
        <v>1</v>
      </c>
      <c r="P21" s="58"/>
      <c r="Q21" s="58" t="n">
        <v>17</v>
      </c>
      <c r="R21" s="58"/>
      <c r="S21" s="58"/>
      <c r="T21" s="59" t="n">
        <v>10</v>
      </c>
      <c r="U21" s="59"/>
      <c r="V21" s="44"/>
      <c r="W21" s="47"/>
      <c r="X21" s="47"/>
      <c r="Y21" s="47"/>
    </row>
    <row r="22" customFormat="false" ht="24" hidden="false" customHeight="true" outlineLevel="0" collapsed="false">
      <c r="A22" s="25"/>
      <c r="B22" s="26"/>
      <c r="C22" s="26"/>
      <c r="D22" s="26"/>
      <c r="E22" s="17" t="n">
        <v>22</v>
      </c>
      <c r="F22" s="17"/>
      <c r="G22" s="17"/>
      <c r="H22" s="26"/>
      <c r="I22" s="27"/>
      <c r="J22" s="56" t="n">
        <v>29</v>
      </c>
      <c r="K22" s="56"/>
      <c r="L22" s="57" t="s">
        <v>12</v>
      </c>
      <c r="M22" s="57"/>
      <c r="N22" s="57"/>
      <c r="O22" s="57" t="n">
        <v>1</v>
      </c>
      <c r="P22" s="57"/>
      <c r="Q22" s="58" t="n">
        <v>21</v>
      </c>
      <c r="R22" s="58"/>
      <c r="S22" s="58"/>
      <c r="T22" s="59" t="n">
        <v>7</v>
      </c>
      <c r="U22" s="59"/>
      <c r="V22" s="44"/>
      <c r="W22" s="47"/>
      <c r="X22" s="47"/>
      <c r="Y22" s="47"/>
    </row>
    <row r="23" customFormat="false" ht="24" hidden="false" customHeight="true" outlineLevel="0" collapsed="false">
      <c r="A23" s="35"/>
      <c r="B23" s="36"/>
      <c r="C23" s="36"/>
      <c r="D23" s="36"/>
      <c r="E23" s="37" t="n">
        <v>23</v>
      </c>
      <c r="F23" s="37"/>
      <c r="G23" s="37"/>
      <c r="H23" s="36"/>
      <c r="I23" s="60"/>
      <c r="J23" s="61" t="n">
        <v>20</v>
      </c>
      <c r="K23" s="61"/>
      <c r="L23" s="62" t="s">
        <v>12</v>
      </c>
      <c r="M23" s="62"/>
      <c r="N23" s="62"/>
      <c r="O23" s="63" t="n">
        <v>1</v>
      </c>
      <c r="P23" s="63"/>
      <c r="Q23" s="63" t="n">
        <v>16</v>
      </c>
      <c r="R23" s="63"/>
      <c r="S23" s="63"/>
      <c r="T23" s="64" t="n">
        <v>3</v>
      </c>
      <c r="U23" s="64"/>
      <c r="V23" s="65"/>
      <c r="W23" s="47"/>
      <c r="X23" s="47"/>
      <c r="Y23" s="47"/>
    </row>
    <row r="24" customFormat="false" ht="3.75" hidden="false" customHeight="true" outlineLevel="0" collapsed="false">
      <c r="A24" s="26"/>
      <c r="B24" s="26"/>
      <c r="C24" s="26"/>
      <c r="D24" s="26"/>
      <c r="E24" s="17"/>
      <c r="F24" s="17"/>
      <c r="G24" s="17"/>
      <c r="H24" s="26"/>
      <c r="I24" s="44"/>
      <c r="J24" s="66"/>
      <c r="K24" s="66"/>
      <c r="L24" s="67"/>
      <c r="M24" s="67"/>
      <c r="N24" s="67"/>
      <c r="O24" s="68"/>
      <c r="P24" s="68"/>
      <c r="Q24" s="68"/>
      <c r="R24" s="68"/>
      <c r="S24" s="68"/>
      <c r="T24" s="67"/>
      <c r="U24" s="67"/>
      <c r="V24" s="65"/>
      <c r="W24" s="47"/>
      <c r="X24" s="47"/>
      <c r="Y24" s="47"/>
    </row>
    <row r="25" customFormat="false" ht="20.25" hidden="false" customHeight="true" outlineLevel="0" collapsed="false">
      <c r="A25" s="69" t="s">
        <v>20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8"/>
      <c r="O25" s="8"/>
      <c r="P25" s="8"/>
      <c r="Q25" s="8"/>
      <c r="R25" s="8"/>
      <c r="S25" s="8"/>
      <c r="T25" s="8"/>
      <c r="U25" s="46" t="s">
        <v>13</v>
      </c>
      <c r="V25" s="8"/>
      <c r="W25" s="8"/>
      <c r="X25" s="8"/>
      <c r="Y25" s="8"/>
    </row>
    <row r="26" customFormat="false" ht="24" hidden="false" customHeight="true" outlineLevel="0" collapsed="false"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26"/>
      <c r="AA26" s="26"/>
    </row>
    <row r="27" customFormat="false" ht="24" hidden="false" customHeight="true" outlineLevel="0" collapsed="false">
      <c r="I27" s="5"/>
      <c r="J27" s="47"/>
      <c r="K27" s="47"/>
      <c r="L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26"/>
      <c r="AA27" s="26"/>
    </row>
    <row r="28" customFormat="false" ht="20.1" hidden="false" customHeight="true" outlineLevel="0" collapsed="false">
      <c r="A28" s="9" t="s">
        <v>21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AA28" s="10" t="s">
        <v>15</v>
      </c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</row>
    <row r="29" customFormat="false" ht="3" hidden="false" customHeight="true" outlineLevel="0" collapsed="false">
      <c r="A29" s="9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AA29" s="1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</row>
    <row r="30" customFormat="false" ht="54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4" t="s">
        <v>22</v>
      </c>
      <c r="J30" s="14"/>
      <c r="K30" s="15" t="s">
        <v>23</v>
      </c>
      <c r="L30" s="15"/>
      <c r="M30" s="15" t="s">
        <v>24</v>
      </c>
      <c r="N30" s="15" t="s">
        <v>25</v>
      </c>
      <c r="O30" s="15"/>
      <c r="P30" s="15" t="s">
        <v>26</v>
      </c>
      <c r="Q30" s="15"/>
      <c r="R30" s="15" t="s">
        <v>27</v>
      </c>
      <c r="S30" s="15" t="s">
        <v>28</v>
      </c>
      <c r="T30" s="15"/>
      <c r="U30" s="15" t="s">
        <v>29</v>
      </c>
      <c r="V30" s="15"/>
      <c r="W30" s="15" t="s">
        <v>30</v>
      </c>
      <c r="X30" s="15" t="s">
        <v>31</v>
      </c>
      <c r="Y30" s="15"/>
      <c r="Z30" s="16" t="s">
        <v>9</v>
      </c>
      <c r="AA30" s="16"/>
      <c r="AB30" s="11"/>
      <c r="AC30" s="71"/>
      <c r="AD30" s="17"/>
      <c r="AE30" s="17"/>
      <c r="AF30" s="17"/>
      <c r="AG30" s="17"/>
      <c r="AH30" s="17"/>
      <c r="AI30" s="17"/>
      <c r="AJ30" s="17"/>
      <c r="AK30" s="17"/>
      <c r="AL30" s="7"/>
      <c r="AM30" s="17"/>
      <c r="AN30" s="70"/>
    </row>
    <row r="31" customFormat="false" ht="25.5" hidden="false" customHeight="true" outlineLevel="0" collapsed="false">
      <c r="A31" s="18" t="s">
        <v>10</v>
      </c>
      <c r="B31" s="18"/>
      <c r="C31" s="18"/>
      <c r="D31" s="17" t="n">
        <v>19</v>
      </c>
      <c r="E31" s="17"/>
      <c r="F31" s="17"/>
      <c r="G31" s="50" t="s">
        <v>11</v>
      </c>
      <c r="H31" s="50"/>
      <c r="I31" s="72" t="n">
        <v>111</v>
      </c>
      <c r="J31" s="72"/>
      <c r="K31" s="57" t="s">
        <v>12</v>
      </c>
      <c r="L31" s="57"/>
      <c r="M31" s="57" t="s">
        <v>12</v>
      </c>
      <c r="N31" s="57" t="s">
        <v>12</v>
      </c>
      <c r="O31" s="57"/>
      <c r="P31" s="57" t="n">
        <v>24</v>
      </c>
      <c r="Q31" s="57"/>
      <c r="R31" s="57" t="s">
        <v>12</v>
      </c>
      <c r="S31" s="57" t="s">
        <v>12</v>
      </c>
      <c r="T31" s="57"/>
      <c r="U31" s="57" t="s">
        <v>12</v>
      </c>
      <c r="V31" s="57"/>
      <c r="W31" s="57" t="n">
        <v>84</v>
      </c>
      <c r="X31" s="57" t="s">
        <v>12</v>
      </c>
      <c r="Y31" s="57"/>
      <c r="Z31" s="73" t="n">
        <v>3</v>
      </c>
      <c r="AA31" s="73"/>
      <c r="AB31" s="44"/>
      <c r="AC31" s="56"/>
      <c r="AD31" s="57"/>
      <c r="AE31" s="58"/>
      <c r="AF31" s="57"/>
      <c r="AG31" s="58"/>
      <c r="AH31" s="57"/>
      <c r="AI31" s="57"/>
      <c r="AJ31" s="57"/>
      <c r="AK31" s="58"/>
      <c r="AL31" s="57"/>
      <c r="AM31" s="57"/>
      <c r="AN31" s="70"/>
    </row>
    <row r="32" customFormat="false" ht="24.75" hidden="false" customHeight="true" outlineLevel="0" collapsed="false">
      <c r="A32" s="25"/>
      <c r="B32" s="26"/>
      <c r="C32" s="26"/>
      <c r="D32" s="17" t="n">
        <v>20</v>
      </c>
      <c r="E32" s="17"/>
      <c r="F32" s="17"/>
      <c r="G32" s="26"/>
      <c r="H32" s="74"/>
      <c r="I32" s="72" t="n">
        <v>111</v>
      </c>
      <c r="J32" s="72"/>
      <c r="K32" s="57" t="n">
        <v>2</v>
      </c>
      <c r="L32" s="57"/>
      <c r="M32" s="57" t="s">
        <v>12</v>
      </c>
      <c r="N32" s="57" t="s">
        <v>12</v>
      </c>
      <c r="O32" s="57"/>
      <c r="P32" s="57" t="n">
        <v>30</v>
      </c>
      <c r="Q32" s="57"/>
      <c r="R32" s="57" t="s">
        <v>12</v>
      </c>
      <c r="S32" s="57" t="s">
        <v>12</v>
      </c>
      <c r="T32" s="57"/>
      <c r="U32" s="57" t="s">
        <v>12</v>
      </c>
      <c r="V32" s="57"/>
      <c r="W32" s="57" t="n">
        <v>78</v>
      </c>
      <c r="X32" s="57" t="n">
        <v>1</v>
      </c>
      <c r="Y32" s="57"/>
      <c r="Z32" s="75" t="s">
        <v>12</v>
      </c>
      <c r="AA32" s="75"/>
      <c r="AB32" s="44"/>
      <c r="AC32" s="56"/>
      <c r="AD32" s="57"/>
      <c r="AE32" s="58"/>
      <c r="AF32" s="57"/>
      <c r="AG32" s="58"/>
      <c r="AH32" s="57"/>
      <c r="AI32" s="57"/>
      <c r="AJ32" s="57"/>
      <c r="AK32" s="58"/>
      <c r="AL32" s="57"/>
      <c r="AM32" s="57"/>
      <c r="AN32" s="70"/>
    </row>
    <row r="33" customFormat="false" ht="24.75" hidden="false" customHeight="true" outlineLevel="0" collapsed="false">
      <c r="A33" s="25"/>
      <c r="B33" s="26"/>
      <c r="C33" s="26"/>
      <c r="D33" s="17" t="n">
        <v>21</v>
      </c>
      <c r="E33" s="17"/>
      <c r="F33" s="17"/>
      <c r="G33" s="26"/>
      <c r="H33" s="74"/>
      <c r="I33" s="72" t="n">
        <v>104</v>
      </c>
      <c r="J33" s="72"/>
      <c r="K33" s="57" t="n">
        <v>4</v>
      </c>
      <c r="L33" s="57"/>
      <c r="M33" s="57" t="n">
        <v>1</v>
      </c>
      <c r="N33" s="57" t="s">
        <v>12</v>
      </c>
      <c r="O33" s="57"/>
      <c r="P33" s="57" t="n">
        <v>23</v>
      </c>
      <c r="Q33" s="57"/>
      <c r="R33" s="57" t="s">
        <v>12</v>
      </c>
      <c r="S33" s="57" t="s">
        <v>12</v>
      </c>
      <c r="T33" s="57"/>
      <c r="U33" s="57" t="s">
        <v>12</v>
      </c>
      <c r="V33" s="57"/>
      <c r="W33" s="57" t="n">
        <v>71</v>
      </c>
      <c r="X33" s="57" t="s">
        <v>12</v>
      </c>
      <c r="Y33" s="57"/>
      <c r="Z33" s="73" t="n">
        <v>5</v>
      </c>
      <c r="AA33" s="73"/>
      <c r="AB33" s="44"/>
      <c r="AC33" s="56"/>
      <c r="AD33" s="58"/>
      <c r="AE33" s="57"/>
      <c r="AF33" s="57"/>
      <c r="AG33" s="58"/>
      <c r="AH33" s="57"/>
      <c r="AI33" s="57"/>
      <c r="AJ33" s="57"/>
      <c r="AK33" s="58"/>
      <c r="AL33" s="57"/>
      <c r="AM33" s="58"/>
      <c r="AN33" s="70"/>
    </row>
    <row r="34" customFormat="false" ht="24.75" hidden="false" customHeight="true" outlineLevel="0" collapsed="false">
      <c r="A34" s="25"/>
      <c r="B34" s="26"/>
      <c r="C34" s="26"/>
      <c r="D34" s="17" t="n">
        <v>22</v>
      </c>
      <c r="E34" s="17"/>
      <c r="F34" s="17"/>
      <c r="G34" s="26"/>
      <c r="H34" s="74"/>
      <c r="I34" s="72" t="n">
        <v>148</v>
      </c>
      <c r="J34" s="72"/>
      <c r="K34" s="57" t="n">
        <v>1</v>
      </c>
      <c r="L34" s="57"/>
      <c r="M34" s="57" t="s">
        <v>12</v>
      </c>
      <c r="N34" s="57" t="s">
        <v>12</v>
      </c>
      <c r="O34" s="57"/>
      <c r="P34" s="57" t="n">
        <v>17</v>
      </c>
      <c r="Q34" s="57"/>
      <c r="R34" s="57" t="s">
        <v>12</v>
      </c>
      <c r="S34" s="57" t="s">
        <v>12</v>
      </c>
      <c r="T34" s="57"/>
      <c r="U34" s="57" t="s">
        <v>12</v>
      </c>
      <c r="V34" s="57"/>
      <c r="W34" s="57" t="n">
        <v>126</v>
      </c>
      <c r="X34" s="57" t="s">
        <v>12</v>
      </c>
      <c r="Y34" s="57"/>
      <c r="Z34" s="73" t="n">
        <v>4</v>
      </c>
      <c r="AA34" s="73"/>
      <c r="AB34" s="44"/>
      <c r="AC34" s="56"/>
      <c r="AD34" s="57"/>
      <c r="AE34" s="58"/>
      <c r="AF34" s="57"/>
      <c r="AG34" s="58"/>
      <c r="AH34" s="58"/>
      <c r="AI34" s="58"/>
      <c r="AJ34" s="58"/>
      <c r="AK34" s="58"/>
      <c r="AL34" s="57"/>
      <c r="AM34" s="57"/>
      <c r="AN34" s="70"/>
    </row>
    <row r="35" customFormat="false" ht="24.75" hidden="false" customHeight="true" outlineLevel="0" collapsed="false">
      <c r="A35" s="35"/>
      <c r="B35" s="36"/>
      <c r="C35" s="36"/>
      <c r="D35" s="37" t="n">
        <v>23</v>
      </c>
      <c r="E35" s="37"/>
      <c r="F35" s="37"/>
      <c r="G35" s="36"/>
      <c r="H35" s="76"/>
      <c r="I35" s="77" t="n">
        <v>215</v>
      </c>
      <c r="J35" s="77"/>
      <c r="K35" s="78" t="s">
        <v>12</v>
      </c>
      <c r="L35" s="78"/>
      <c r="M35" s="79" t="n">
        <v>1</v>
      </c>
      <c r="N35" s="78" t="s">
        <v>12</v>
      </c>
      <c r="O35" s="78"/>
      <c r="P35" s="78" t="n">
        <v>43</v>
      </c>
      <c r="Q35" s="78"/>
      <c r="R35" s="78" t="s">
        <v>12</v>
      </c>
      <c r="S35" s="78" t="s">
        <v>12</v>
      </c>
      <c r="T35" s="78"/>
      <c r="U35" s="78" t="s">
        <v>12</v>
      </c>
      <c r="V35" s="78"/>
      <c r="W35" s="79" t="n">
        <v>171</v>
      </c>
      <c r="X35" s="78" t="s">
        <v>12</v>
      </c>
      <c r="Y35" s="78"/>
      <c r="Z35" s="80" t="s">
        <v>12</v>
      </c>
      <c r="AA35" s="80"/>
      <c r="AB35" s="44"/>
      <c r="AC35" s="56"/>
      <c r="AD35" s="57"/>
      <c r="AE35" s="58"/>
      <c r="AF35" s="57"/>
      <c r="AG35" s="58"/>
      <c r="AH35" s="58"/>
      <c r="AI35" s="58"/>
      <c r="AJ35" s="58"/>
      <c r="AK35" s="58"/>
      <c r="AL35" s="57"/>
      <c r="AM35" s="57"/>
      <c r="AN35" s="70"/>
    </row>
    <row r="36" customFormat="false" ht="3.75" hidden="false" customHeight="true" outlineLevel="0" collapsed="false">
      <c r="A36" s="26"/>
      <c r="B36" s="26"/>
      <c r="C36" s="26"/>
      <c r="D36" s="17"/>
      <c r="E36" s="17"/>
      <c r="F36" s="17"/>
      <c r="G36" s="26"/>
      <c r="H36" s="2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44"/>
      <c r="AC36" s="56"/>
      <c r="AD36" s="57"/>
      <c r="AE36" s="58"/>
      <c r="AF36" s="57"/>
      <c r="AG36" s="58"/>
      <c r="AH36" s="58"/>
      <c r="AI36" s="58"/>
      <c r="AJ36" s="58"/>
      <c r="AK36" s="58"/>
      <c r="AL36" s="57"/>
      <c r="AM36" s="57"/>
      <c r="AN36" s="70"/>
    </row>
    <row r="37" customFormat="false" ht="24" hidden="false" customHeight="true" outlineLevel="0" collapsed="false">
      <c r="A37" s="69" t="s">
        <v>2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AA37" s="46" t="s">
        <v>13</v>
      </c>
      <c r="AB37" s="44"/>
      <c r="AC37" s="66"/>
      <c r="AD37" s="68"/>
      <c r="AE37" s="67"/>
      <c r="AF37" s="68"/>
      <c r="AG37" s="67"/>
      <c r="AH37" s="67"/>
      <c r="AI37" s="67"/>
      <c r="AJ37" s="67"/>
      <c r="AK37" s="67"/>
      <c r="AL37" s="68"/>
      <c r="AM37" s="68"/>
      <c r="AN37" s="70"/>
    </row>
    <row r="38" customFormat="false" ht="24" hidden="false" customHeight="true" outlineLevel="0" collapsed="false"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</row>
    <row r="39" customFormat="false" ht="24" hidden="false" customHeight="true" outlineLevel="0" collapsed="false"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20.1" hidden="false" customHeight="true" outlineLevel="0" collapsed="false"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20.1" hidden="false" customHeight="true" outlineLevel="0" collapsed="false"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12" hidden="false" customHeight="false" outlineLevel="0" collapsed="false"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</sheetData>
  <mergeCells count="146">
    <mergeCell ref="A5:I5"/>
    <mergeCell ref="J5:K5"/>
    <mergeCell ref="L5:N5"/>
    <mergeCell ref="O5:P5"/>
    <mergeCell ref="Q5:S5"/>
    <mergeCell ref="T5:U5"/>
    <mergeCell ref="V5:X5"/>
    <mergeCell ref="Y5:Z5"/>
    <mergeCell ref="A6:D6"/>
    <mergeCell ref="E6:G6"/>
    <mergeCell ref="H6:I6"/>
    <mergeCell ref="J6:K6"/>
    <mergeCell ref="L6:N6"/>
    <mergeCell ref="O6:P6"/>
    <mergeCell ref="Q6:S6"/>
    <mergeCell ref="T6:U6"/>
    <mergeCell ref="V6:X6"/>
    <mergeCell ref="Y6:Z6"/>
    <mergeCell ref="E7:G7"/>
    <mergeCell ref="J7:K7"/>
    <mergeCell ref="L7:N7"/>
    <mergeCell ref="O7:P7"/>
    <mergeCell ref="Q7:S7"/>
    <mergeCell ref="T7:U7"/>
    <mergeCell ref="V7:X7"/>
    <mergeCell ref="Y7:Z7"/>
    <mergeCell ref="E8:G8"/>
    <mergeCell ref="J8:K8"/>
    <mergeCell ref="L8:N8"/>
    <mergeCell ref="O8:P8"/>
    <mergeCell ref="Q8:S8"/>
    <mergeCell ref="T8:U8"/>
    <mergeCell ref="V8:X8"/>
    <mergeCell ref="Y8:Z8"/>
    <mergeCell ref="E9:G9"/>
    <mergeCell ref="J9:K9"/>
    <mergeCell ref="L9:N9"/>
    <mergeCell ref="O9:P9"/>
    <mergeCell ref="Q9:S9"/>
    <mergeCell ref="T9:U9"/>
    <mergeCell ref="V9:X9"/>
    <mergeCell ref="Y9:Z9"/>
    <mergeCell ref="E10:G10"/>
    <mergeCell ref="J10:K10"/>
    <mergeCell ref="L10:N10"/>
    <mergeCell ref="O10:P10"/>
    <mergeCell ref="Q10:S10"/>
    <mergeCell ref="T10:U10"/>
    <mergeCell ref="V10:X10"/>
    <mergeCell ref="Y10:Z10"/>
    <mergeCell ref="A18:I18"/>
    <mergeCell ref="J18:K18"/>
    <mergeCell ref="L18:N18"/>
    <mergeCell ref="O18:P18"/>
    <mergeCell ref="Q18:S18"/>
    <mergeCell ref="T18:U18"/>
    <mergeCell ref="A19:D19"/>
    <mergeCell ref="E19:G19"/>
    <mergeCell ref="H19:I19"/>
    <mergeCell ref="J19:K19"/>
    <mergeCell ref="L19:N19"/>
    <mergeCell ref="O19:P19"/>
    <mergeCell ref="Q19:S19"/>
    <mergeCell ref="T19:U19"/>
    <mergeCell ref="E20:G20"/>
    <mergeCell ref="J20:K20"/>
    <mergeCell ref="L20:N20"/>
    <mergeCell ref="O20:P20"/>
    <mergeCell ref="Q20:S20"/>
    <mergeCell ref="T20:U20"/>
    <mergeCell ref="E21:G21"/>
    <mergeCell ref="J21:K21"/>
    <mergeCell ref="L21:N21"/>
    <mergeCell ref="O21:P21"/>
    <mergeCell ref="Q21:S21"/>
    <mergeCell ref="T21:U21"/>
    <mergeCell ref="E22:G22"/>
    <mergeCell ref="J22:K22"/>
    <mergeCell ref="L22:N22"/>
    <mergeCell ref="O22:P22"/>
    <mergeCell ref="Q22:S22"/>
    <mergeCell ref="T22:U22"/>
    <mergeCell ref="E23:G23"/>
    <mergeCell ref="J23:K23"/>
    <mergeCell ref="L23:N23"/>
    <mergeCell ref="O23:P23"/>
    <mergeCell ref="Q23:S23"/>
    <mergeCell ref="T23:U23"/>
    <mergeCell ref="A25:M25"/>
    <mergeCell ref="A30:H30"/>
    <mergeCell ref="I30:J30"/>
    <mergeCell ref="K30:L30"/>
    <mergeCell ref="N30:O30"/>
    <mergeCell ref="P30:Q30"/>
    <mergeCell ref="S30:T30"/>
    <mergeCell ref="U30:V30"/>
    <mergeCell ref="X30:Y30"/>
    <mergeCell ref="Z30:AA30"/>
    <mergeCell ref="A31:C31"/>
    <mergeCell ref="D31:F31"/>
    <mergeCell ref="G31:H31"/>
    <mergeCell ref="I31:J31"/>
    <mergeCell ref="K31:L31"/>
    <mergeCell ref="N31:O31"/>
    <mergeCell ref="P31:Q31"/>
    <mergeCell ref="S31:T31"/>
    <mergeCell ref="U31:V31"/>
    <mergeCell ref="X31:Y31"/>
    <mergeCell ref="Z31:AA31"/>
    <mergeCell ref="D32:F32"/>
    <mergeCell ref="I32:J32"/>
    <mergeCell ref="K32:L32"/>
    <mergeCell ref="N32:O32"/>
    <mergeCell ref="P32:Q32"/>
    <mergeCell ref="S32:T32"/>
    <mergeCell ref="U32:V32"/>
    <mergeCell ref="X32:Y32"/>
    <mergeCell ref="Z32:AA32"/>
    <mergeCell ref="D33:F33"/>
    <mergeCell ref="I33:J33"/>
    <mergeCell ref="K33:L33"/>
    <mergeCell ref="N33:O33"/>
    <mergeCell ref="P33:Q33"/>
    <mergeCell ref="S33:T33"/>
    <mergeCell ref="U33:V33"/>
    <mergeCell ref="X33:Y33"/>
    <mergeCell ref="Z33:AA33"/>
    <mergeCell ref="D34:F34"/>
    <mergeCell ref="I34:J34"/>
    <mergeCell ref="K34:L34"/>
    <mergeCell ref="N34:O34"/>
    <mergeCell ref="P34:Q34"/>
    <mergeCell ref="S34:T34"/>
    <mergeCell ref="U34:V34"/>
    <mergeCell ref="X34:Y34"/>
    <mergeCell ref="Z34:AA34"/>
    <mergeCell ref="D35:F35"/>
    <mergeCell ref="I35:J35"/>
    <mergeCell ref="K35:L35"/>
    <mergeCell ref="N35:O35"/>
    <mergeCell ref="P35:Q35"/>
    <mergeCell ref="S35:T35"/>
    <mergeCell ref="U35:V35"/>
    <mergeCell ref="X35:Y35"/>
    <mergeCell ref="Z35:AA35"/>
    <mergeCell ref="A37:M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19" activeCellId="0" sqref="AA19:AB24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49"/>
    <col collapsed="false" customWidth="true" hidden="false" outlineLevel="0" max="6" min="5" style="1" width="1.49"/>
    <col collapsed="false" customWidth="true" hidden="false" outlineLevel="0" max="7" min="7" style="1" width="0.99"/>
    <col collapsed="false" customWidth="true" hidden="false" outlineLevel="0" max="8" min="8" style="1" width="5.49"/>
    <col collapsed="false" customWidth="true" hidden="false" outlineLevel="0" max="9" min="9" style="1" width="4.25"/>
    <col collapsed="false" customWidth="true" hidden="false" outlineLevel="0" max="10" min="10" style="1" width="1.87"/>
    <col collapsed="false" customWidth="true" hidden="false" outlineLevel="0" max="11" min="11" style="1" width="5.99"/>
    <col collapsed="false" customWidth="true" hidden="false" outlineLevel="0" max="12" min="12" style="1" width="1.75"/>
    <col collapsed="false" customWidth="true" hidden="false" outlineLevel="0" max="13" min="13" style="1" width="4.36"/>
    <col collapsed="false" customWidth="true" hidden="false" outlineLevel="0" max="14" min="14" style="1" width="5.49"/>
    <col collapsed="false" customWidth="true" hidden="false" outlineLevel="0" max="15" min="15" style="1" width="0.62"/>
    <col collapsed="false" customWidth="true" hidden="false" outlineLevel="0" max="16" min="16" style="1" width="5.99"/>
    <col collapsed="false" customWidth="true" hidden="false" outlineLevel="0" max="18" min="17" style="1" width="3.12"/>
    <col collapsed="false" customWidth="true" hidden="false" outlineLevel="0" max="19" min="19" style="1" width="5.99"/>
    <col collapsed="false" customWidth="true" hidden="false" outlineLevel="0" max="20" min="20" style="1" width="0.75"/>
    <col collapsed="false" customWidth="true" hidden="false" outlineLevel="0" max="21" min="21" style="1" width="5.49"/>
    <col collapsed="false" customWidth="true" hidden="false" outlineLevel="0" max="22" min="22" style="1" width="4.36"/>
    <col collapsed="false" customWidth="true" hidden="false" outlineLevel="0" max="23" min="23" style="1" width="1.75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4.25"/>
    <col collapsed="false" customWidth="true" hidden="false" outlineLevel="0" max="27" min="27" style="1" width="5.62"/>
    <col collapsed="false" customWidth="true" hidden="false" outlineLevel="0" max="28" min="28" style="1" width="0.49"/>
    <col collapsed="false" customWidth="true" hidden="false" outlineLevel="0" max="29" min="29" style="1" width="12.12"/>
    <col collapsed="false" customWidth="true" hidden="false" outlineLevel="0" max="37" min="30" style="1" width="9.62"/>
    <col collapsed="false" customWidth="true" hidden="false" outlineLevel="0" max="38" min="38" style="1" width="8.12"/>
    <col collapsed="false" customWidth="true" hidden="false" outlineLevel="0" max="39" min="39" style="1" width="5.75"/>
    <col collapsed="false" customWidth="true" hidden="false" outlineLevel="0" max="41" min="40" style="1" width="6.62"/>
    <col collapsed="false" customWidth="true" hidden="false" outlineLevel="0" max="42" min="42" style="1" width="8.12"/>
    <col collapsed="false" customWidth="true" hidden="false" outlineLevel="0" max="43" min="43" style="1" width="6.62"/>
    <col collapsed="false" customWidth="true" hidden="false" outlineLevel="0" max="45" min="44" style="1" width="6.99"/>
    <col collapsed="false" customWidth="true" hidden="false" outlineLevel="0" max="46" min="46" style="1" width="6.62"/>
    <col collapsed="false" customWidth="true" hidden="false" outlineLevel="0" max="49" min="47" style="1" width="6.87"/>
    <col collapsed="false" customWidth="true" hidden="false" outlineLevel="0" max="50" min="50" style="1" width="6.62"/>
    <col collapsed="false" customWidth="false" hidden="false" outlineLevel="0" max="257" min="51" style="1" width="8.99"/>
  </cols>
  <sheetData>
    <row r="2" customFormat="false" ht="19.5" hidden="false" customHeight="true" outlineLevel="0" collapsed="false">
      <c r="A2" s="81" t="s">
        <v>32</v>
      </c>
      <c r="G2" s="48"/>
      <c r="H2" s="49"/>
      <c r="I2" s="49"/>
      <c r="J2" s="49"/>
      <c r="K2" s="49"/>
      <c r="L2" s="49"/>
      <c r="M2" s="49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8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.25" hidden="false" customHeight="true" outlineLevel="0" collapsed="false">
      <c r="A3" s="48"/>
      <c r="G3" s="48"/>
      <c r="H3" s="49"/>
      <c r="I3" s="49"/>
      <c r="J3" s="49"/>
      <c r="K3" s="49"/>
      <c r="L3" s="49"/>
      <c r="M3" s="49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8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21.95" hidden="false" customHeight="true" outlineLevel="0" collapsed="false">
      <c r="A4" s="82"/>
      <c r="B4" s="82"/>
      <c r="C4" s="82"/>
      <c r="D4" s="82"/>
      <c r="E4" s="82"/>
      <c r="F4" s="82"/>
      <c r="G4" s="82"/>
      <c r="H4" s="83" t="s">
        <v>33</v>
      </c>
      <c r="I4" s="83"/>
      <c r="J4" s="83"/>
      <c r="K4" s="83"/>
      <c r="L4" s="83"/>
      <c r="M4" s="84" t="s">
        <v>34</v>
      </c>
      <c r="N4" s="84"/>
      <c r="O4" s="84"/>
      <c r="P4" s="84"/>
      <c r="Q4" s="84"/>
      <c r="R4" s="84" t="s">
        <v>35</v>
      </c>
      <c r="S4" s="84"/>
      <c r="T4" s="84"/>
      <c r="U4" s="84"/>
      <c r="V4" s="84"/>
      <c r="W4" s="85" t="s">
        <v>36</v>
      </c>
      <c r="X4" s="85"/>
      <c r="Y4" s="85"/>
      <c r="Z4" s="85"/>
      <c r="AA4" s="85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</row>
    <row r="5" customFormat="false" ht="21.95" hidden="false" customHeight="true" outlineLevel="0" collapsed="false">
      <c r="A5" s="82"/>
      <c r="B5" s="82"/>
      <c r="C5" s="82"/>
      <c r="D5" s="82"/>
      <c r="E5" s="82"/>
      <c r="F5" s="82"/>
      <c r="G5" s="82"/>
      <c r="H5" s="86" t="s">
        <v>37</v>
      </c>
      <c r="I5" s="86"/>
      <c r="J5" s="87" t="s">
        <v>38</v>
      </c>
      <c r="K5" s="87"/>
      <c r="L5" s="87"/>
      <c r="M5" s="87" t="s">
        <v>37</v>
      </c>
      <c r="N5" s="87"/>
      <c r="O5" s="87" t="s">
        <v>38</v>
      </c>
      <c r="P5" s="87"/>
      <c r="Q5" s="87"/>
      <c r="R5" s="87" t="s">
        <v>37</v>
      </c>
      <c r="S5" s="87"/>
      <c r="T5" s="87"/>
      <c r="U5" s="87" t="s">
        <v>38</v>
      </c>
      <c r="V5" s="87"/>
      <c r="W5" s="87" t="s">
        <v>37</v>
      </c>
      <c r="X5" s="87"/>
      <c r="Y5" s="87"/>
      <c r="Z5" s="88" t="s">
        <v>38</v>
      </c>
      <c r="AA5" s="88"/>
      <c r="AB5" s="47"/>
      <c r="AC5" s="11"/>
      <c r="AD5" s="71"/>
      <c r="AE5" s="71"/>
      <c r="AF5" s="17"/>
      <c r="AG5" s="17"/>
      <c r="AH5" s="17"/>
      <c r="AI5" s="17"/>
      <c r="AJ5" s="17"/>
      <c r="AK5" s="17"/>
      <c r="AL5" s="26"/>
    </row>
    <row r="6" customFormat="false" ht="21.95" hidden="false" customHeight="true" outlineLevel="0" collapsed="false">
      <c r="A6" s="89" t="s">
        <v>10</v>
      </c>
      <c r="B6" s="89"/>
      <c r="C6" s="89"/>
      <c r="D6" s="26" t="n">
        <v>19</v>
      </c>
      <c r="E6" s="20" t="s">
        <v>11</v>
      </c>
      <c r="F6" s="20"/>
      <c r="G6" s="20"/>
      <c r="H6" s="90" t="n">
        <v>412</v>
      </c>
      <c r="I6" s="90"/>
      <c r="J6" s="90" t="n">
        <v>533</v>
      </c>
      <c r="K6" s="90"/>
      <c r="L6" s="90"/>
      <c r="M6" s="91" t="n">
        <v>3</v>
      </c>
      <c r="N6" s="91"/>
      <c r="O6" s="91" t="n">
        <v>3</v>
      </c>
      <c r="P6" s="91"/>
      <c r="Q6" s="91"/>
      <c r="R6" s="91" t="n">
        <v>12</v>
      </c>
      <c r="S6" s="91"/>
      <c r="T6" s="91"/>
      <c r="U6" s="91" t="n">
        <v>13</v>
      </c>
      <c r="V6" s="91"/>
      <c r="W6" s="92" t="n">
        <v>397</v>
      </c>
      <c r="X6" s="92"/>
      <c r="Y6" s="92"/>
      <c r="Z6" s="93" t="n">
        <v>517</v>
      </c>
      <c r="AA6" s="93"/>
      <c r="AB6" s="47"/>
      <c r="AC6" s="26"/>
      <c r="AD6" s="71"/>
      <c r="AE6" s="71"/>
      <c r="AF6" s="17"/>
      <c r="AG6" s="17"/>
      <c r="AH6" s="17"/>
      <c r="AI6" s="17"/>
      <c r="AJ6" s="17"/>
      <c r="AK6" s="17"/>
      <c r="AL6" s="26"/>
    </row>
    <row r="7" customFormat="false" ht="21.95" hidden="false" customHeight="true" outlineLevel="0" collapsed="false">
      <c r="A7" s="89"/>
      <c r="B7" s="89"/>
      <c r="C7" s="89"/>
      <c r="D7" s="26" t="n">
        <v>20</v>
      </c>
      <c r="E7" s="31"/>
      <c r="F7" s="31"/>
      <c r="G7" s="31"/>
      <c r="H7" s="94" t="n">
        <v>381</v>
      </c>
      <c r="I7" s="94"/>
      <c r="J7" s="94" t="n">
        <v>490</v>
      </c>
      <c r="K7" s="94"/>
      <c r="L7" s="94"/>
      <c r="M7" s="95" t="n">
        <v>1</v>
      </c>
      <c r="N7" s="95"/>
      <c r="O7" s="95" t="n">
        <v>2</v>
      </c>
      <c r="P7" s="95"/>
      <c r="Q7" s="95"/>
      <c r="R7" s="95" t="n">
        <v>19</v>
      </c>
      <c r="S7" s="95"/>
      <c r="T7" s="95"/>
      <c r="U7" s="91" t="n">
        <v>19</v>
      </c>
      <c r="V7" s="91"/>
      <c r="W7" s="91" t="n">
        <v>361</v>
      </c>
      <c r="X7" s="91"/>
      <c r="Y7" s="91"/>
      <c r="Z7" s="93" t="n">
        <v>469</v>
      </c>
      <c r="AA7" s="93"/>
      <c r="AB7" s="47"/>
      <c r="AC7" s="44"/>
      <c r="AD7" s="96"/>
      <c r="AE7" s="96"/>
      <c r="AF7" s="45"/>
      <c r="AG7" s="45"/>
      <c r="AH7" s="45"/>
      <c r="AI7" s="45"/>
      <c r="AJ7" s="45"/>
      <c r="AK7" s="45"/>
      <c r="AL7" s="26"/>
    </row>
    <row r="8" customFormat="false" ht="21.95" hidden="false" customHeight="true" outlineLevel="0" collapsed="false">
      <c r="A8" s="97"/>
      <c r="B8" s="97"/>
      <c r="C8" s="97"/>
      <c r="D8" s="26" t="n">
        <v>21</v>
      </c>
      <c r="E8" s="31"/>
      <c r="F8" s="31"/>
      <c r="G8" s="31"/>
      <c r="H8" s="94" t="n">
        <v>390</v>
      </c>
      <c r="I8" s="94"/>
      <c r="J8" s="94" t="n">
        <v>511</v>
      </c>
      <c r="K8" s="94"/>
      <c r="L8" s="94"/>
      <c r="M8" s="95" t="n">
        <v>3</v>
      </c>
      <c r="N8" s="95"/>
      <c r="O8" s="95" t="n">
        <v>3</v>
      </c>
      <c r="P8" s="95"/>
      <c r="Q8" s="95"/>
      <c r="R8" s="95" t="n">
        <v>15</v>
      </c>
      <c r="S8" s="95"/>
      <c r="T8" s="95"/>
      <c r="U8" s="91" t="n">
        <v>17</v>
      </c>
      <c r="V8" s="91"/>
      <c r="W8" s="91" t="n">
        <v>372</v>
      </c>
      <c r="X8" s="91"/>
      <c r="Y8" s="91"/>
      <c r="Z8" s="93" t="n">
        <v>491</v>
      </c>
      <c r="AA8" s="93"/>
      <c r="AB8" s="47"/>
      <c r="AC8" s="44"/>
      <c r="AD8" s="96"/>
      <c r="AE8" s="96"/>
      <c r="AF8" s="12"/>
      <c r="AG8" s="12"/>
      <c r="AH8" s="45"/>
      <c r="AI8" s="45"/>
      <c r="AJ8" s="45"/>
      <c r="AK8" s="45"/>
      <c r="AL8" s="26"/>
    </row>
    <row r="9" customFormat="false" ht="21.95" hidden="false" customHeight="true" outlineLevel="0" collapsed="false">
      <c r="A9" s="97"/>
      <c r="B9" s="97"/>
      <c r="C9" s="97"/>
      <c r="D9" s="26" t="n">
        <v>22</v>
      </c>
      <c r="E9" s="31"/>
      <c r="F9" s="31"/>
      <c r="G9" s="31"/>
      <c r="H9" s="94" t="n">
        <v>369</v>
      </c>
      <c r="I9" s="94"/>
      <c r="J9" s="94" t="n">
        <v>462</v>
      </c>
      <c r="K9" s="94"/>
      <c r="L9" s="94"/>
      <c r="M9" s="95" t="n">
        <v>1</v>
      </c>
      <c r="N9" s="95"/>
      <c r="O9" s="95" t="n">
        <v>1</v>
      </c>
      <c r="P9" s="95"/>
      <c r="Q9" s="95"/>
      <c r="R9" s="95" t="n">
        <v>17</v>
      </c>
      <c r="S9" s="95"/>
      <c r="T9" s="95"/>
      <c r="U9" s="91" t="n">
        <v>18</v>
      </c>
      <c r="V9" s="91"/>
      <c r="W9" s="91" t="n">
        <v>351</v>
      </c>
      <c r="X9" s="91"/>
      <c r="Y9" s="91"/>
      <c r="Z9" s="93" t="n">
        <v>443</v>
      </c>
      <c r="AA9" s="93"/>
      <c r="AB9" s="47"/>
      <c r="AC9" s="44"/>
      <c r="AD9" s="96"/>
      <c r="AE9" s="96"/>
      <c r="AF9" s="12"/>
      <c r="AG9" s="12"/>
      <c r="AH9" s="45"/>
      <c r="AI9" s="45"/>
      <c r="AJ9" s="45"/>
      <c r="AK9" s="45"/>
      <c r="AL9" s="26"/>
    </row>
    <row r="10" customFormat="false" ht="21.95" hidden="false" customHeight="true" outlineLevel="0" collapsed="false">
      <c r="A10" s="98"/>
      <c r="B10" s="98"/>
      <c r="C10" s="98"/>
      <c r="D10" s="36" t="n">
        <v>23</v>
      </c>
      <c r="E10" s="38"/>
      <c r="F10" s="38"/>
      <c r="G10" s="38"/>
      <c r="H10" s="99" t="n">
        <v>430</v>
      </c>
      <c r="I10" s="99"/>
      <c r="J10" s="99" t="n">
        <v>529</v>
      </c>
      <c r="K10" s="99"/>
      <c r="L10" s="99"/>
      <c r="M10" s="100" t="s">
        <v>12</v>
      </c>
      <c r="N10" s="100"/>
      <c r="O10" s="101" t="s">
        <v>12</v>
      </c>
      <c r="P10" s="101"/>
      <c r="Q10" s="101"/>
      <c r="R10" s="101" t="n">
        <v>24</v>
      </c>
      <c r="S10" s="101"/>
      <c r="T10" s="101"/>
      <c r="U10" s="100" t="n">
        <v>24</v>
      </c>
      <c r="V10" s="100"/>
      <c r="W10" s="102" t="n">
        <v>406</v>
      </c>
      <c r="X10" s="102"/>
      <c r="Y10" s="102"/>
      <c r="Z10" s="103" t="n">
        <v>505</v>
      </c>
      <c r="AA10" s="103"/>
      <c r="AB10" s="47"/>
      <c r="AC10" s="44"/>
      <c r="AD10" s="96"/>
      <c r="AE10" s="96"/>
      <c r="AF10" s="45"/>
      <c r="AG10" s="45"/>
      <c r="AH10" s="45"/>
      <c r="AI10" s="45"/>
      <c r="AJ10" s="45"/>
      <c r="AK10" s="45"/>
      <c r="AL10" s="26"/>
    </row>
    <row r="11" customFormat="false" ht="3.75" hidden="false" customHeight="true" outlineLevel="0" collapsed="false">
      <c r="A11" s="44"/>
      <c r="B11" s="44"/>
      <c r="C11" s="44"/>
      <c r="D11" s="26"/>
      <c r="E11" s="17"/>
      <c r="F11" s="17"/>
      <c r="G11" s="17"/>
      <c r="H11" s="94"/>
      <c r="I11" s="94"/>
      <c r="J11" s="94"/>
      <c r="K11" s="94"/>
      <c r="L11" s="94"/>
      <c r="M11" s="91"/>
      <c r="N11" s="91"/>
      <c r="O11" s="95"/>
      <c r="P11" s="95"/>
      <c r="Q11" s="95"/>
      <c r="R11" s="95"/>
      <c r="S11" s="95"/>
      <c r="T11" s="95"/>
      <c r="U11" s="91"/>
      <c r="V11" s="91"/>
      <c r="W11" s="91"/>
      <c r="X11" s="91"/>
      <c r="Y11" s="91"/>
      <c r="Z11" s="91"/>
      <c r="AA11" s="91"/>
      <c r="AB11" s="47"/>
      <c r="AC11" s="44"/>
      <c r="AD11" s="96"/>
      <c r="AE11" s="96"/>
      <c r="AF11" s="45"/>
      <c r="AG11" s="45"/>
      <c r="AH11" s="45"/>
      <c r="AI11" s="45"/>
      <c r="AJ11" s="45"/>
      <c r="AK11" s="45"/>
      <c r="AL11" s="26"/>
    </row>
    <row r="12" customFormat="false" ht="21.95" hidden="false" customHeight="true" outlineLevel="0" collapsed="false"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26"/>
      <c r="V12" s="26"/>
      <c r="W12" s="26"/>
      <c r="X12" s="26"/>
      <c r="Y12" s="26"/>
      <c r="Z12" s="26"/>
      <c r="AA12" s="46" t="s">
        <v>13</v>
      </c>
      <c r="AB12" s="47"/>
      <c r="AC12" s="44"/>
      <c r="AD12" s="104"/>
      <c r="AE12" s="104"/>
      <c r="AF12" s="105"/>
      <c r="AG12" s="105"/>
      <c r="AH12" s="106"/>
      <c r="AI12" s="106"/>
      <c r="AJ12" s="106"/>
      <c r="AK12" s="106"/>
      <c r="AL12" s="26"/>
    </row>
    <row r="13" customFormat="false" ht="21.95" hidden="false" customHeight="true" outlineLevel="0" collapsed="false">
      <c r="G13" s="44"/>
      <c r="H13" s="44"/>
      <c r="I13" s="44"/>
      <c r="J13" s="44"/>
      <c r="K13" s="12"/>
      <c r="L13" s="12"/>
      <c r="M13" s="12"/>
      <c r="N13" s="45"/>
      <c r="O13" s="45"/>
      <c r="P13" s="45"/>
      <c r="Q13" s="44"/>
      <c r="R13" s="44"/>
      <c r="S13" s="45"/>
      <c r="T13" s="45"/>
      <c r="U13" s="26"/>
      <c r="V13" s="47"/>
      <c r="W13" s="47"/>
      <c r="X13" s="47"/>
      <c r="Y13" s="47"/>
      <c r="Z13" s="47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customFormat="false" ht="21.95" hidden="false" customHeight="true" outlineLevel="0" collapsed="false"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21.95" hidden="false" customHeight="true" outlineLevel="0" collapsed="false">
      <c r="G15" s="48"/>
      <c r="H15" s="49"/>
      <c r="I15" s="49"/>
      <c r="J15" s="49"/>
      <c r="K15" s="49"/>
      <c r="L15" s="49"/>
      <c r="M15" s="49"/>
      <c r="N15" s="49"/>
      <c r="O15" s="49"/>
      <c r="P15" s="47"/>
      <c r="Q15" s="47"/>
      <c r="R15" s="47"/>
      <c r="S15" s="47"/>
      <c r="T15" s="47"/>
      <c r="U15" s="47"/>
      <c r="V15" s="8"/>
      <c r="W15" s="8"/>
      <c r="X15" s="8"/>
      <c r="Y15" s="8"/>
      <c r="Z15" s="8"/>
      <c r="AA15" s="8"/>
      <c r="AB15" s="8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9.5" hidden="false" customHeight="true" outlineLevel="0" collapsed="false">
      <c r="A16" s="81" t="s">
        <v>39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0" t="s">
        <v>15</v>
      </c>
      <c r="AA16" s="10"/>
      <c r="AB16" s="10"/>
      <c r="AC16" s="47"/>
      <c r="AD16" s="47"/>
      <c r="AE16" s="47"/>
      <c r="AF16" s="47"/>
      <c r="AG16" s="47"/>
      <c r="AH16" s="47"/>
      <c r="AI16" s="47"/>
      <c r="AJ16" s="47"/>
      <c r="AK16" s="47"/>
      <c r="AL16" s="47"/>
    </row>
    <row r="17" customFormat="false" ht="2.25" hidden="false" customHeight="true" outlineLevel="0" collapsed="false">
      <c r="A17" s="4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0"/>
      <c r="AA17" s="10"/>
      <c r="AB17" s="10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21.95" hidden="false" customHeight="true" outlineLevel="0" collapsed="false">
      <c r="A18" s="82"/>
      <c r="B18" s="82"/>
      <c r="C18" s="82"/>
      <c r="D18" s="82"/>
      <c r="E18" s="82"/>
      <c r="F18" s="82"/>
      <c r="G18" s="83" t="s">
        <v>40</v>
      </c>
      <c r="H18" s="83"/>
      <c r="I18" s="107" t="s">
        <v>41</v>
      </c>
      <c r="J18" s="107"/>
      <c r="K18" s="107" t="s">
        <v>42</v>
      </c>
      <c r="L18" s="107" t="s">
        <v>43</v>
      </c>
      <c r="M18" s="107"/>
      <c r="N18" s="107" t="s">
        <v>44</v>
      </c>
      <c r="O18" s="107"/>
      <c r="P18" s="108" t="s">
        <v>45</v>
      </c>
      <c r="Q18" s="107" t="s">
        <v>46</v>
      </c>
      <c r="R18" s="107"/>
      <c r="S18" s="108" t="s">
        <v>47</v>
      </c>
      <c r="T18" s="107" t="s">
        <v>48</v>
      </c>
      <c r="U18" s="107"/>
      <c r="V18" s="107" t="s">
        <v>49</v>
      </c>
      <c r="W18" s="107"/>
      <c r="X18" s="108" t="s">
        <v>50</v>
      </c>
      <c r="Y18" s="107" t="s">
        <v>51</v>
      </c>
      <c r="Z18" s="107"/>
      <c r="AA18" s="109" t="s">
        <v>52</v>
      </c>
      <c r="AB18" s="109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21.95" hidden="false" customHeight="true" outlineLevel="0" collapsed="false">
      <c r="A19" s="110" t="s">
        <v>10</v>
      </c>
      <c r="B19" s="110"/>
      <c r="C19" s="110"/>
      <c r="D19" s="26" t="n">
        <v>19</v>
      </c>
      <c r="E19" s="50" t="s">
        <v>11</v>
      </c>
      <c r="F19" s="50"/>
      <c r="G19" s="111" t="n">
        <v>533</v>
      </c>
      <c r="H19" s="111"/>
      <c r="I19" s="112" t="n">
        <v>46</v>
      </c>
      <c r="J19" s="112"/>
      <c r="K19" s="113" t="n">
        <v>43</v>
      </c>
      <c r="L19" s="112" t="n">
        <v>48</v>
      </c>
      <c r="M19" s="112"/>
      <c r="N19" s="112" t="n">
        <v>37</v>
      </c>
      <c r="O19" s="112"/>
      <c r="P19" s="113" t="n">
        <v>58</v>
      </c>
      <c r="Q19" s="112" t="n">
        <v>47</v>
      </c>
      <c r="R19" s="112"/>
      <c r="S19" s="113" t="n">
        <v>49</v>
      </c>
      <c r="T19" s="112" t="n">
        <v>48</v>
      </c>
      <c r="U19" s="112"/>
      <c r="V19" s="112" t="n">
        <v>37</v>
      </c>
      <c r="W19" s="112"/>
      <c r="X19" s="113" t="n">
        <v>37</v>
      </c>
      <c r="Y19" s="112" t="n">
        <v>45</v>
      </c>
      <c r="Z19" s="112"/>
      <c r="AA19" s="114" t="n">
        <v>38</v>
      </c>
      <c r="AB19" s="114"/>
      <c r="AC19" s="47"/>
      <c r="AD19" s="47"/>
      <c r="AE19" s="47"/>
      <c r="AF19" s="47"/>
      <c r="AG19" s="47"/>
      <c r="AH19" s="47"/>
      <c r="AI19" s="47"/>
      <c r="AJ19" s="47"/>
      <c r="AK19" s="47"/>
      <c r="AL19" s="47"/>
    </row>
    <row r="20" customFormat="false" ht="21.95" hidden="false" customHeight="true" outlineLevel="0" collapsed="false">
      <c r="A20" s="97"/>
      <c r="B20" s="97"/>
      <c r="C20" s="97"/>
      <c r="D20" s="26" t="n">
        <v>20</v>
      </c>
      <c r="E20" s="31"/>
      <c r="F20" s="31"/>
      <c r="G20" s="115" t="n">
        <v>490</v>
      </c>
      <c r="H20" s="115"/>
      <c r="I20" s="113" t="n">
        <v>23</v>
      </c>
      <c r="J20" s="113"/>
      <c r="K20" s="113" t="n">
        <v>43</v>
      </c>
      <c r="L20" s="113" t="n">
        <v>37</v>
      </c>
      <c r="M20" s="113"/>
      <c r="N20" s="113" t="n">
        <v>40</v>
      </c>
      <c r="O20" s="113"/>
      <c r="P20" s="113" t="n">
        <v>35</v>
      </c>
      <c r="Q20" s="113" t="n">
        <v>49</v>
      </c>
      <c r="R20" s="113"/>
      <c r="S20" s="113" t="n">
        <v>47</v>
      </c>
      <c r="T20" s="113" t="n">
        <v>38</v>
      </c>
      <c r="U20" s="113"/>
      <c r="V20" s="113" t="n">
        <v>38</v>
      </c>
      <c r="W20" s="113"/>
      <c r="X20" s="113" t="n">
        <v>36</v>
      </c>
      <c r="Y20" s="113" t="n">
        <v>53</v>
      </c>
      <c r="Z20" s="113"/>
      <c r="AA20" s="116" t="n">
        <v>51</v>
      </c>
      <c r="AB20" s="116"/>
      <c r="AC20" s="47"/>
      <c r="AD20" s="47"/>
      <c r="AE20" s="47"/>
      <c r="AF20" s="47"/>
      <c r="AG20" s="47"/>
      <c r="AH20" s="47"/>
      <c r="AI20" s="47"/>
      <c r="AJ20" s="47"/>
      <c r="AK20" s="47"/>
      <c r="AL20" s="47"/>
    </row>
    <row r="21" customFormat="false" ht="21.95" hidden="false" customHeight="true" outlineLevel="0" collapsed="false">
      <c r="A21" s="97"/>
      <c r="B21" s="97"/>
      <c r="C21" s="97"/>
      <c r="D21" s="26" t="n">
        <v>21</v>
      </c>
      <c r="E21" s="31"/>
      <c r="F21" s="31"/>
      <c r="G21" s="115" t="n">
        <v>511</v>
      </c>
      <c r="H21" s="115"/>
      <c r="I21" s="113" t="n">
        <v>38</v>
      </c>
      <c r="J21" s="113"/>
      <c r="K21" s="113" t="n">
        <v>48</v>
      </c>
      <c r="L21" s="113" t="n">
        <v>47</v>
      </c>
      <c r="M21" s="113"/>
      <c r="N21" s="113" t="n">
        <v>43</v>
      </c>
      <c r="O21" s="113"/>
      <c r="P21" s="113" t="n">
        <v>29</v>
      </c>
      <c r="Q21" s="113" t="n">
        <v>33</v>
      </c>
      <c r="R21" s="113"/>
      <c r="S21" s="113" t="n">
        <v>36</v>
      </c>
      <c r="T21" s="113" t="n">
        <v>40</v>
      </c>
      <c r="U21" s="113"/>
      <c r="V21" s="113" t="n">
        <v>31</v>
      </c>
      <c r="W21" s="113"/>
      <c r="X21" s="113" t="n">
        <v>66</v>
      </c>
      <c r="Y21" s="113" t="n">
        <v>59</v>
      </c>
      <c r="Z21" s="113"/>
      <c r="AA21" s="116" t="n">
        <v>41</v>
      </c>
      <c r="AB21" s="116"/>
      <c r="AC21" s="47"/>
      <c r="AD21" s="47"/>
      <c r="AE21" s="47"/>
      <c r="AF21" s="47"/>
      <c r="AG21" s="47"/>
      <c r="AH21" s="47"/>
      <c r="AI21" s="47"/>
      <c r="AJ21" s="47"/>
      <c r="AK21" s="47"/>
      <c r="AL21" s="47"/>
    </row>
    <row r="22" customFormat="false" ht="21.95" hidden="false" customHeight="true" outlineLevel="0" collapsed="false">
      <c r="A22" s="97"/>
      <c r="B22" s="97"/>
      <c r="C22" s="97"/>
      <c r="D22" s="26" t="n">
        <v>22</v>
      </c>
      <c r="E22" s="31"/>
      <c r="F22" s="31"/>
      <c r="G22" s="115" t="n">
        <v>462</v>
      </c>
      <c r="H22" s="115"/>
      <c r="I22" s="113" t="n">
        <v>41</v>
      </c>
      <c r="J22" s="113"/>
      <c r="K22" s="113" t="n">
        <v>22</v>
      </c>
      <c r="L22" s="113" t="n">
        <v>31</v>
      </c>
      <c r="M22" s="113"/>
      <c r="N22" s="113" t="n">
        <v>50</v>
      </c>
      <c r="O22" s="113"/>
      <c r="P22" s="113" t="n">
        <v>33</v>
      </c>
      <c r="Q22" s="113" t="n">
        <v>47</v>
      </c>
      <c r="R22" s="113"/>
      <c r="S22" s="113" t="n">
        <v>48</v>
      </c>
      <c r="T22" s="113" t="n">
        <v>46</v>
      </c>
      <c r="U22" s="113"/>
      <c r="V22" s="113" t="n">
        <v>28</v>
      </c>
      <c r="W22" s="113"/>
      <c r="X22" s="113" t="n">
        <v>39</v>
      </c>
      <c r="Y22" s="113" t="n">
        <v>41</v>
      </c>
      <c r="Z22" s="113"/>
      <c r="AA22" s="117" t="n">
        <v>36</v>
      </c>
      <c r="AB22" s="117"/>
      <c r="AC22" s="47"/>
      <c r="AD22" s="47"/>
      <c r="AE22" s="47"/>
      <c r="AF22" s="47"/>
      <c r="AG22" s="47"/>
      <c r="AH22" s="47"/>
      <c r="AI22" s="47"/>
      <c r="AJ22" s="47"/>
      <c r="AK22" s="47"/>
      <c r="AL22" s="47"/>
    </row>
    <row r="23" customFormat="false" ht="21.95" hidden="false" customHeight="true" outlineLevel="0" collapsed="false">
      <c r="A23" s="97"/>
      <c r="B23" s="97"/>
      <c r="C23" s="97"/>
      <c r="D23" s="26" t="n">
        <v>23</v>
      </c>
      <c r="E23" s="31"/>
      <c r="F23" s="31"/>
      <c r="G23" s="115" t="n">
        <v>529</v>
      </c>
      <c r="H23" s="115"/>
      <c r="I23" s="118" t="n">
        <v>39</v>
      </c>
      <c r="J23" s="118"/>
      <c r="K23" s="118" t="n">
        <v>28</v>
      </c>
      <c r="L23" s="118" t="n">
        <v>41</v>
      </c>
      <c r="M23" s="118"/>
      <c r="N23" s="118" t="n">
        <v>54</v>
      </c>
      <c r="O23" s="118"/>
      <c r="P23" s="118" t="n">
        <v>49</v>
      </c>
      <c r="Q23" s="118" t="n">
        <v>53</v>
      </c>
      <c r="R23" s="118"/>
      <c r="S23" s="118" t="n">
        <v>47</v>
      </c>
      <c r="T23" s="118" t="n">
        <v>41</v>
      </c>
      <c r="U23" s="118"/>
      <c r="V23" s="118" t="n">
        <v>50</v>
      </c>
      <c r="W23" s="118"/>
      <c r="X23" s="118" t="n">
        <v>41</v>
      </c>
      <c r="Y23" s="118" t="n">
        <v>38</v>
      </c>
      <c r="Z23" s="118"/>
      <c r="AA23" s="119" t="n">
        <v>48</v>
      </c>
      <c r="AB23" s="119"/>
      <c r="AC23" s="47"/>
      <c r="AD23" s="47"/>
      <c r="AE23" s="47"/>
      <c r="AF23" s="47"/>
      <c r="AG23" s="47"/>
      <c r="AH23" s="47"/>
      <c r="AI23" s="47"/>
      <c r="AJ23" s="47"/>
      <c r="AK23" s="47"/>
      <c r="AL23" s="47"/>
    </row>
    <row r="24" customFormat="false" ht="21.95" hidden="false" customHeight="true" outlineLevel="0" collapsed="false">
      <c r="A24" s="120" t="s">
        <v>53</v>
      </c>
      <c r="B24" s="120"/>
      <c r="C24" s="120"/>
      <c r="D24" s="120"/>
      <c r="E24" s="120"/>
      <c r="F24" s="120"/>
      <c r="G24" s="121" t="n">
        <v>2525</v>
      </c>
      <c r="H24" s="121"/>
      <c r="I24" s="122" t="n">
        <v>187</v>
      </c>
      <c r="J24" s="122"/>
      <c r="K24" s="122" t="n">
        <v>184</v>
      </c>
      <c r="L24" s="122" t="n">
        <v>204</v>
      </c>
      <c r="M24" s="122"/>
      <c r="N24" s="122" t="n">
        <v>224</v>
      </c>
      <c r="O24" s="122"/>
      <c r="P24" s="122" t="n">
        <v>204</v>
      </c>
      <c r="Q24" s="122" t="n">
        <v>229</v>
      </c>
      <c r="R24" s="122"/>
      <c r="S24" s="122" t="n">
        <v>227</v>
      </c>
      <c r="T24" s="122" t="n">
        <v>213</v>
      </c>
      <c r="U24" s="122"/>
      <c r="V24" s="122" t="n">
        <v>184</v>
      </c>
      <c r="W24" s="122"/>
      <c r="X24" s="122" t="n">
        <v>219</v>
      </c>
      <c r="Y24" s="122" t="n">
        <v>236</v>
      </c>
      <c r="Z24" s="122"/>
      <c r="AA24" s="123" t="n">
        <v>214</v>
      </c>
      <c r="AB24" s="123"/>
      <c r="AC24" s="47"/>
      <c r="AD24" s="47"/>
      <c r="AE24" s="47"/>
      <c r="AF24" s="47"/>
      <c r="AG24" s="47"/>
      <c r="AH24" s="47"/>
      <c r="AI24" s="47"/>
      <c r="AJ24" s="47"/>
      <c r="AK24" s="47"/>
      <c r="AL24" s="47"/>
    </row>
    <row r="25" customFormat="false" ht="21.95" hidden="false" customHeight="true" outlineLevel="0" collapsed="false">
      <c r="A25" s="124" t="s">
        <v>54</v>
      </c>
      <c r="B25" s="124"/>
      <c r="C25" s="124"/>
      <c r="D25" s="124"/>
      <c r="E25" s="124"/>
      <c r="F25" s="124"/>
      <c r="G25" s="125" t="n">
        <v>100</v>
      </c>
      <c r="H25" s="125"/>
      <c r="I25" s="126" t="n">
        <v>7.4</v>
      </c>
      <c r="J25" s="126"/>
      <c r="K25" s="126" t="n">
        <v>7.3</v>
      </c>
      <c r="L25" s="126" t="n">
        <v>8.1</v>
      </c>
      <c r="M25" s="126"/>
      <c r="N25" s="126" t="n">
        <v>8.9</v>
      </c>
      <c r="O25" s="126"/>
      <c r="P25" s="126" t="n">
        <v>8.1</v>
      </c>
      <c r="Q25" s="126" t="n">
        <v>9.1</v>
      </c>
      <c r="R25" s="126"/>
      <c r="S25" s="127" t="n">
        <v>9</v>
      </c>
      <c r="T25" s="126" t="n">
        <v>8.4</v>
      </c>
      <c r="U25" s="126"/>
      <c r="V25" s="126" t="n">
        <v>7.3</v>
      </c>
      <c r="W25" s="126"/>
      <c r="X25" s="127" t="n">
        <v>8.7</v>
      </c>
      <c r="Y25" s="126" t="n">
        <v>9.3</v>
      </c>
      <c r="Z25" s="126"/>
      <c r="AA25" s="128" t="n">
        <v>8.5</v>
      </c>
      <c r="AB25" s="128"/>
      <c r="AC25" s="26"/>
      <c r="AD25" s="47"/>
      <c r="AE25" s="47"/>
      <c r="AF25" s="47"/>
      <c r="AG25" s="47"/>
      <c r="AH25" s="47"/>
      <c r="AI25" s="47"/>
      <c r="AJ25" s="47"/>
      <c r="AK25" s="47"/>
      <c r="AL25" s="47"/>
    </row>
    <row r="26" customFormat="false" ht="3.75" hidden="false" customHeight="true" outlineLevel="0" collapsed="false">
      <c r="A26" s="44"/>
      <c r="B26" s="44"/>
      <c r="C26" s="44"/>
      <c r="D26" s="44"/>
      <c r="E26" s="44"/>
      <c r="F26" s="44"/>
      <c r="G26" s="129"/>
      <c r="H26" s="129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30"/>
      <c r="Y26" s="113"/>
      <c r="Z26" s="113"/>
      <c r="AA26" s="130"/>
      <c r="AB26" s="130"/>
      <c r="AC26" s="26"/>
      <c r="AD26" s="47"/>
      <c r="AE26" s="47"/>
      <c r="AF26" s="47"/>
      <c r="AG26" s="47"/>
      <c r="AH26" s="47"/>
      <c r="AI26" s="47"/>
      <c r="AJ26" s="47"/>
      <c r="AK26" s="47"/>
      <c r="AL26" s="47"/>
    </row>
    <row r="27" customFormat="false" ht="21.95" hidden="false" customHeight="true" outlineLevel="0" collapsed="false">
      <c r="A27" s="131" t="s">
        <v>55</v>
      </c>
      <c r="G27" s="49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46" t="s">
        <v>13</v>
      </c>
      <c r="V27" s="46"/>
      <c r="W27" s="46"/>
      <c r="X27" s="46"/>
      <c r="Y27" s="46"/>
      <c r="Z27" s="46"/>
      <c r="AA27" s="46"/>
      <c r="AB27" s="131"/>
      <c r="AC27" s="26"/>
      <c r="AD27" s="47"/>
      <c r="AE27" s="47"/>
      <c r="AF27" s="47"/>
      <c r="AG27" s="47"/>
      <c r="AH27" s="47"/>
      <c r="AI27" s="47"/>
      <c r="AJ27" s="47"/>
      <c r="AK27" s="47"/>
      <c r="AL27" s="47"/>
    </row>
    <row r="28" customFormat="false" ht="21.95" hidden="false" customHeight="true" outlineLevel="0" collapsed="false"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21.95" hidden="false" customHeight="true" outlineLevel="0" collapsed="false"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</row>
    <row r="30" customFormat="false" ht="21.95" hidden="false" customHeight="true" outlineLevel="0" collapsed="false"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47"/>
      <c r="S30" s="47"/>
      <c r="T30" s="47"/>
      <c r="U30" s="47"/>
      <c r="V30" s="47"/>
      <c r="W30" s="47"/>
      <c r="X30" s="8"/>
      <c r="Y30" s="8"/>
      <c r="Z30" s="8"/>
      <c r="AA30" s="8"/>
      <c r="AB30" s="8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21.95" hidden="false" customHeight="true" outlineLevel="0" collapsed="false">
      <c r="A31" s="81" t="s">
        <v>56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47"/>
      <c r="R31" s="47"/>
      <c r="S31" s="47"/>
      <c r="T31" s="47"/>
      <c r="U31" s="47"/>
      <c r="V31" s="47"/>
      <c r="W31" s="47"/>
      <c r="X31" s="8"/>
      <c r="Y31" s="8"/>
      <c r="Z31" s="10" t="s">
        <v>15</v>
      </c>
      <c r="AA31" s="8"/>
      <c r="AB31" s="8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2.25" hidden="false" customHeight="true" outlineLevel="0" collapsed="false">
      <c r="A32" s="48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47"/>
      <c r="R32" s="47"/>
      <c r="S32" s="47"/>
      <c r="T32" s="47"/>
      <c r="U32" s="47"/>
      <c r="V32" s="47"/>
      <c r="W32" s="47"/>
      <c r="X32" s="8"/>
      <c r="Y32" s="8"/>
      <c r="Z32" s="10"/>
      <c r="AA32" s="8"/>
      <c r="AB32" s="8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21.95" hidden="false" customHeight="true" outlineLevel="0" collapsed="false">
      <c r="A33" s="82"/>
      <c r="B33" s="82"/>
      <c r="C33" s="82"/>
      <c r="D33" s="82"/>
      <c r="E33" s="82"/>
      <c r="F33" s="82"/>
      <c r="G33" s="14" t="s">
        <v>40</v>
      </c>
      <c r="H33" s="14"/>
      <c r="I33" s="15" t="s">
        <v>57</v>
      </c>
      <c r="J33" s="15"/>
      <c r="K33" s="15"/>
      <c r="L33" s="15"/>
      <c r="M33" s="15"/>
      <c r="N33" s="15"/>
      <c r="O33" s="15"/>
      <c r="P33" s="15" t="s">
        <v>58</v>
      </c>
      <c r="Q33" s="15"/>
      <c r="R33" s="15"/>
      <c r="S33" s="15"/>
      <c r="T33" s="15" t="s">
        <v>59</v>
      </c>
      <c r="U33" s="15"/>
      <c r="V33" s="16" t="s">
        <v>60</v>
      </c>
      <c r="W33" s="16"/>
      <c r="X33" s="16"/>
      <c r="Y33" s="16"/>
      <c r="Z33" s="16"/>
      <c r="AA33" s="132"/>
      <c r="AB33" s="132"/>
      <c r="AC33" s="47"/>
      <c r="AD33" s="47"/>
      <c r="AE33" s="47"/>
      <c r="AF33" s="47"/>
      <c r="AG33" s="47"/>
      <c r="AH33" s="47"/>
      <c r="AI33" s="47"/>
      <c r="AJ33" s="47"/>
      <c r="AK33" s="47"/>
      <c r="AL33" s="6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</row>
    <row r="34" customFormat="false" ht="21.95" hidden="false" customHeight="true" outlineLevel="0" collapsed="false">
      <c r="A34" s="82"/>
      <c r="B34" s="82"/>
      <c r="C34" s="82"/>
      <c r="D34" s="82"/>
      <c r="E34" s="82"/>
      <c r="F34" s="82"/>
      <c r="G34" s="14"/>
      <c r="H34" s="14"/>
      <c r="I34" s="133" t="s">
        <v>61</v>
      </c>
      <c r="J34" s="133"/>
      <c r="K34" s="134" t="s">
        <v>62</v>
      </c>
      <c r="L34" s="133" t="s">
        <v>63</v>
      </c>
      <c r="M34" s="133"/>
      <c r="N34" s="135" t="s">
        <v>64</v>
      </c>
      <c r="O34" s="135"/>
      <c r="P34" s="134" t="s">
        <v>65</v>
      </c>
      <c r="Q34" s="133" t="s">
        <v>66</v>
      </c>
      <c r="R34" s="133"/>
      <c r="S34" s="136" t="s">
        <v>64</v>
      </c>
      <c r="T34" s="133" t="s">
        <v>67</v>
      </c>
      <c r="U34" s="133"/>
      <c r="V34" s="133" t="s">
        <v>68</v>
      </c>
      <c r="W34" s="133"/>
      <c r="X34" s="134" t="s">
        <v>69</v>
      </c>
      <c r="Y34" s="137" t="s">
        <v>64</v>
      </c>
      <c r="Z34" s="13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9"/>
      <c r="AM34" s="138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</row>
    <row r="35" customFormat="false" ht="21.95" hidden="false" customHeight="true" outlineLevel="0" collapsed="false">
      <c r="A35" s="139" t="s">
        <v>10</v>
      </c>
      <c r="B35" s="139"/>
      <c r="C35" s="139"/>
      <c r="D35" s="140" t="n">
        <v>19</v>
      </c>
      <c r="E35" s="141" t="s">
        <v>11</v>
      </c>
      <c r="F35" s="141"/>
      <c r="G35" s="142" t="n">
        <v>533</v>
      </c>
      <c r="H35" s="142"/>
      <c r="I35" s="143" t="n">
        <v>9</v>
      </c>
      <c r="J35" s="143"/>
      <c r="K35" s="45" t="n">
        <v>20</v>
      </c>
      <c r="L35" s="143" t="n">
        <v>12</v>
      </c>
      <c r="M35" s="143"/>
      <c r="N35" s="143" t="n">
        <v>41</v>
      </c>
      <c r="O35" s="143"/>
      <c r="P35" s="45" t="n">
        <v>48</v>
      </c>
      <c r="Q35" s="143" t="n">
        <v>85</v>
      </c>
      <c r="R35" s="143"/>
      <c r="S35" s="45" t="n">
        <v>133</v>
      </c>
      <c r="T35" s="143" t="n">
        <v>325</v>
      </c>
      <c r="U35" s="143"/>
      <c r="V35" s="143" t="n">
        <v>12</v>
      </c>
      <c r="W35" s="143"/>
      <c r="X35" s="45" t="n">
        <v>22</v>
      </c>
      <c r="Y35" s="144" t="n">
        <v>34</v>
      </c>
      <c r="Z35" s="144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9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</row>
    <row r="36" customFormat="false" ht="21.95" hidden="false" customHeight="true" outlineLevel="0" collapsed="false">
      <c r="A36" s="97"/>
      <c r="B36" s="97"/>
      <c r="C36" s="97"/>
      <c r="D36" s="26" t="n">
        <v>20</v>
      </c>
      <c r="E36" s="31"/>
      <c r="F36" s="31"/>
      <c r="G36" s="96" t="n">
        <v>490</v>
      </c>
      <c r="H36" s="96"/>
      <c r="I36" s="45" t="n">
        <v>3</v>
      </c>
      <c r="J36" s="45"/>
      <c r="K36" s="45" t="n">
        <v>24</v>
      </c>
      <c r="L36" s="45" t="n">
        <v>9</v>
      </c>
      <c r="M36" s="45"/>
      <c r="N36" s="45" t="n">
        <v>36</v>
      </c>
      <c r="O36" s="45"/>
      <c r="P36" s="45" t="n">
        <v>60</v>
      </c>
      <c r="Q36" s="45" t="n">
        <v>100</v>
      </c>
      <c r="R36" s="45"/>
      <c r="S36" s="45" t="n">
        <v>160</v>
      </c>
      <c r="T36" s="45" t="n">
        <v>253</v>
      </c>
      <c r="U36" s="45"/>
      <c r="V36" s="45" t="n">
        <v>15</v>
      </c>
      <c r="W36" s="45"/>
      <c r="X36" s="45" t="n">
        <v>26</v>
      </c>
      <c r="Y36" s="145" t="n">
        <v>41</v>
      </c>
      <c r="Z36" s="145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9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</row>
    <row r="37" customFormat="false" ht="21.95" hidden="false" customHeight="true" outlineLevel="0" collapsed="false">
      <c r="A37" s="97"/>
      <c r="B37" s="97"/>
      <c r="C37" s="97"/>
      <c r="D37" s="26" t="n">
        <v>21</v>
      </c>
      <c r="E37" s="31"/>
      <c r="F37" s="31"/>
      <c r="G37" s="96" t="n">
        <v>511</v>
      </c>
      <c r="H37" s="96"/>
      <c r="I37" s="45" t="n">
        <v>6</v>
      </c>
      <c r="J37" s="45"/>
      <c r="K37" s="45" t="n">
        <v>21</v>
      </c>
      <c r="L37" s="45" t="n">
        <v>7</v>
      </c>
      <c r="M37" s="45"/>
      <c r="N37" s="45" t="n">
        <v>34</v>
      </c>
      <c r="O37" s="45"/>
      <c r="P37" s="45" t="n">
        <v>38</v>
      </c>
      <c r="Q37" s="45" t="n">
        <v>87</v>
      </c>
      <c r="R37" s="45"/>
      <c r="S37" s="45" t="n">
        <v>125</v>
      </c>
      <c r="T37" s="45" t="n">
        <v>310</v>
      </c>
      <c r="U37" s="45"/>
      <c r="V37" s="45" t="n">
        <v>14</v>
      </c>
      <c r="W37" s="45"/>
      <c r="X37" s="45" t="n">
        <v>28</v>
      </c>
      <c r="Y37" s="145" t="n">
        <v>42</v>
      </c>
      <c r="Z37" s="145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9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</row>
    <row r="38" customFormat="false" ht="21.95" hidden="false" customHeight="true" outlineLevel="0" collapsed="false">
      <c r="A38" s="97"/>
      <c r="B38" s="97"/>
      <c r="C38" s="97"/>
      <c r="D38" s="26" t="n">
        <v>22</v>
      </c>
      <c r="E38" s="31"/>
      <c r="F38" s="31"/>
      <c r="G38" s="96" t="n">
        <v>462</v>
      </c>
      <c r="H38" s="96"/>
      <c r="I38" s="45" t="n">
        <v>10</v>
      </c>
      <c r="J38" s="45"/>
      <c r="K38" s="45" t="n">
        <v>11</v>
      </c>
      <c r="L38" s="45" t="n">
        <v>17</v>
      </c>
      <c r="M38" s="45"/>
      <c r="N38" s="45" t="n">
        <v>38</v>
      </c>
      <c r="O38" s="45"/>
      <c r="P38" s="45" t="n">
        <v>43</v>
      </c>
      <c r="Q38" s="45" t="n">
        <v>94</v>
      </c>
      <c r="R38" s="45"/>
      <c r="S38" s="45" t="n">
        <v>137</v>
      </c>
      <c r="T38" s="45" t="n">
        <v>250</v>
      </c>
      <c r="U38" s="45"/>
      <c r="V38" s="45" t="n">
        <v>14</v>
      </c>
      <c r="W38" s="45"/>
      <c r="X38" s="45" t="n">
        <v>23</v>
      </c>
      <c r="Y38" s="145" t="n">
        <v>37</v>
      </c>
      <c r="Z38" s="145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9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</row>
    <row r="39" customFormat="false" ht="21.95" hidden="false" customHeight="true" outlineLevel="0" collapsed="false">
      <c r="A39" s="97"/>
      <c r="B39" s="97"/>
      <c r="C39" s="97"/>
      <c r="D39" s="26" t="n">
        <v>23</v>
      </c>
      <c r="E39" s="31"/>
      <c r="F39" s="31"/>
      <c r="G39" s="146" t="n">
        <v>529</v>
      </c>
      <c r="H39" s="146"/>
      <c r="I39" s="147" t="n">
        <v>4</v>
      </c>
      <c r="J39" s="147"/>
      <c r="K39" s="106" t="n">
        <v>10</v>
      </c>
      <c r="L39" s="147" t="n">
        <v>16</v>
      </c>
      <c r="M39" s="147"/>
      <c r="N39" s="147" t="n">
        <v>30</v>
      </c>
      <c r="O39" s="147"/>
      <c r="P39" s="106" t="n">
        <v>64</v>
      </c>
      <c r="Q39" s="147" t="n">
        <v>97</v>
      </c>
      <c r="R39" s="147"/>
      <c r="S39" s="106" t="n">
        <v>161</v>
      </c>
      <c r="T39" s="147" t="n">
        <v>288</v>
      </c>
      <c r="U39" s="147"/>
      <c r="V39" s="147" t="n">
        <v>19</v>
      </c>
      <c r="W39" s="147"/>
      <c r="X39" s="106" t="n">
        <v>31</v>
      </c>
      <c r="Y39" s="148" t="n">
        <v>50</v>
      </c>
      <c r="Z39" s="148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9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</row>
    <row r="40" customFormat="false" ht="21.95" hidden="false" customHeight="true" outlineLevel="0" collapsed="false">
      <c r="A40" s="120" t="s">
        <v>53</v>
      </c>
      <c r="B40" s="120"/>
      <c r="C40" s="120"/>
      <c r="D40" s="120"/>
      <c r="E40" s="120"/>
      <c r="F40" s="120"/>
      <c r="G40" s="149" t="n">
        <v>2525</v>
      </c>
      <c r="H40" s="149"/>
      <c r="I40" s="150" t="n">
        <v>32</v>
      </c>
      <c r="J40" s="150"/>
      <c r="K40" s="151" t="n">
        <v>86</v>
      </c>
      <c r="L40" s="150" t="n">
        <v>61</v>
      </c>
      <c r="M40" s="150"/>
      <c r="N40" s="150" t="n">
        <v>179</v>
      </c>
      <c r="O40" s="150"/>
      <c r="P40" s="151" t="n">
        <v>253</v>
      </c>
      <c r="Q40" s="150" t="n">
        <v>463</v>
      </c>
      <c r="R40" s="150"/>
      <c r="S40" s="151" t="n">
        <v>716</v>
      </c>
      <c r="T40" s="150" t="n">
        <v>1426</v>
      </c>
      <c r="U40" s="150"/>
      <c r="V40" s="150" t="n">
        <v>74</v>
      </c>
      <c r="W40" s="150"/>
      <c r="X40" s="151" t="n">
        <v>130</v>
      </c>
      <c r="Y40" s="152" t="n">
        <v>204</v>
      </c>
      <c r="Z40" s="152"/>
      <c r="AA40" s="45"/>
      <c r="AB40" s="45"/>
      <c r="AC40" s="47"/>
      <c r="AD40" s="47"/>
      <c r="AE40" s="47"/>
      <c r="AF40" s="47"/>
      <c r="AG40" s="47"/>
      <c r="AH40" s="47"/>
      <c r="AI40" s="47"/>
      <c r="AJ40" s="47"/>
      <c r="AK40" s="47"/>
      <c r="AL40" s="47"/>
    </row>
    <row r="41" customFormat="false" ht="21.95" hidden="false" customHeight="true" outlineLevel="0" collapsed="false">
      <c r="A41" s="124" t="s">
        <v>70</v>
      </c>
      <c r="B41" s="124"/>
      <c r="C41" s="124"/>
      <c r="D41" s="124"/>
      <c r="E41" s="124"/>
      <c r="F41" s="124"/>
      <c r="G41" s="153" t="n">
        <v>100</v>
      </c>
      <c r="H41" s="153"/>
      <c r="I41" s="154" t="n">
        <v>1.3</v>
      </c>
      <c r="J41" s="154"/>
      <c r="K41" s="154" t="n">
        <v>3.4</v>
      </c>
      <c r="L41" s="154" t="n">
        <v>2.4</v>
      </c>
      <c r="M41" s="154"/>
      <c r="N41" s="154" t="n">
        <v>7.1</v>
      </c>
      <c r="O41" s="154"/>
      <c r="P41" s="154" t="n">
        <v>10</v>
      </c>
      <c r="Q41" s="154" t="n">
        <v>18.3</v>
      </c>
      <c r="R41" s="154"/>
      <c r="S41" s="154" t="n">
        <v>28.4</v>
      </c>
      <c r="T41" s="154" t="n">
        <v>56.5</v>
      </c>
      <c r="U41" s="154"/>
      <c r="V41" s="154" t="n">
        <v>2.9</v>
      </c>
      <c r="W41" s="154"/>
      <c r="X41" s="154" t="n">
        <v>5.1</v>
      </c>
      <c r="Y41" s="155" t="n">
        <v>8.1</v>
      </c>
      <c r="Z41" s="155"/>
      <c r="AA41" s="45"/>
      <c r="AB41" s="45"/>
      <c r="AC41" s="47"/>
      <c r="AD41" s="47"/>
      <c r="AE41" s="47"/>
      <c r="AF41" s="47"/>
      <c r="AG41" s="47"/>
      <c r="AH41" s="47"/>
      <c r="AI41" s="47"/>
      <c r="AJ41" s="47"/>
      <c r="AK41" s="26"/>
      <c r="AL41" s="47"/>
    </row>
    <row r="42" customFormat="false" ht="3.75" hidden="false" customHeight="true" outlineLevel="0" collapsed="false">
      <c r="A42" s="44"/>
      <c r="B42" s="44"/>
      <c r="C42" s="44"/>
      <c r="D42" s="44"/>
      <c r="E42" s="44"/>
      <c r="F42" s="44"/>
      <c r="G42" s="156"/>
      <c r="H42" s="156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45"/>
      <c r="AB42" s="45"/>
      <c r="AC42" s="47"/>
      <c r="AD42" s="47"/>
      <c r="AE42" s="47"/>
      <c r="AF42" s="47"/>
      <c r="AG42" s="47"/>
      <c r="AH42" s="47"/>
      <c r="AI42" s="47"/>
      <c r="AJ42" s="47"/>
      <c r="AK42" s="26"/>
      <c r="AL42" s="47"/>
    </row>
    <row r="43" customFormat="false" ht="21.95" hidden="false" customHeight="true" outlineLevel="0" collapsed="false"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46" t="s">
        <v>13</v>
      </c>
      <c r="AA43" s="8"/>
      <c r="AB43" s="8"/>
      <c r="AK43" s="70"/>
      <c r="AL43" s="44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70"/>
    </row>
    <row r="44" customFormat="false" ht="21.95" hidden="false" customHeight="true" outlineLevel="0" collapsed="false">
      <c r="AL44" s="158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70"/>
    </row>
    <row r="45" customFormat="false" ht="21.95" hidden="false" customHeight="true" outlineLevel="0" collapsed="false">
      <c r="G45" s="70"/>
      <c r="H45" s="70"/>
      <c r="I45" s="70"/>
      <c r="J45" s="70"/>
      <c r="K45" s="70"/>
      <c r="L45" s="70"/>
      <c r="M45" s="70"/>
      <c r="AJ45" s="159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</sheetData>
  <mergeCells count="242">
    <mergeCell ref="A4:G5"/>
    <mergeCell ref="H4:L4"/>
    <mergeCell ref="M4:Q4"/>
    <mergeCell ref="R4:V4"/>
    <mergeCell ref="W4:AA4"/>
    <mergeCell ref="H5:I5"/>
    <mergeCell ref="J5:L5"/>
    <mergeCell ref="M5:N5"/>
    <mergeCell ref="O5:Q5"/>
    <mergeCell ref="R5:T5"/>
    <mergeCell ref="U5:V5"/>
    <mergeCell ref="W5:Y5"/>
    <mergeCell ref="Z5:AA5"/>
    <mergeCell ref="AD5:AE5"/>
    <mergeCell ref="AF5:AG5"/>
    <mergeCell ref="AH5:AI5"/>
    <mergeCell ref="AJ5:AK5"/>
    <mergeCell ref="A6:C6"/>
    <mergeCell ref="E6:G6"/>
    <mergeCell ref="H6:I6"/>
    <mergeCell ref="J6:L6"/>
    <mergeCell ref="M6:N6"/>
    <mergeCell ref="O6:Q6"/>
    <mergeCell ref="R6:T6"/>
    <mergeCell ref="U6:V6"/>
    <mergeCell ref="W6:Y6"/>
    <mergeCell ref="Z6:AA6"/>
    <mergeCell ref="A7:C7"/>
    <mergeCell ref="E7:G7"/>
    <mergeCell ref="H7:I7"/>
    <mergeCell ref="J7:L7"/>
    <mergeCell ref="M7:N7"/>
    <mergeCell ref="O7:Q7"/>
    <mergeCell ref="R7:T7"/>
    <mergeCell ref="U7:V7"/>
    <mergeCell ref="W7:Y7"/>
    <mergeCell ref="Z7:AA7"/>
    <mergeCell ref="A8:C8"/>
    <mergeCell ref="E8:G8"/>
    <mergeCell ref="H8:I8"/>
    <mergeCell ref="J8:L8"/>
    <mergeCell ref="M8:N8"/>
    <mergeCell ref="O8:Q8"/>
    <mergeCell ref="R8:T8"/>
    <mergeCell ref="U8:V8"/>
    <mergeCell ref="W8:Y8"/>
    <mergeCell ref="Z8:AA8"/>
    <mergeCell ref="A9:C9"/>
    <mergeCell ref="E9:G9"/>
    <mergeCell ref="H9:I9"/>
    <mergeCell ref="J9:L9"/>
    <mergeCell ref="M9:N9"/>
    <mergeCell ref="O9:Q9"/>
    <mergeCell ref="R9:T9"/>
    <mergeCell ref="U9:V9"/>
    <mergeCell ref="W9:Y9"/>
    <mergeCell ref="Z9:AA9"/>
    <mergeCell ref="A10:C10"/>
    <mergeCell ref="E10:G10"/>
    <mergeCell ref="H10:I10"/>
    <mergeCell ref="J10:L10"/>
    <mergeCell ref="M10:N10"/>
    <mergeCell ref="O10:Q10"/>
    <mergeCell ref="R10:T10"/>
    <mergeCell ref="U10:V10"/>
    <mergeCell ref="W10:Y10"/>
    <mergeCell ref="Z10:AA10"/>
    <mergeCell ref="H12:I12"/>
    <mergeCell ref="J12:L12"/>
    <mergeCell ref="M12:N12"/>
    <mergeCell ref="O12:Q12"/>
    <mergeCell ref="R12:T12"/>
    <mergeCell ref="G14:M14"/>
    <mergeCell ref="Z16:AB16"/>
    <mergeCell ref="A18:F18"/>
    <mergeCell ref="G18:H18"/>
    <mergeCell ref="I18:J18"/>
    <mergeCell ref="L18:M18"/>
    <mergeCell ref="N18:O18"/>
    <mergeCell ref="Q18:R18"/>
    <mergeCell ref="T18:U18"/>
    <mergeCell ref="V18:W18"/>
    <mergeCell ref="Y18:Z18"/>
    <mergeCell ref="AA18:AB18"/>
    <mergeCell ref="A19:C19"/>
    <mergeCell ref="E19:F19"/>
    <mergeCell ref="G19:H19"/>
    <mergeCell ref="I19:J19"/>
    <mergeCell ref="L19:M19"/>
    <mergeCell ref="N19:O19"/>
    <mergeCell ref="Q19:R19"/>
    <mergeCell ref="T19:U19"/>
    <mergeCell ref="V19:W19"/>
    <mergeCell ref="Y19:Z19"/>
    <mergeCell ref="AA19:AB19"/>
    <mergeCell ref="A20:C20"/>
    <mergeCell ref="E20:F20"/>
    <mergeCell ref="G20:H20"/>
    <mergeCell ref="I20:J20"/>
    <mergeCell ref="L20:M20"/>
    <mergeCell ref="N20:O20"/>
    <mergeCell ref="Q20:R20"/>
    <mergeCell ref="T20:U20"/>
    <mergeCell ref="V20:W20"/>
    <mergeCell ref="Y20:Z20"/>
    <mergeCell ref="AA20:AB20"/>
    <mergeCell ref="A21:C21"/>
    <mergeCell ref="E21:F21"/>
    <mergeCell ref="G21:H21"/>
    <mergeCell ref="I21:J21"/>
    <mergeCell ref="L21:M21"/>
    <mergeCell ref="N21:O21"/>
    <mergeCell ref="Q21:R21"/>
    <mergeCell ref="T21:U21"/>
    <mergeCell ref="V21:W21"/>
    <mergeCell ref="Y21:Z21"/>
    <mergeCell ref="AA21:AB21"/>
    <mergeCell ref="A22:C22"/>
    <mergeCell ref="E22:F22"/>
    <mergeCell ref="G22:H22"/>
    <mergeCell ref="I22:J22"/>
    <mergeCell ref="L22:M22"/>
    <mergeCell ref="N22:O22"/>
    <mergeCell ref="Q22:R22"/>
    <mergeCell ref="T22:U22"/>
    <mergeCell ref="V22:W22"/>
    <mergeCell ref="Y22:Z22"/>
    <mergeCell ref="AA22:AB22"/>
    <mergeCell ref="A23:C23"/>
    <mergeCell ref="E23:F23"/>
    <mergeCell ref="G23:H23"/>
    <mergeCell ref="I23:J23"/>
    <mergeCell ref="L23:M23"/>
    <mergeCell ref="N23:O23"/>
    <mergeCell ref="Q23:R23"/>
    <mergeCell ref="T23:U23"/>
    <mergeCell ref="V23:W23"/>
    <mergeCell ref="Y23:Z23"/>
    <mergeCell ref="AA23:AB23"/>
    <mergeCell ref="A24:F24"/>
    <mergeCell ref="G24:H24"/>
    <mergeCell ref="I24:J24"/>
    <mergeCell ref="L24:M24"/>
    <mergeCell ref="N24:O24"/>
    <mergeCell ref="Q24:R24"/>
    <mergeCell ref="T24:U24"/>
    <mergeCell ref="V24:W24"/>
    <mergeCell ref="Y24:Z24"/>
    <mergeCell ref="AA24:AB24"/>
    <mergeCell ref="A25:F25"/>
    <mergeCell ref="G25:H25"/>
    <mergeCell ref="I25:J25"/>
    <mergeCell ref="L25:M25"/>
    <mergeCell ref="N25:O25"/>
    <mergeCell ref="Q25:R25"/>
    <mergeCell ref="T25:U25"/>
    <mergeCell ref="V25:W25"/>
    <mergeCell ref="Y25:Z25"/>
    <mergeCell ref="AA25:AB25"/>
    <mergeCell ref="U27:AA27"/>
    <mergeCell ref="A33:F34"/>
    <mergeCell ref="G33:H34"/>
    <mergeCell ref="I33:O33"/>
    <mergeCell ref="P33:S33"/>
    <mergeCell ref="T33:U33"/>
    <mergeCell ref="V33:Z33"/>
    <mergeCell ref="I34:J34"/>
    <mergeCell ref="L34:M34"/>
    <mergeCell ref="N34:O34"/>
    <mergeCell ref="Q34:R34"/>
    <mergeCell ref="T34:U34"/>
    <mergeCell ref="V34:W34"/>
    <mergeCell ref="Y34:Z34"/>
    <mergeCell ref="A35:C35"/>
    <mergeCell ref="E35:F35"/>
    <mergeCell ref="G35:H35"/>
    <mergeCell ref="I35:J35"/>
    <mergeCell ref="L35:M35"/>
    <mergeCell ref="N35:O35"/>
    <mergeCell ref="Q35:R35"/>
    <mergeCell ref="T35:U35"/>
    <mergeCell ref="V35:W35"/>
    <mergeCell ref="Y35:Z35"/>
    <mergeCell ref="A36:C36"/>
    <mergeCell ref="E36:F36"/>
    <mergeCell ref="G36:H36"/>
    <mergeCell ref="I36:J36"/>
    <mergeCell ref="L36:M36"/>
    <mergeCell ref="N36:O36"/>
    <mergeCell ref="Q36:R36"/>
    <mergeCell ref="T36:U36"/>
    <mergeCell ref="V36:W36"/>
    <mergeCell ref="Y36:Z36"/>
    <mergeCell ref="A37:C37"/>
    <mergeCell ref="E37:F37"/>
    <mergeCell ref="G37:H37"/>
    <mergeCell ref="I37:J37"/>
    <mergeCell ref="L37:M37"/>
    <mergeCell ref="N37:O37"/>
    <mergeCell ref="Q37:R37"/>
    <mergeCell ref="T37:U37"/>
    <mergeCell ref="V37:W37"/>
    <mergeCell ref="Y37:Z37"/>
    <mergeCell ref="A38:C38"/>
    <mergeCell ref="E38:F38"/>
    <mergeCell ref="G38:H38"/>
    <mergeCell ref="I38:J38"/>
    <mergeCell ref="L38:M38"/>
    <mergeCell ref="N38:O38"/>
    <mergeCell ref="Q38:R38"/>
    <mergeCell ref="T38:U38"/>
    <mergeCell ref="V38:W38"/>
    <mergeCell ref="Y38:Z38"/>
    <mergeCell ref="A39:C39"/>
    <mergeCell ref="E39:F39"/>
    <mergeCell ref="G39:H39"/>
    <mergeCell ref="I39:J39"/>
    <mergeCell ref="L39:M39"/>
    <mergeCell ref="N39:O39"/>
    <mergeCell ref="Q39:R39"/>
    <mergeCell ref="T39:U39"/>
    <mergeCell ref="V39:W39"/>
    <mergeCell ref="Y39:Z39"/>
    <mergeCell ref="A40:F40"/>
    <mergeCell ref="G40:H40"/>
    <mergeCell ref="I40:J40"/>
    <mergeCell ref="L40:M40"/>
    <mergeCell ref="N40:O40"/>
    <mergeCell ref="Q40:R40"/>
    <mergeCell ref="T40:U40"/>
    <mergeCell ref="V40:W40"/>
    <mergeCell ref="Y40:Z40"/>
    <mergeCell ref="A41:F41"/>
    <mergeCell ref="G41:H41"/>
    <mergeCell ref="I41:J41"/>
    <mergeCell ref="L41:M41"/>
    <mergeCell ref="N41:O41"/>
    <mergeCell ref="Q41:R41"/>
    <mergeCell ref="T41:U41"/>
    <mergeCell ref="V41:W41"/>
    <mergeCell ref="Y41:Z41"/>
    <mergeCell ref="G45:M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8" activeCellId="0" sqref="O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12"/>
    <col collapsed="false" customWidth="true" hidden="false" outlineLevel="0" max="4" min="4" style="1" width="8.36"/>
    <col collapsed="false" customWidth="true" hidden="false" outlineLevel="0" max="16" min="5" style="1" width="5.62"/>
    <col collapsed="false" customWidth="true" hidden="false" outlineLevel="0" max="17" min="17" style="1" width="11.75"/>
    <col collapsed="false" customWidth="true" hidden="false" outlineLevel="0" max="25" min="18" style="1" width="9.36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D1" s="6"/>
      <c r="E1" s="6"/>
      <c r="F1" s="6"/>
      <c r="G1" s="6"/>
      <c r="H1" s="6"/>
      <c r="I1" s="47"/>
      <c r="J1" s="47"/>
      <c r="K1" s="47"/>
      <c r="L1" s="47"/>
      <c r="M1" s="47"/>
      <c r="N1" s="47"/>
      <c r="O1" s="47"/>
      <c r="P1" s="160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20.1" hidden="false" customHeight="true" outlineLevel="0" collapsed="false">
      <c r="A2" s="161" t="s">
        <v>71</v>
      </c>
      <c r="D2" s="11"/>
      <c r="E2" s="11"/>
      <c r="F2" s="11"/>
      <c r="G2" s="11"/>
      <c r="H2" s="11"/>
      <c r="I2" s="47"/>
      <c r="J2" s="47"/>
      <c r="K2" s="47"/>
      <c r="L2" s="47"/>
      <c r="M2" s="47"/>
      <c r="N2" s="47"/>
      <c r="O2" s="47"/>
      <c r="P2" s="162" t="s">
        <v>15</v>
      </c>
      <c r="Q2" s="47"/>
      <c r="R2" s="47"/>
      <c r="S2" s="47"/>
      <c r="T2" s="47"/>
      <c r="U2" s="47"/>
      <c r="V2" s="47"/>
      <c r="W2" s="47"/>
      <c r="X2" s="47"/>
      <c r="Y2" s="47"/>
    </row>
    <row r="3" customFormat="false" ht="3" hidden="false" customHeight="true" outlineLevel="0" collapsed="false">
      <c r="A3" s="5"/>
      <c r="D3" s="11"/>
      <c r="E3" s="11"/>
      <c r="F3" s="11"/>
      <c r="G3" s="11"/>
      <c r="H3" s="11"/>
      <c r="I3" s="47"/>
      <c r="J3" s="47"/>
      <c r="K3" s="47"/>
      <c r="L3" s="47"/>
      <c r="M3" s="47"/>
      <c r="N3" s="47"/>
      <c r="O3" s="47"/>
      <c r="P3" s="162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33.75" hidden="false" customHeight="true" outlineLevel="0" collapsed="false">
      <c r="A4" s="13"/>
      <c r="B4" s="13"/>
      <c r="C4" s="13"/>
      <c r="D4" s="15" t="s">
        <v>22</v>
      </c>
      <c r="E4" s="163" t="s">
        <v>72</v>
      </c>
      <c r="F4" s="164" t="s">
        <v>73</v>
      </c>
      <c r="G4" s="163" t="s">
        <v>74</v>
      </c>
      <c r="H4" s="164" t="s">
        <v>75</v>
      </c>
      <c r="I4" s="163" t="s">
        <v>76</v>
      </c>
      <c r="J4" s="163" t="s">
        <v>77</v>
      </c>
      <c r="K4" s="163" t="s">
        <v>78</v>
      </c>
      <c r="L4" s="163" t="s">
        <v>79</v>
      </c>
      <c r="M4" s="164" t="s">
        <v>80</v>
      </c>
      <c r="N4" s="163" t="s">
        <v>81</v>
      </c>
      <c r="O4" s="164" t="s">
        <v>82</v>
      </c>
      <c r="P4" s="165" t="s">
        <v>83</v>
      </c>
      <c r="Q4" s="47"/>
      <c r="R4" s="47"/>
      <c r="S4" s="47"/>
      <c r="T4" s="47"/>
      <c r="U4" s="47"/>
      <c r="V4" s="47"/>
      <c r="W4" s="47"/>
      <c r="X4" s="47"/>
      <c r="Y4" s="47"/>
    </row>
    <row r="5" customFormat="false" ht="22.5" hidden="false" customHeight="true" outlineLevel="0" collapsed="false">
      <c r="A5" s="18" t="s">
        <v>10</v>
      </c>
      <c r="B5" s="17" t="n">
        <v>19</v>
      </c>
      <c r="C5" s="166" t="s">
        <v>11</v>
      </c>
      <c r="D5" s="167" t="n">
        <v>533</v>
      </c>
      <c r="E5" s="12" t="n">
        <v>6</v>
      </c>
      <c r="F5" s="12" t="n">
        <v>6</v>
      </c>
      <c r="G5" s="12" t="n">
        <v>4</v>
      </c>
      <c r="H5" s="12" t="n">
        <v>38</v>
      </c>
      <c r="I5" s="12" t="n">
        <v>73</v>
      </c>
      <c r="J5" s="12" t="n">
        <v>54</v>
      </c>
      <c r="K5" s="12" t="n">
        <v>63</v>
      </c>
      <c r="L5" s="12" t="n">
        <v>76</v>
      </c>
      <c r="M5" s="12" t="n">
        <v>81</v>
      </c>
      <c r="N5" s="12" t="n">
        <v>78</v>
      </c>
      <c r="O5" s="12" t="n">
        <v>27</v>
      </c>
      <c r="P5" s="168" t="n">
        <v>27</v>
      </c>
      <c r="Q5" s="47"/>
      <c r="R5" s="47"/>
      <c r="S5" s="47"/>
      <c r="T5" s="47"/>
      <c r="U5" s="47"/>
      <c r="V5" s="47"/>
      <c r="W5" s="47"/>
      <c r="X5" s="47"/>
      <c r="Y5" s="47"/>
    </row>
    <row r="6" customFormat="false" ht="22.5" hidden="false" customHeight="true" outlineLevel="0" collapsed="false">
      <c r="A6" s="18"/>
      <c r="B6" s="26" t="n">
        <v>20</v>
      </c>
      <c r="C6" s="169"/>
      <c r="D6" s="167" t="n">
        <v>490</v>
      </c>
      <c r="E6" s="45" t="n">
        <v>7</v>
      </c>
      <c r="F6" s="45" t="n">
        <v>8</v>
      </c>
      <c r="G6" s="45" t="n">
        <v>6</v>
      </c>
      <c r="H6" s="45" t="n">
        <v>41</v>
      </c>
      <c r="I6" s="45" t="n">
        <v>68</v>
      </c>
      <c r="J6" s="45" t="n">
        <v>50</v>
      </c>
      <c r="K6" s="45" t="n">
        <v>54</v>
      </c>
      <c r="L6" s="45" t="n">
        <v>75</v>
      </c>
      <c r="M6" s="45" t="n">
        <v>90</v>
      </c>
      <c r="N6" s="45" t="n">
        <v>53</v>
      </c>
      <c r="O6" s="45" t="n">
        <v>21</v>
      </c>
      <c r="P6" s="145" t="n">
        <v>17</v>
      </c>
      <c r="Q6" s="47"/>
      <c r="R6" s="47"/>
      <c r="S6" s="47"/>
      <c r="T6" s="47"/>
      <c r="U6" s="47"/>
      <c r="V6" s="47"/>
      <c r="W6" s="47"/>
      <c r="X6" s="47"/>
      <c r="Y6" s="47"/>
    </row>
    <row r="7" customFormat="false" ht="22.5" hidden="false" customHeight="true" outlineLevel="0" collapsed="false">
      <c r="A7" s="25"/>
      <c r="B7" s="26" t="n">
        <v>21</v>
      </c>
      <c r="C7" s="44"/>
      <c r="D7" s="167" t="n">
        <v>511</v>
      </c>
      <c r="E7" s="45" t="n">
        <v>12</v>
      </c>
      <c r="F7" s="45" t="n">
        <v>7</v>
      </c>
      <c r="G7" s="45" t="n">
        <v>9</v>
      </c>
      <c r="H7" s="45" t="n">
        <v>19</v>
      </c>
      <c r="I7" s="45" t="n">
        <v>76</v>
      </c>
      <c r="J7" s="45" t="n">
        <v>51</v>
      </c>
      <c r="K7" s="45" t="n">
        <v>57</v>
      </c>
      <c r="L7" s="45" t="n">
        <v>52</v>
      </c>
      <c r="M7" s="45" t="n">
        <v>97</v>
      </c>
      <c r="N7" s="45" t="n">
        <v>64</v>
      </c>
      <c r="O7" s="45" t="n">
        <v>48</v>
      </c>
      <c r="P7" s="145" t="n">
        <v>19</v>
      </c>
      <c r="Q7" s="47"/>
      <c r="R7" s="47"/>
      <c r="S7" s="47"/>
      <c r="T7" s="47"/>
      <c r="U7" s="47"/>
      <c r="V7" s="47"/>
      <c r="W7" s="47"/>
      <c r="X7" s="47"/>
      <c r="Y7" s="47"/>
    </row>
    <row r="8" customFormat="false" ht="22.5" hidden="false" customHeight="true" outlineLevel="0" collapsed="false">
      <c r="A8" s="25"/>
      <c r="B8" s="26" t="n">
        <v>22</v>
      </c>
      <c r="C8" s="27"/>
      <c r="D8" s="167" t="n">
        <v>462</v>
      </c>
      <c r="E8" s="45" t="n">
        <v>6</v>
      </c>
      <c r="F8" s="45" t="n">
        <v>3</v>
      </c>
      <c r="G8" s="45" t="n">
        <v>9</v>
      </c>
      <c r="H8" s="45" t="n">
        <v>30</v>
      </c>
      <c r="I8" s="45" t="n">
        <v>65</v>
      </c>
      <c r="J8" s="45" t="n">
        <v>47</v>
      </c>
      <c r="K8" s="45" t="n">
        <v>67</v>
      </c>
      <c r="L8" s="45" t="n">
        <v>45</v>
      </c>
      <c r="M8" s="45" t="n">
        <v>81</v>
      </c>
      <c r="N8" s="45" t="n">
        <v>51</v>
      </c>
      <c r="O8" s="45" t="n">
        <v>30</v>
      </c>
      <c r="P8" s="145" t="n">
        <v>28</v>
      </c>
      <c r="Q8" s="47"/>
      <c r="R8" s="47"/>
      <c r="S8" s="47"/>
      <c r="T8" s="47"/>
      <c r="U8" s="47"/>
      <c r="V8" s="47"/>
      <c r="W8" s="47"/>
      <c r="X8" s="47"/>
      <c r="Y8" s="47"/>
    </row>
    <row r="9" customFormat="false" ht="22.5" hidden="false" customHeight="true" outlineLevel="0" collapsed="false">
      <c r="A9" s="25"/>
      <c r="B9" s="26" t="n">
        <v>23</v>
      </c>
      <c r="C9" s="44"/>
      <c r="D9" s="170" t="n">
        <v>529</v>
      </c>
      <c r="E9" s="106" t="n">
        <v>10</v>
      </c>
      <c r="F9" s="106" t="n">
        <v>5</v>
      </c>
      <c r="G9" s="106" t="n">
        <v>1</v>
      </c>
      <c r="H9" s="106" t="n">
        <v>36</v>
      </c>
      <c r="I9" s="106" t="n">
        <v>81</v>
      </c>
      <c r="J9" s="106" t="n">
        <v>57</v>
      </c>
      <c r="K9" s="106" t="n">
        <v>67</v>
      </c>
      <c r="L9" s="106" t="n">
        <v>44</v>
      </c>
      <c r="M9" s="106" t="n">
        <v>95</v>
      </c>
      <c r="N9" s="106" t="n">
        <v>75</v>
      </c>
      <c r="O9" s="106" t="n">
        <v>40</v>
      </c>
      <c r="P9" s="171" t="n">
        <v>18</v>
      </c>
      <c r="Q9" s="47"/>
      <c r="R9" s="47"/>
      <c r="S9" s="47"/>
      <c r="T9" s="47"/>
      <c r="U9" s="47"/>
      <c r="V9" s="47"/>
      <c r="W9" s="47"/>
      <c r="X9" s="47"/>
      <c r="Y9" s="47"/>
    </row>
    <row r="10" customFormat="false" ht="22.5" hidden="false" customHeight="true" outlineLevel="0" collapsed="false">
      <c r="A10" s="172" t="s">
        <v>53</v>
      </c>
      <c r="B10" s="172"/>
      <c r="C10" s="172"/>
      <c r="D10" s="173" t="n">
        <v>2525</v>
      </c>
      <c r="E10" s="150" t="n">
        <v>41</v>
      </c>
      <c r="F10" s="150" t="n">
        <v>29</v>
      </c>
      <c r="G10" s="150" t="n">
        <v>29</v>
      </c>
      <c r="H10" s="150" t="n">
        <v>164</v>
      </c>
      <c r="I10" s="150" t="n">
        <v>363</v>
      </c>
      <c r="J10" s="150" t="n">
        <v>259</v>
      </c>
      <c r="K10" s="150" t="n">
        <v>308</v>
      </c>
      <c r="L10" s="150" t="n">
        <v>292</v>
      </c>
      <c r="M10" s="150" t="n">
        <v>444</v>
      </c>
      <c r="N10" s="150" t="n">
        <v>321</v>
      </c>
      <c r="O10" s="150" t="n">
        <v>166</v>
      </c>
      <c r="P10" s="152" t="n">
        <v>109</v>
      </c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22.5" hidden="false" customHeight="true" outlineLevel="0" collapsed="false">
      <c r="A11" s="174" t="s">
        <v>84</v>
      </c>
      <c r="B11" s="174"/>
      <c r="C11" s="174"/>
      <c r="D11" s="175" t="n">
        <v>100</v>
      </c>
      <c r="E11" s="176" t="n">
        <v>1.6</v>
      </c>
      <c r="F11" s="176" t="n">
        <v>1.1</v>
      </c>
      <c r="G11" s="176" t="n">
        <v>1.1</v>
      </c>
      <c r="H11" s="176" t="n">
        <v>6.5</v>
      </c>
      <c r="I11" s="176" t="n">
        <v>14.4</v>
      </c>
      <c r="J11" s="154" t="n">
        <v>10.3</v>
      </c>
      <c r="K11" s="176" t="n">
        <v>12.2</v>
      </c>
      <c r="L11" s="176" t="n">
        <v>11.6</v>
      </c>
      <c r="M11" s="176" t="n">
        <v>17.6</v>
      </c>
      <c r="N11" s="176" t="n">
        <v>12.7</v>
      </c>
      <c r="O11" s="154" t="n">
        <v>6.6</v>
      </c>
      <c r="P11" s="177" t="n">
        <v>4.3</v>
      </c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4.5" hidden="false" customHeight="true" outlineLevel="0" collapsed="false">
      <c r="A12" s="17"/>
      <c r="B12" s="17"/>
      <c r="C12" s="17"/>
      <c r="D12" s="15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20.1" hidden="false" customHeight="true" outlineLevel="0" collapsed="false">
      <c r="C13" s="91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46" t="s">
        <v>13</v>
      </c>
      <c r="Q13" s="26"/>
      <c r="R13" s="47"/>
      <c r="S13" s="47"/>
      <c r="T13" s="47"/>
      <c r="U13" s="47"/>
      <c r="V13" s="47"/>
      <c r="W13" s="47"/>
      <c r="X13" s="47"/>
      <c r="Y13" s="47"/>
    </row>
    <row r="14" customFormat="false" ht="20.1" hidden="false" customHeight="true" outlineLevel="0" collapsed="false">
      <c r="C14" s="44"/>
      <c r="D14" s="17"/>
      <c r="E14" s="44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5"/>
      <c r="Q14" s="26"/>
      <c r="R14" s="47"/>
      <c r="S14" s="47"/>
      <c r="T14" s="47"/>
      <c r="U14" s="47"/>
      <c r="V14" s="47"/>
      <c r="W14" s="47"/>
      <c r="X14" s="47"/>
      <c r="Y14" s="47"/>
    </row>
    <row r="15" customFormat="false" ht="20.1" hidden="false" customHeight="true" outlineLevel="0" collapsed="false">
      <c r="D15" s="6"/>
      <c r="E15" s="6"/>
      <c r="F15" s="6"/>
      <c r="G15" s="6"/>
      <c r="H15" s="47"/>
      <c r="I15" s="47"/>
      <c r="J15" s="47"/>
      <c r="K15" s="47"/>
      <c r="L15" s="47"/>
      <c r="M15" s="47"/>
      <c r="N15" s="8"/>
      <c r="O15" s="8"/>
      <c r="P15" s="8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0.1" hidden="false" customHeight="true" outlineLevel="0" collapsed="false">
      <c r="A16" s="161" t="s">
        <v>85</v>
      </c>
      <c r="D16" s="11"/>
      <c r="E16" s="11"/>
      <c r="F16" s="11"/>
      <c r="G16" s="11"/>
      <c r="H16" s="47"/>
      <c r="I16" s="47"/>
      <c r="J16" s="47"/>
      <c r="K16" s="10" t="s">
        <v>15</v>
      </c>
      <c r="L16" s="47"/>
      <c r="M16" s="47"/>
      <c r="N16" s="12"/>
      <c r="O16" s="12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3" hidden="false" customHeight="true" outlineLevel="0" collapsed="false">
      <c r="A17" s="5"/>
      <c r="D17" s="11"/>
      <c r="E17" s="11"/>
      <c r="F17" s="11"/>
      <c r="G17" s="11"/>
      <c r="H17" s="47"/>
      <c r="I17" s="47"/>
      <c r="J17" s="47"/>
      <c r="K17" s="10"/>
      <c r="L17" s="47"/>
      <c r="M17" s="47"/>
      <c r="N17" s="12"/>
      <c r="O17" s="12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22.5" hidden="false" customHeight="true" outlineLevel="0" collapsed="false">
      <c r="A18" s="178"/>
      <c r="B18" s="179"/>
      <c r="C18" s="180"/>
      <c r="D18" s="14" t="s">
        <v>86</v>
      </c>
      <c r="E18" s="15" t="s">
        <v>87</v>
      </c>
      <c r="F18" s="15" t="s">
        <v>88</v>
      </c>
      <c r="G18" s="15" t="s">
        <v>89</v>
      </c>
      <c r="H18" s="15" t="s">
        <v>90</v>
      </c>
      <c r="I18" s="15" t="s">
        <v>91</v>
      </c>
      <c r="J18" s="15" t="s">
        <v>92</v>
      </c>
      <c r="K18" s="16" t="s">
        <v>93</v>
      </c>
      <c r="L18" s="47"/>
      <c r="M18" s="47"/>
      <c r="N18" s="47"/>
      <c r="O18" s="47"/>
      <c r="P18" s="47"/>
      <c r="Q18" s="11"/>
      <c r="R18" s="71"/>
      <c r="S18" s="17"/>
      <c r="T18" s="17"/>
      <c r="U18" s="17"/>
      <c r="V18" s="17"/>
      <c r="W18" s="17"/>
      <c r="X18" s="17"/>
      <c r="Y18" s="17"/>
      <c r="Z18" s="70"/>
    </row>
    <row r="19" customFormat="false" ht="22.5" hidden="false" customHeight="true" outlineLevel="0" collapsed="false">
      <c r="A19" s="181" t="s">
        <v>10</v>
      </c>
      <c r="B19" s="140" t="n">
        <v>19</v>
      </c>
      <c r="C19" s="141" t="s">
        <v>11</v>
      </c>
      <c r="D19" s="70" t="n">
        <v>533</v>
      </c>
      <c r="E19" s="26" t="n">
        <v>58</v>
      </c>
      <c r="F19" s="26" t="n">
        <v>88</v>
      </c>
      <c r="G19" s="26" t="n">
        <v>92</v>
      </c>
      <c r="H19" s="26" t="n">
        <v>73</v>
      </c>
      <c r="I19" s="26" t="n">
        <v>81</v>
      </c>
      <c r="J19" s="26" t="n">
        <v>70</v>
      </c>
      <c r="K19" s="182" t="n">
        <v>71</v>
      </c>
      <c r="L19" s="47"/>
      <c r="M19" s="47"/>
      <c r="N19" s="47"/>
      <c r="O19" s="47"/>
      <c r="P19" s="47"/>
      <c r="Q19" s="44"/>
      <c r="R19" s="158"/>
      <c r="S19" s="58"/>
      <c r="T19" s="58"/>
      <c r="U19" s="58"/>
      <c r="V19" s="58"/>
      <c r="W19" s="58"/>
      <c r="X19" s="58"/>
      <c r="Y19" s="58"/>
      <c r="Z19" s="70"/>
    </row>
    <row r="20" customFormat="false" ht="22.5" hidden="false" customHeight="true" outlineLevel="0" collapsed="false">
      <c r="A20" s="25"/>
      <c r="B20" s="26" t="n">
        <v>20</v>
      </c>
      <c r="C20" s="31"/>
      <c r="D20" s="70" t="n">
        <v>490</v>
      </c>
      <c r="E20" s="26" t="n">
        <v>84</v>
      </c>
      <c r="F20" s="26" t="n">
        <v>65</v>
      </c>
      <c r="G20" s="26" t="n">
        <v>63</v>
      </c>
      <c r="H20" s="26" t="n">
        <v>79</v>
      </c>
      <c r="I20" s="26" t="n">
        <v>65</v>
      </c>
      <c r="J20" s="26" t="n">
        <v>69</v>
      </c>
      <c r="K20" s="182" t="n">
        <v>65</v>
      </c>
      <c r="L20" s="47"/>
      <c r="M20" s="47"/>
      <c r="N20" s="47"/>
      <c r="O20" s="47"/>
      <c r="P20" s="47"/>
      <c r="Q20" s="44"/>
      <c r="R20" s="158"/>
      <c r="S20" s="58"/>
      <c r="T20" s="58"/>
      <c r="U20" s="58"/>
      <c r="V20" s="58"/>
      <c r="W20" s="58"/>
      <c r="X20" s="58"/>
      <c r="Y20" s="58"/>
      <c r="Z20" s="70"/>
    </row>
    <row r="21" customFormat="false" ht="22.5" hidden="false" customHeight="true" outlineLevel="0" collapsed="false">
      <c r="A21" s="25"/>
      <c r="B21" s="26" t="n">
        <v>21</v>
      </c>
      <c r="C21" s="31"/>
      <c r="D21" s="70" t="n">
        <v>511</v>
      </c>
      <c r="E21" s="26" t="n">
        <v>61</v>
      </c>
      <c r="F21" s="26" t="n">
        <v>85</v>
      </c>
      <c r="G21" s="26" t="n">
        <v>82</v>
      </c>
      <c r="H21" s="26" t="n">
        <v>61</v>
      </c>
      <c r="I21" s="26" t="n">
        <v>73</v>
      </c>
      <c r="J21" s="26" t="n">
        <v>69</v>
      </c>
      <c r="K21" s="182" t="n">
        <v>80</v>
      </c>
      <c r="L21" s="47"/>
      <c r="M21" s="47"/>
      <c r="N21" s="47"/>
      <c r="O21" s="47"/>
      <c r="P21" s="47"/>
      <c r="Q21" s="44"/>
      <c r="R21" s="158"/>
      <c r="S21" s="58"/>
      <c r="T21" s="58"/>
      <c r="U21" s="58"/>
      <c r="V21" s="58"/>
      <c r="W21" s="58"/>
      <c r="X21" s="58"/>
      <c r="Y21" s="58"/>
      <c r="Z21" s="70"/>
    </row>
    <row r="22" customFormat="false" ht="22.5" hidden="false" customHeight="true" outlineLevel="0" collapsed="false">
      <c r="A22" s="25"/>
      <c r="B22" s="26" t="n">
        <v>22</v>
      </c>
      <c r="C22" s="31"/>
      <c r="D22" s="70" t="n">
        <v>462</v>
      </c>
      <c r="E22" s="26" t="n">
        <v>43</v>
      </c>
      <c r="F22" s="26" t="n">
        <v>59</v>
      </c>
      <c r="G22" s="26" t="n">
        <v>82</v>
      </c>
      <c r="H22" s="26" t="n">
        <v>77</v>
      </c>
      <c r="I22" s="26" t="n">
        <v>72</v>
      </c>
      <c r="J22" s="26" t="n">
        <v>65</v>
      </c>
      <c r="K22" s="182" t="n">
        <v>77</v>
      </c>
      <c r="L22" s="47"/>
      <c r="M22" s="47"/>
      <c r="N22" s="47"/>
      <c r="O22" s="47"/>
      <c r="P22" s="47"/>
      <c r="Q22" s="44"/>
      <c r="R22" s="158"/>
      <c r="S22" s="58"/>
      <c r="T22" s="58"/>
      <c r="U22" s="58"/>
      <c r="V22" s="58"/>
      <c r="W22" s="58"/>
      <c r="X22" s="58"/>
      <c r="Y22" s="58"/>
      <c r="Z22" s="70"/>
    </row>
    <row r="23" customFormat="false" ht="22.5" hidden="false" customHeight="true" outlineLevel="0" collapsed="false">
      <c r="A23" s="183"/>
      <c r="B23" s="184" t="n">
        <v>23</v>
      </c>
      <c r="C23" s="185"/>
      <c r="D23" s="70" t="n">
        <v>529</v>
      </c>
      <c r="E23" s="26" t="n">
        <v>65</v>
      </c>
      <c r="F23" s="26" t="n">
        <v>91</v>
      </c>
      <c r="G23" s="26" t="n">
        <v>71</v>
      </c>
      <c r="H23" s="26" t="n">
        <v>61</v>
      </c>
      <c r="I23" s="26" t="n">
        <v>87</v>
      </c>
      <c r="J23" s="26" t="n">
        <v>79</v>
      </c>
      <c r="K23" s="182" t="n">
        <v>75</v>
      </c>
      <c r="L23" s="47"/>
      <c r="M23" s="47"/>
      <c r="N23" s="47"/>
      <c r="O23" s="47"/>
      <c r="P23" s="47"/>
      <c r="Q23" s="44"/>
      <c r="R23" s="186"/>
      <c r="S23" s="67"/>
      <c r="T23" s="67"/>
      <c r="U23" s="67"/>
      <c r="V23" s="67"/>
      <c r="W23" s="67"/>
      <c r="X23" s="67"/>
      <c r="Y23" s="67"/>
      <c r="Z23" s="70"/>
    </row>
    <row r="24" customFormat="false" ht="22.5" hidden="false" customHeight="true" outlineLevel="0" collapsed="false">
      <c r="A24" s="172" t="s">
        <v>53</v>
      </c>
      <c r="B24" s="172"/>
      <c r="C24" s="172"/>
      <c r="D24" s="187" t="n">
        <v>2525</v>
      </c>
      <c r="E24" s="188" t="n">
        <v>311</v>
      </c>
      <c r="F24" s="188" t="n">
        <v>388</v>
      </c>
      <c r="G24" s="188" t="n">
        <v>390</v>
      </c>
      <c r="H24" s="188" t="n">
        <v>351</v>
      </c>
      <c r="I24" s="188" t="n">
        <v>378</v>
      </c>
      <c r="J24" s="188" t="n">
        <v>352</v>
      </c>
      <c r="K24" s="189" t="n">
        <v>368</v>
      </c>
      <c r="L24" s="47"/>
      <c r="M24" s="47"/>
      <c r="N24" s="47"/>
      <c r="O24" s="47"/>
      <c r="P24" s="47"/>
      <c r="Q24" s="44"/>
      <c r="R24" s="190"/>
      <c r="S24" s="191"/>
      <c r="T24" s="191"/>
      <c r="U24" s="191"/>
      <c r="V24" s="191"/>
      <c r="W24" s="191"/>
      <c r="X24" s="191"/>
      <c r="Y24" s="191"/>
      <c r="Z24" s="70"/>
    </row>
    <row r="25" customFormat="false" ht="22.5" hidden="false" customHeight="true" outlineLevel="0" collapsed="false">
      <c r="A25" s="174" t="s">
        <v>94</v>
      </c>
      <c r="B25" s="174"/>
      <c r="C25" s="174"/>
      <c r="D25" s="192" t="n">
        <v>100</v>
      </c>
      <c r="E25" s="193" t="n">
        <v>12.3</v>
      </c>
      <c r="F25" s="193" t="n">
        <v>15.4</v>
      </c>
      <c r="G25" s="193" t="n">
        <v>15.4</v>
      </c>
      <c r="H25" s="193" t="n">
        <v>13.9</v>
      </c>
      <c r="I25" s="193" t="n">
        <v>15</v>
      </c>
      <c r="J25" s="193" t="n">
        <v>13.9</v>
      </c>
      <c r="K25" s="194" t="n">
        <v>14.6</v>
      </c>
      <c r="L25" s="47"/>
      <c r="M25" s="47"/>
      <c r="N25" s="47"/>
      <c r="O25" s="47"/>
      <c r="P25" s="47"/>
      <c r="Q25" s="44"/>
      <c r="R25" s="195"/>
      <c r="S25" s="196"/>
      <c r="T25" s="196"/>
      <c r="U25" s="196"/>
      <c r="V25" s="196"/>
      <c r="W25" s="196"/>
      <c r="X25" s="196"/>
      <c r="Y25" s="196"/>
      <c r="Z25" s="70"/>
    </row>
    <row r="26" customFormat="false" ht="4.5" hidden="false" customHeight="true" outlineLevel="0" collapsed="false">
      <c r="A26" s="17"/>
      <c r="B26" s="17"/>
      <c r="C26" s="17"/>
      <c r="D26" s="197"/>
      <c r="E26" s="198"/>
      <c r="F26" s="198"/>
      <c r="G26" s="198"/>
      <c r="H26" s="198"/>
      <c r="I26" s="198"/>
      <c r="J26" s="198"/>
      <c r="K26" s="198"/>
      <c r="L26" s="47"/>
      <c r="M26" s="47"/>
      <c r="N26" s="47"/>
      <c r="O26" s="47"/>
      <c r="P26" s="47"/>
      <c r="Q26" s="44"/>
      <c r="R26" s="195"/>
      <c r="S26" s="196"/>
      <c r="T26" s="196"/>
      <c r="U26" s="196"/>
      <c r="V26" s="196"/>
      <c r="W26" s="196"/>
      <c r="X26" s="196"/>
      <c r="Y26" s="196"/>
      <c r="Z26" s="70"/>
    </row>
    <row r="27" customFormat="false" ht="20.1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46" t="s">
        <v>13</v>
      </c>
      <c r="L27" s="8"/>
      <c r="M27" s="8"/>
      <c r="N27" s="8"/>
      <c r="O27" s="8"/>
      <c r="Q27" s="44"/>
      <c r="R27" s="44"/>
      <c r="S27" s="45"/>
      <c r="T27" s="45"/>
      <c r="U27" s="45"/>
      <c r="V27" s="45"/>
      <c r="W27" s="45"/>
      <c r="X27" s="45"/>
      <c r="Y27" s="45"/>
      <c r="Z27" s="70"/>
    </row>
    <row r="28" customFormat="false" ht="20.1" hidden="false" customHeight="true" outlineLevel="0" collapsed="false">
      <c r="P28" s="70"/>
      <c r="Q28" s="158"/>
      <c r="R28" s="158"/>
      <c r="S28" s="96"/>
      <c r="T28" s="96"/>
      <c r="U28" s="96"/>
      <c r="V28" s="96"/>
      <c r="W28" s="96"/>
      <c r="X28" s="96"/>
      <c r="Y28" s="96"/>
      <c r="Z28" s="70"/>
    </row>
    <row r="29" customFormat="false" ht="20.1" hidden="false" customHeight="true" outlineLevel="0" collapsed="false">
      <c r="C29" s="70"/>
      <c r="D29" s="70"/>
      <c r="E29" s="70"/>
      <c r="F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2" hidden="false" customHeight="true" outlineLevel="0" collapsed="false">
      <c r="S30" s="199" t="s">
        <v>95</v>
      </c>
    </row>
  </sheetData>
  <mergeCells count="6">
    <mergeCell ref="A4:C4"/>
    <mergeCell ref="A10:C10"/>
    <mergeCell ref="A11:C11"/>
    <mergeCell ref="A24:C24"/>
    <mergeCell ref="A25:C25"/>
    <mergeCell ref="C29:F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25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6"/>
      <c r="C1" s="6"/>
      <c r="D1" s="6"/>
      <c r="E1" s="6"/>
      <c r="F1" s="11"/>
      <c r="G1" s="8"/>
      <c r="H1" s="70"/>
    </row>
    <row r="2" customFormat="false" ht="20.1" hidden="false" customHeight="true" outlineLevel="0" collapsed="false">
      <c r="A2" s="161" t="s">
        <v>96</v>
      </c>
      <c r="B2" s="6"/>
      <c r="C2" s="6"/>
      <c r="D2" s="6"/>
      <c r="E2" s="6"/>
      <c r="F2" s="11"/>
      <c r="G2" s="10" t="s">
        <v>97</v>
      </c>
      <c r="H2" s="70"/>
    </row>
    <row r="3" customFormat="false" ht="2.25" hidden="false" customHeight="true" outlineLevel="0" collapsed="false">
      <c r="A3" s="5"/>
      <c r="B3" s="6"/>
      <c r="C3" s="6"/>
      <c r="D3" s="6"/>
      <c r="E3" s="6"/>
      <c r="F3" s="11"/>
      <c r="G3" s="10"/>
      <c r="H3" s="70"/>
    </row>
    <row r="4" customFormat="false" ht="20.1" hidden="false" customHeight="true" outlineLevel="0" collapsed="false">
      <c r="A4" s="200"/>
      <c r="B4" s="180"/>
      <c r="C4" s="15" t="s">
        <v>98</v>
      </c>
      <c r="D4" s="201" t="s">
        <v>99</v>
      </c>
      <c r="E4" s="15" t="s">
        <v>100</v>
      </c>
      <c r="F4" s="201" t="s">
        <v>101</v>
      </c>
      <c r="G4" s="202" t="s">
        <v>102</v>
      </c>
      <c r="H4" s="70"/>
    </row>
    <row r="5" customFormat="false" ht="20.1" hidden="false" customHeight="true" outlineLevel="0" collapsed="false">
      <c r="A5" s="172" t="s">
        <v>103</v>
      </c>
      <c r="B5" s="172"/>
      <c r="C5" s="51" t="n">
        <v>23</v>
      </c>
      <c r="D5" s="51" t="n">
        <v>23</v>
      </c>
      <c r="E5" s="51" t="n">
        <v>23</v>
      </c>
      <c r="F5" s="51" t="n">
        <v>22</v>
      </c>
      <c r="G5" s="203" t="n">
        <v>22</v>
      </c>
    </row>
    <row r="6" customFormat="false" ht="20.1" hidden="false" customHeight="true" outlineLevel="0" collapsed="false">
      <c r="A6" s="204" t="s">
        <v>104</v>
      </c>
      <c r="B6" s="205" t="s">
        <v>105</v>
      </c>
      <c r="C6" s="56" t="n">
        <v>14</v>
      </c>
      <c r="D6" s="56" t="n">
        <v>14</v>
      </c>
      <c r="E6" s="56" t="n">
        <v>14</v>
      </c>
      <c r="F6" s="56" t="n">
        <v>13</v>
      </c>
      <c r="G6" s="206" t="n">
        <v>13</v>
      </c>
    </row>
    <row r="7" customFormat="false" ht="20.1" hidden="false" customHeight="true" outlineLevel="0" collapsed="false">
      <c r="A7" s="204"/>
      <c r="B7" s="207" t="s">
        <v>106</v>
      </c>
      <c r="C7" s="58" t="n">
        <v>1</v>
      </c>
      <c r="D7" s="58" t="n">
        <v>1</v>
      </c>
      <c r="E7" s="58" t="n">
        <v>1</v>
      </c>
      <c r="F7" s="58" t="n">
        <v>1</v>
      </c>
      <c r="G7" s="59" t="n">
        <v>1</v>
      </c>
    </row>
    <row r="8" customFormat="false" ht="20.1" hidden="false" customHeight="true" outlineLevel="0" collapsed="false">
      <c r="A8" s="204"/>
      <c r="B8" s="208" t="s">
        <v>107</v>
      </c>
      <c r="C8" s="58" t="n">
        <v>1</v>
      </c>
      <c r="D8" s="58" t="n">
        <v>1</v>
      </c>
      <c r="E8" s="58" t="n">
        <v>1</v>
      </c>
      <c r="F8" s="58" t="n">
        <v>1</v>
      </c>
      <c r="G8" s="59" t="n">
        <v>1</v>
      </c>
    </row>
    <row r="9" customFormat="false" ht="20.1" hidden="false" customHeight="true" outlineLevel="0" collapsed="false">
      <c r="A9" s="204"/>
      <c r="B9" s="208" t="s">
        <v>108</v>
      </c>
      <c r="C9" s="58" t="n">
        <v>1</v>
      </c>
      <c r="D9" s="58" t="n">
        <v>1</v>
      </c>
      <c r="E9" s="58" t="n">
        <v>1</v>
      </c>
      <c r="F9" s="58" t="n">
        <v>1</v>
      </c>
      <c r="G9" s="59" t="n">
        <v>1</v>
      </c>
    </row>
    <row r="10" customFormat="false" ht="20.1" hidden="false" customHeight="true" outlineLevel="0" collapsed="false">
      <c r="A10" s="204"/>
      <c r="B10" s="208" t="s">
        <v>109</v>
      </c>
      <c r="C10" s="58" t="n">
        <v>1</v>
      </c>
      <c r="D10" s="58" t="n">
        <v>1</v>
      </c>
      <c r="E10" s="58" t="n">
        <v>1</v>
      </c>
      <c r="F10" s="58" t="n">
        <v>1</v>
      </c>
      <c r="G10" s="59" t="n">
        <v>1</v>
      </c>
    </row>
    <row r="11" customFormat="false" ht="20.1" hidden="false" customHeight="true" outlineLevel="0" collapsed="false">
      <c r="A11" s="204"/>
      <c r="B11" s="208" t="s">
        <v>110</v>
      </c>
      <c r="C11" s="58" t="n">
        <v>1</v>
      </c>
      <c r="D11" s="58" t="n">
        <v>1</v>
      </c>
      <c r="E11" s="209" t="s">
        <v>111</v>
      </c>
      <c r="F11" s="58" t="n">
        <v>1</v>
      </c>
      <c r="G11" s="59" t="n">
        <v>1</v>
      </c>
      <c r="P11" s="1" t="n">
        <v>8.6</v>
      </c>
    </row>
    <row r="12" customFormat="false" ht="20.1" hidden="false" customHeight="true" outlineLevel="0" collapsed="false">
      <c r="A12" s="204"/>
      <c r="B12" s="208" t="s">
        <v>112</v>
      </c>
      <c r="C12" s="58" t="n">
        <v>1</v>
      </c>
      <c r="D12" s="58" t="n">
        <v>1</v>
      </c>
      <c r="E12" s="58" t="n">
        <v>1</v>
      </c>
      <c r="F12" s="58" t="n">
        <v>1</v>
      </c>
      <c r="G12" s="59" t="n">
        <v>1</v>
      </c>
    </row>
    <row r="13" customFormat="false" ht="20.1" hidden="false" customHeight="true" outlineLevel="0" collapsed="false">
      <c r="A13" s="204"/>
      <c r="B13" s="208" t="s">
        <v>113</v>
      </c>
      <c r="C13" s="58" t="n">
        <v>2</v>
      </c>
      <c r="D13" s="58" t="n">
        <v>2</v>
      </c>
      <c r="E13" s="58" t="n">
        <v>2</v>
      </c>
      <c r="F13" s="58" t="n">
        <v>2</v>
      </c>
      <c r="G13" s="59" t="n">
        <v>2</v>
      </c>
    </row>
    <row r="14" customFormat="false" ht="20.1" hidden="false" customHeight="true" outlineLevel="0" collapsed="false">
      <c r="A14" s="204"/>
      <c r="B14" s="210" t="s">
        <v>114</v>
      </c>
      <c r="C14" s="58" t="n">
        <v>6</v>
      </c>
      <c r="D14" s="58" t="n">
        <v>6</v>
      </c>
      <c r="E14" s="58" t="n">
        <v>6</v>
      </c>
      <c r="F14" s="58" t="n">
        <v>5</v>
      </c>
      <c r="G14" s="59" t="n">
        <v>5</v>
      </c>
    </row>
    <row r="15" customFormat="false" ht="20.1" hidden="false" customHeight="true" outlineLevel="0" collapsed="false">
      <c r="A15" s="211" t="s">
        <v>115</v>
      </c>
      <c r="B15" s="205" t="s">
        <v>116</v>
      </c>
      <c r="C15" s="56" t="n">
        <v>9</v>
      </c>
      <c r="D15" s="56" t="n">
        <v>9</v>
      </c>
      <c r="E15" s="56" t="n">
        <v>9</v>
      </c>
      <c r="F15" s="56" t="n">
        <v>9</v>
      </c>
      <c r="G15" s="206" t="n">
        <v>9</v>
      </c>
    </row>
    <row r="16" customFormat="false" ht="20.1" hidden="false" customHeight="true" outlineLevel="0" collapsed="false">
      <c r="A16" s="211"/>
      <c r="B16" s="207" t="s">
        <v>106</v>
      </c>
      <c r="C16" s="58" t="n">
        <v>4</v>
      </c>
      <c r="D16" s="58" t="n">
        <v>4</v>
      </c>
      <c r="E16" s="58" t="n">
        <v>4</v>
      </c>
      <c r="F16" s="58" t="n">
        <v>4</v>
      </c>
      <c r="G16" s="59" t="n">
        <v>4</v>
      </c>
    </row>
    <row r="17" customFormat="false" ht="20.1" hidden="false" customHeight="true" outlineLevel="0" collapsed="false">
      <c r="A17" s="211"/>
      <c r="B17" s="208" t="s">
        <v>117</v>
      </c>
      <c r="C17" s="58" t="n">
        <v>4</v>
      </c>
      <c r="D17" s="58" t="n">
        <v>4</v>
      </c>
      <c r="E17" s="58" t="n">
        <v>4</v>
      </c>
      <c r="F17" s="58" t="n">
        <v>4</v>
      </c>
      <c r="G17" s="59" t="n">
        <v>4</v>
      </c>
    </row>
    <row r="18" customFormat="false" ht="25.5" hidden="false" customHeight="true" outlineLevel="0" collapsed="false">
      <c r="A18" s="211"/>
      <c r="B18" s="212" t="s">
        <v>118</v>
      </c>
      <c r="C18" s="213" t="n">
        <v>1</v>
      </c>
      <c r="D18" s="213" t="n">
        <v>1</v>
      </c>
      <c r="E18" s="213" t="n">
        <v>1</v>
      </c>
      <c r="F18" s="213" t="n">
        <v>1</v>
      </c>
      <c r="G18" s="214" t="n">
        <v>1</v>
      </c>
    </row>
    <row r="19" customFormat="false" ht="3.75" hidden="false" customHeight="true" outlineLevel="0" collapsed="false">
      <c r="A19" s="215"/>
      <c r="B19" s="216"/>
      <c r="C19" s="58"/>
      <c r="D19" s="58"/>
      <c r="E19" s="58"/>
      <c r="F19" s="58"/>
      <c r="G19" s="217"/>
    </row>
    <row r="20" customFormat="false" ht="20.1" hidden="false" customHeight="true" outlineLevel="0" collapsed="false">
      <c r="A20" s="49"/>
      <c r="B20" s="49"/>
      <c r="C20" s="47"/>
      <c r="D20" s="47"/>
      <c r="E20" s="47"/>
      <c r="F20" s="47"/>
      <c r="G20" s="218" t="s">
        <v>119</v>
      </c>
    </row>
    <row r="21" customFormat="false" ht="20.1" hidden="false" customHeight="true" outlineLevel="0" collapsed="false"/>
    <row r="22" customFormat="false" ht="20.1" hidden="false" customHeight="true" outlineLevel="0" collapsed="false">
      <c r="C22" s="219"/>
    </row>
    <row r="23" customFormat="false" ht="20.1" hidden="false" customHeight="true" outlineLevel="0" collapsed="false"/>
    <row r="27" customFormat="false" ht="12" hidden="false" customHeight="false" outlineLevel="0" collapsed="false">
      <c r="E27" s="1" t="n">
        <v>4.9</v>
      </c>
      <c r="F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3">
    <mergeCell ref="A5:B5"/>
    <mergeCell ref="A6:A14"/>
    <mergeCell ref="A15:A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48" t="s">
        <v>120</v>
      </c>
      <c r="B1" s="49"/>
      <c r="C1" s="49"/>
      <c r="D1" s="49"/>
      <c r="E1" s="49"/>
      <c r="F1" s="49"/>
      <c r="G1" s="49"/>
    </row>
    <row r="2" customFormat="false" ht="2.25" hidden="false" customHeight="true" outlineLevel="0" collapsed="false">
      <c r="A2" s="48"/>
      <c r="B2" s="49"/>
      <c r="C2" s="49"/>
      <c r="D2" s="49"/>
      <c r="E2" s="49"/>
      <c r="F2" s="49"/>
      <c r="G2" s="49"/>
    </row>
    <row r="3" customFormat="false" ht="30" hidden="false" customHeight="true" outlineLevel="0" collapsed="false">
      <c r="A3" s="220"/>
      <c r="B3" s="220"/>
      <c r="C3" s="15" t="s">
        <v>121</v>
      </c>
      <c r="D3" s="15" t="s">
        <v>98</v>
      </c>
      <c r="E3" s="15" t="s">
        <v>99</v>
      </c>
      <c r="F3" s="201" t="s">
        <v>100</v>
      </c>
      <c r="G3" s="16" t="s">
        <v>101</v>
      </c>
    </row>
    <row r="4" customFormat="false" ht="30" hidden="false" customHeight="true" outlineLevel="0" collapsed="false">
      <c r="A4" s="221" t="s">
        <v>122</v>
      </c>
      <c r="B4" s="221"/>
      <c r="C4" s="222" t="n">
        <v>17</v>
      </c>
      <c r="D4" s="222" t="n">
        <v>13</v>
      </c>
      <c r="E4" s="222" t="n">
        <v>14</v>
      </c>
      <c r="F4" s="223" t="n">
        <v>15</v>
      </c>
      <c r="G4" s="224" t="n">
        <v>20</v>
      </c>
    </row>
    <row r="5" customFormat="false" ht="30" hidden="false" customHeight="true" outlineLevel="0" collapsed="false">
      <c r="A5" s="225" t="s">
        <v>123</v>
      </c>
      <c r="B5" s="225"/>
      <c r="C5" s="223" t="n">
        <v>1</v>
      </c>
      <c r="D5" s="226" t="s">
        <v>12</v>
      </c>
      <c r="E5" s="226" t="s">
        <v>12</v>
      </c>
      <c r="F5" s="227" t="s">
        <v>12</v>
      </c>
      <c r="G5" s="224" t="n">
        <v>1</v>
      </c>
    </row>
    <row r="6" customFormat="false" ht="30" hidden="false" customHeight="true" outlineLevel="0" collapsed="false">
      <c r="A6" s="225" t="s">
        <v>124</v>
      </c>
      <c r="B6" s="225"/>
      <c r="C6" s="223" t="n">
        <v>2</v>
      </c>
      <c r="D6" s="228" t="n">
        <v>1</v>
      </c>
      <c r="E6" s="226" t="s">
        <v>12</v>
      </c>
      <c r="F6" s="226" t="s">
        <v>12</v>
      </c>
      <c r="G6" s="229" t="s">
        <v>12</v>
      </c>
    </row>
    <row r="7" customFormat="false" ht="30" hidden="false" customHeight="true" outlineLevel="0" collapsed="false">
      <c r="A7" s="225" t="s">
        <v>125</v>
      </c>
      <c r="B7" s="225"/>
      <c r="C7" s="223" t="n">
        <v>42076</v>
      </c>
      <c r="D7" s="223" t="n">
        <v>2893</v>
      </c>
      <c r="E7" s="223" t="n">
        <v>10686</v>
      </c>
      <c r="F7" s="223" t="n">
        <v>3525</v>
      </c>
      <c r="G7" s="230" t="n">
        <v>23671</v>
      </c>
    </row>
    <row r="8" customFormat="false" ht="30" hidden="false" customHeight="true" outlineLevel="0" collapsed="false">
      <c r="A8" s="172" t="s">
        <v>126</v>
      </c>
      <c r="B8" s="207" t="s">
        <v>127</v>
      </c>
      <c r="C8" s="222" t="n">
        <v>7</v>
      </c>
      <c r="D8" s="222" t="n">
        <v>4</v>
      </c>
      <c r="E8" s="222" t="n">
        <v>6</v>
      </c>
      <c r="F8" s="222" t="n">
        <v>10</v>
      </c>
      <c r="G8" s="231" t="n">
        <v>8</v>
      </c>
    </row>
    <row r="9" customFormat="false" ht="30" hidden="false" customHeight="true" outlineLevel="0" collapsed="false">
      <c r="A9" s="172"/>
      <c r="B9" s="208" t="s">
        <v>128</v>
      </c>
      <c r="C9" s="223" t="n">
        <v>305</v>
      </c>
      <c r="D9" s="223" t="n">
        <v>170</v>
      </c>
      <c r="E9" s="223" t="n">
        <v>298</v>
      </c>
      <c r="F9" s="223" t="n">
        <v>77</v>
      </c>
      <c r="G9" s="224" t="n">
        <v>356</v>
      </c>
    </row>
    <row r="10" customFormat="false" ht="30" hidden="false" customHeight="true" outlineLevel="0" collapsed="false">
      <c r="A10" s="172"/>
      <c r="B10" s="208" t="s">
        <v>129</v>
      </c>
      <c r="C10" s="223" t="n">
        <v>39561</v>
      </c>
      <c r="D10" s="223" t="n">
        <v>2746</v>
      </c>
      <c r="E10" s="223" t="n">
        <v>10686</v>
      </c>
      <c r="F10" s="223" t="n">
        <v>3168</v>
      </c>
      <c r="G10" s="232" t="n">
        <v>22750</v>
      </c>
    </row>
    <row r="11" customFormat="false" ht="30" hidden="false" customHeight="true" outlineLevel="0" collapsed="false">
      <c r="A11" s="233" t="s">
        <v>130</v>
      </c>
      <c r="B11" s="207" t="s">
        <v>127</v>
      </c>
      <c r="C11" s="222" t="n">
        <v>1</v>
      </c>
      <c r="D11" s="222" t="n">
        <v>1</v>
      </c>
      <c r="E11" s="222" t="n">
        <v>1</v>
      </c>
      <c r="F11" s="234" t="s">
        <v>12</v>
      </c>
      <c r="G11" s="235" t="n">
        <v>1</v>
      </c>
    </row>
    <row r="12" customFormat="false" ht="30" hidden="false" customHeight="true" outlineLevel="0" collapsed="false">
      <c r="A12" s="233"/>
      <c r="B12" s="208" t="s">
        <v>131</v>
      </c>
      <c r="C12" s="223" t="n">
        <v>243</v>
      </c>
      <c r="D12" s="223" t="n">
        <v>5</v>
      </c>
      <c r="E12" s="223" t="n">
        <v>72</v>
      </c>
      <c r="F12" s="226" t="s">
        <v>12</v>
      </c>
      <c r="G12" s="224" t="n">
        <v>6</v>
      </c>
    </row>
    <row r="13" customFormat="false" ht="30" hidden="false" customHeight="true" outlineLevel="0" collapsed="false">
      <c r="A13" s="233"/>
      <c r="B13" s="210" t="s">
        <v>129</v>
      </c>
      <c r="C13" s="236" t="n">
        <v>156</v>
      </c>
      <c r="D13" s="237" t="s">
        <v>12</v>
      </c>
      <c r="E13" s="237" t="s">
        <v>12</v>
      </c>
      <c r="F13" s="237" t="s">
        <v>12</v>
      </c>
      <c r="G13" s="238" t="s">
        <v>12</v>
      </c>
    </row>
    <row r="14" customFormat="false" ht="30" hidden="false" customHeight="true" outlineLevel="0" collapsed="false">
      <c r="A14" s="233" t="s">
        <v>132</v>
      </c>
      <c r="B14" s="207" t="s">
        <v>133</v>
      </c>
      <c r="C14" s="222" t="n">
        <v>3</v>
      </c>
      <c r="D14" s="222" t="n">
        <v>2</v>
      </c>
      <c r="E14" s="222" t="n">
        <v>1</v>
      </c>
      <c r="F14" s="222" t="n">
        <v>1</v>
      </c>
      <c r="G14" s="231" t="n">
        <v>3</v>
      </c>
    </row>
    <row r="15" customFormat="false" ht="30" hidden="false" customHeight="true" outlineLevel="0" collapsed="false">
      <c r="A15" s="233"/>
      <c r="B15" s="210" t="s">
        <v>129</v>
      </c>
      <c r="C15" s="236" t="n">
        <v>2359</v>
      </c>
      <c r="D15" s="236" t="n">
        <v>147</v>
      </c>
      <c r="E15" s="237" t="s">
        <v>12</v>
      </c>
      <c r="F15" s="236" t="n">
        <v>357</v>
      </c>
      <c r="G15" s="239" t="n">
        <v>822</v>
      </c>
    </row>
    <row r="16" customFormat="false" ht="30" hidden="false" customHeight="true" outlineLevel="0" collapsed="false">
      <c r="A16" s="233" t="s">
        <v>134</v>
      </c>
      <c r="B16" s="207" t="s">
        <v>133</v>
      </c>
      <c r="C16" s="222" t="n">
        <v>6</v>
      </c>
      <c r="D16" s="222" t="n">
        <v>6</v>
      </c>
      <c r="E16" s="222" t="n">
        <v>6</v>
      </c>
      <c r="F16" s="222" t="n">
        <v>4</v>
      </c>
      <c r="G16" s="231" t="n">
        <v>8</v>
      </c>
    </row>
    <row r="17" customFormat="false" ht="30" hidden="false" customHeight="true" outlineLevel="0" collapsed="false">
      <c r="A17" s="233"/>
      <c r="B17" s="210" t="s">
        <v>129</v>
      </c>
      <c r="C17" s="237" t="s">
        <v>12</v>
      </c>
      <c r="D17" s="237" t="s">
        <v>12</v>
      </c>
      <c r="E17" s="237" t="s">
        <v>12</v>
      </c>
      <c r="F17" s="237" t="s">
        <v>12</v>
      </c>
      <c r="G17" s="239" t="n">
        <v>99</v>
      </c>
    </row>
    <row r="18" customFormat="false" ht="30" hidden="false" customHeight="true" outlineLevel="0" collapsed="false">
      <c r="A18" s="174" t="s">
        <v>135</v>
      </c>
      <c r="B18" s="174"/>
      <c r="C18" s="240" t="n">
        <v>3.8</v>
      </c>
      <c r="D18" s="240" t="n">
        <v>2.8</v>
      </c>
      <c r="E18" s="240" t="n">
        <v>3</v>
      </c>
      <c r="F18" s="240" t="n">
        <v>3.1</v>
      </c>
      <c r="G18" s="241" t="n">
        <v>4</v>
      </c>
    </row>
    <row r="19" customFormat="false" ht="4.5" hidden="false" customHeight="true" outlineLevel="0" collapsed="false">
      <c r="A19" s="17"/>
      <c r="B19" s="26"/>
      <c r="C19" s="242"/>
      <c r="D19" s="242"/>
      <c r="E19" s="242"/>
      <c r="F19" s="242"/>
      <c r="G19" s="243"/>
    </row>
    <row r="20" customFormat="false" ht="19.5" hidden="false" customHeight="true" outlineLevel="0" collapsed="false">
      <c r="A20" s="131" t="s">
        <v>136</v>
      </c>
      <c r="B20" s="26"/>
      <c r="C20" s="26"/>
      <c r="D20" s="26"/>
      <c r="E20" s="26"/>
      <c r="F20" s="26"/>
      <c r="G20" s="218" t="s">
        <v>119</v>
      </c>
    </row>
    <row r="27" customFormat="false" ht="23.1" hidden="false" customHeight="true" outlineLevel="0" collapsed="false">
      <c r="E27" s="1" t="n">
        <v>4.9</v>
      </c>
      <c r="F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10">
    <mergeCell ref="A3:B3"/>
    <mergeCell ref="A4:B4"/>
    <mergeCell ref="A5:B5"/>
    <mergeCell ref="A6:B6"/>
    <mergeCell ref="A7:B7"/>
    <mergeCell ref="A8:A10"/>
    <mergeCell ref="A11:A13"/>
    <mergeCell ref="A14:A15"/>
    <mergeCell ref="A16:A17"/>
    <mergeCell ref="A18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24" activeCellId="0" sqref="L2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1" width="2.74"/>
    <col collapsed="false" customWidth="true" hidden="false" outlineLevel="0" max="4" min="4" style="1" width="8.36"/>
    <col collapsed="false" customWidth="true" hidden="false" outlineLevel="0" max="17" min="5" style="1" width="5.49"/>
    <col collapsed="false" customWidth="true" hidden="false" outlineLevel="0" max="18" min="18" style="1" width="3.12"/>
    <col collapsed="false" customWidth="true" hidden="false" outlineLevel="0" max="19" min="19" style="1" width="19.62"/>
    <col collapsed="false" customWidth="true" hidden="false" outlineLevel="0" max="24" min="20" style="1" width="12.49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D1" s="49"/>
      <c r="E1" s="49"/>
      <c r="F1" s="49"/>
      <c r="G1" s="49"/>
      <c r="H1" s="49"/>
      <c r="I1" s="49"/>
      <c r="J1" s="47"/>
      <c r="K1" s="47"/>
      <c r="L1" s="47"/>
      <c r="M1" s="47"/>
      <c r="N1" s="8"/>
      <c r="O1" s="8"/>
      <c r="P1" s="8"/>
      <c r="Q1" s="47"/>
      <c r="R1" s="47"/>
      <c r="S1" s="47"/>
      <c r="T1" s="47"/>
      <c r="U1" s="47"/>
      <c r="V1" s="47"/>
      <c r="W1" s="47"/>
    </row>
    <row r="2" customFormat="false" ht="20.1" hidden="false" customHeight="true" outlineLevel="0" collapsed="false">
      <c r="A2" s="48" t="s">
        <v>137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8"/>
      <c r="O2" s="8"/>
      <c r="P2" s="10" t="s">
        <v>2</v>
      </c>
      <c r="Q2" s="47"/>
      <c r="R2" s="47"/>
      <c r="S2" s="47"/>
      <c r="T2" s="47"/>
      <c r="U2" s="47"/>
      <c r="V2" s="47"/>
      <c r="W2" s="47"/>
    </row>
    <row r="3" customFormat="false" ht="1.5" hidden="false" customHeight="true" outlineLevel="0" collapsed="false">
      <c r="A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8"/>
      <c r="O3" s="8"/>
      <c r="P3" s="10"/>
      <c r="Q3" s="47"/>
      <c r="R3" s="47"/>
      <c r="S3" s="47"/>
      <c r="T3" s="47"/>
      <c r="U3" s="47"/>
      <c r="V3" s="47"/>
      <c r="W3" s="47"/>
    </row>
    <row r="4" customFormat="false" ht="23.25" hidden="false" customHeight="true" outlineLevel="0" collapsed="false">
      <c r="A4" s="13"/>
      <c r="B4" s="13"/>
      <c r="C4" s="13"/>
      <c r="D4" s="15" t="s">
        <v>40</v>
      </c>
      <c r="E4" s="163" t="s">
        <v>41</v>
      </c>
      <c r="F4" s="163" t="s">
        <v>42</v>
      </c>
      <c r="G4" s="164" t="s">
        <v>43</v>
      </c>
      <c r="H4" s="163" t="s">
        <v>44</v>
      </c>
      <c r="I4" s="164" t="s">
        <v>45</v>
      </c>
      <c r="J4" s="163" t="s">
        <v>46</v>
      </c>
      <c r="K4" s="164" t="s">
        <v>47</v>
      </c>
      <c r="L4" s="163" t="s">
        <v>48</v>
      </c>
      <c r="M4" s="164" t="s">
        <v>49</v>
      </c>
      <c r="N4" s="164" t="s">
        <v>50</v>
      </c>
      <c r="O4" s="164" t="s">
        <v>51</v>
      </c>
      <c r="P4" s="165" t="s">
        <v>52</v>
      </c>
      <c r="Q4" s="47"/>
      <c r="R4" s="47"/>
      <c r="S4" s="47"/>
      <c r="T4" s="47"/>
      <c r="U4" s="47"/>
      <c r="V4" s="47"/>
      <c r="W4" s="47"/>
    </row>
    <row r="5" customFormat="false" ht="29.25" hidden="false" customHeight="true" outlineLevel="0" collapsed="false">
      <c r="A5" s="244" t="s">
        <v>10</v>
      </c>
      <c r="B5" s="140" t="n">
        <v>19</v>
      </c>
      <c r="C5" s="20" t="s">
        <v>11</v>
      </c>
      <c r="D5" s="158" t="n">
        <v>17</v>
      </c>
      <c r="E5" s="44" t="n">
        <v>3</v>
      </c>
      <c r="F5" s="17" t="n">
        <v>1</v>
      </c>
      <c r="G5" s="44" t="n">
        <v>2</v>
      </c>
      <c r="H5" s="44" t="n">
        <v>1</v>
      </c>
      <c r="I5" s="44" t="n">
        <v>1</v>
      </c>
      <c r="J5" s="44" t="n">
        <v>1</v>
      </c>
      <c r="K5" s="44" t="n">
        <v>1</v>
      </c>
      <c r="L5" s="44" t="n">
        <v>2</v>
      </c>
      <c r="M5" s="17" t="n">
        <v>2</v>
      </c>
      <c r="N5" s="245" t="s">
        <v>12</v>
      </c>
      <c r="O5" s="17" t="n">
        <v>2</v>
      </c>
      <c r="P5" s="246" t="n">
        <v>1</v>
      </c>
      <c r="Q5" s="47"/>
      <c r="R5" s="47"/>
      <c r="S5" s="47"/>
      <c r="T5" s="47"/>
      <c r="U5" s="47"/>
      <c r="V5" s="47"/>
      <c r="W5" s="47"/>
    </row>
    <row r="6" customFormat="false" ht="30" hidden="false" customHeight="true" outlineLevel="0" collapsed="false">
      <c r="A6" s="25"/>
      <c r="B6" s="26" t="n">
        <v>20</v>
      </c>
      <c r="C6" s="27"/>
      <c r="D6" s="158" t="n">
        <v>13</v>
      </c>
      <c r="E6" s="44" t="n">
        <v>1</v>
      </c>
      <c r="F6" s="44" t="n">
        <v>5</v>
      </c>
      <c r="G6" s="245" t="s">
        <v>12</v>
      </c>
      <c r="H6" s="44" t="n">
        <v>1</v>
      </c>
      <c r="I6" s="44" t="n">
        <v>1</v>
      </c>
      <c r="J6" s="247" t="s">
        <v>12</v>
      </c>
      <c r="K6" s="17" t="n">
        <v>1</v>
      </c>
      <c r="L6" s="44" t="n">
        <v>2</v>
      </c>
      <c r="M6" s="245" t="s">
        <v>12</v>
      </c>
      <c r="N6" s="17" t="n">
        <v>1</v>
      </c>
      <c r="O6" s="245" t="s">
        <v>12</v>
      </c>
      <c r="P6" s="246" t="n">
        <v>1</v>
      </c>
      <c r="Q6" s="47"/>
      <c r="R6" s="47"/>
      <c r="S6" s="47"/>
      <c r="T6" s="47"/>
      <c r="U6" s="47"/>
      <c r="V6" s="47"/>
      <c r="W6" s="47"/>
    </row>
    <row r="7" customFormat="false" ht="29.25" hidden="false" customHeight="true" outlineLevel="0" collapsed="false">
      <c r="A7" s="25"/>
      <c r="B7" s="26" t="n">
        <v>21</v>
      </c>
      <c r="C7" s="27"/>
      <c r="D7" s="158" t="n">
        <v>14</v>
      </c>
      <c r="E7" s="44" t="n">
        <v>2</v>
      </c>
      <c r="F7" s="44" t="n">
        <v>2</v>
      </c>
      <c r="G7" s="247" t="s">
        <v>12</v>
      </c>
      <c r="H7" s="17" t="n">
        <v>2</v>
      </c>
      <c r="I7" s="44" t="n">
        <v>1</v>
      </c>
      <c r="J7" s="247" t="s">
        <v>12</v>
      </c>
      <c r="K7" s="245" t="s">
        <v>12</v>
      </c>
      <c r="L7" s="44" t="n">
        <v>2</v>
      </c>
      <c r="M7" s="44" t="n">
        <v>2</v>
      </c>
      <c r="N7" s="247" t="s">
        <v>12</v>
      </c>
      <c r="O7" s="247" t="s">
        <v>12</v>
      </c>
      <c r="P7" s="248" t="n">
        <v>3</v>
      </c>
      <c r="Q7" s="47"/>
      <c r="R7" s="47"/>
      <c r="S7" s="47"/>
      <c r="T7" s="47"/>
      <c r="U7" s="47"/>
      <c r="V7" s="47"/>
      <c r="W7" s="47"/>
    </row>
    <row r="8" customFormat="false" ht="29.25" hidden="false" customHeight="true" outlineLevel="0" collapsed="false">
      <c r="A8" s="25"/>
      <c r="B8" s="26" t="n">
        <v>22</v>
      </c>
      <c r="C8" s="27"/>
      <c r="D8" s="158" t="n">
        <v>15</v>
      </c>
      <c r="E8" s="44" t="n">
        <v>2</v>
      </c>
      <c r="F8" s="44" t="n">
        <v>2</v>
      </c>
      <c r="G8" s="17" t="n">
        <v>1</v>
      </c>
      <c r="H8" s="17" t="n">
        <v>1</v>
      </c>
      <c r="I8" s="245" t="s">
        <v>12</v>
      </c>
      <c r="J8" s="17" t="n">
        <v>1</v>
      </c>
      <c r="K8" s="44" t="n">
        <v>1</v>
      </c>
      <c r="L8" s="245" t="s">
        <v>12</v>
      </c>
      <c r="M8" s="17" t="n">
        <v>2</v>
      </c>
      <c r="N8" s="17" t="n">
        <v>2</v>
      </c>
      <c r="O8" s="17" t="n">
        <v>1</v>
      </c>
      <c r="P8" s="248" t="n">
        <v>2</v>
      </c>
      <c r="Q8" s="26"/>
      <c r="R8" s="47"/>
      <c r="S8" s="47"/>
      <c r="T8" s="47"/>
      <c r="U8" s="47"/>
      <c r="V8" s="47"/>
      <c r="W8" s="47"/>
    </row>
    <row r="9" customFormat="false" ht="29.25" hidden="false" customHeight="true" outlineLevel="0" collapsed="false">
      <c r="A9" s="183"/>
      <c r="B9" s="184" t="n">
        <v>23</v>
      </c>
      <c r="C9" s="249"/>
      <c r="D9" s="186" t="n">
        <v>20</v>
      </c>
      <c r="E9" s="65" t="n">
        <v>2</v>
      </c>
      <c r="F9" s="65" t="n">
        <v>4</v>
      </c>
      <c r="G9" s="250" t="n">
        <v>2</v>
      </c>
      <c r="H9" s="250" t="n">
        <v>3</v>
      </c>
      <c r="I9" s="65" t="n">
        <v>1</v>
      </c>
      <c r="J9" s="251" t="s">
        <v>12</v>
      </c>
      <c r="K9" s="65" t="n">
        <v>1</v>
      </c>
      <c r="L9" s="252" t="s">
        <v>12</v>
      </c>
      <c r="M9" s="250" t="n">
        <v>1</v>
      </c>
      <c r="N9" s="250" t="n">
        <v>1</v>
      </c>
      <c r="O9" s="250" t="n">
        <v>4</v>
      </c>
      <c r="P9" s="253" t="n">
        <v>1</v>
      </c>
      <c r="Q9" s="26"/>
      <c r="R9" s="47"/>
      <c r="S9" s="47"/>
      <c r="T9" s="47"/>
      <c r="U9" s="47"/>
      <c r="V9" s="47"/>
      <c r="W9" s="47"/>
    </row>
    <row r="10" customFormat="false" ht="23.25" hidden="false" customHeight="true" outlineLevel="0" collapsed="false">
      <c r="A10" s="172" t="s">
        <v>53</v>
      </c>
      <c r="B10" s="172"/>
      <c r="C10" s="172"/>
      <c r="D10" s="254" t="n">
        <f aca="false">SUM(D5:D9)</f>
        <v>79</v>
      </c>
      <c r="E10" s="255" t="n">
        <f aca="false">SUM(E5:E9)</f>
        <v>10</v>
      </c>
      <c r="F10" s="255" t="n">
        <f aca="false">SUM(F5:F9)</f>
        <v>14</v>
      </c>
      <c r="G10" s="255" t="n">
        <f aca="false">SUM(G5:G9)</f>
        <v>5</v>
      </c>
      <c r="H10" s="255" t="n">
        <f aca="false">SUM(H5:H9)</f>
        <v>8</v>
      </c>
      <c r="I10" s="255" t="n">
        <f aca="false">SUM(I5:I9)</f>
        <v>4</v>
      </c>
      <c r="J10" s="255" t="n">
        <f aca="false">SUM(J5:J9)</f>
        <v>2</v>
      </c>
      <c r="K10" s="255" t="n">
        <f aca="false">SUM(K5:K9)</f>
        <v>4</v>
      </c>
      <c r="L10" s="255" t="n">
        <f aca="false">SUM(L5:L9)</f>
        <v>6</v>
      </c>
      <c r="M10" s="255" t="n">
        <f aca="false">SUM(M5:M9)</f>
        <v>7</v>
      </c>
      <c r="N10" s="255" t="n">
        <f aca="false">SUM(N5:N9)</f>
        <v>4</v>
      </c>
      <c r="O10" s="255" t="n">
        <f aca="false">SUM(O5:O9)</f>
        <v>7</v>
      </c>
      <c r="P10" s="256" t="n">
        <f aca="false">SUM(P5:P9)</f>
        <v>8</v>
      </c>
      <c r="Q10" s="26"/>
      <c r="R10" s="47"/>
      <c r="S10" s="47"/>
      <c r="T10" s="47"/>
      <c r="U10" s="47"/>
      <c r="V10" s="47"/>
      <c r="W10" s="47"/>
    </row>
    <row r="11" customFormat="false" ht="23.25" hidden="false" customHeight="true" outlineLevel="0" collapsed="false">
      <c r="A11" s="174" t="s">
        <v>54</v>
      </c>
      <c r="B11" s="174"/>
      <c r="C11" s="174"/>
      <c r="D11" s="257" t="n">
        <f aca="false">SUM(E11:P11)</f>
        <v>100</v>
      </c>
      <c r="E11" s="258" t="n">
        <v>12.6</v>
      </c>
      <c r="F11" s="258" t="n">
        <v>17.7</v>
      </c>
      <c r="G11" s="258" t="n">
        <v>6.3</v>
      </c>
      <c r="H11" s="258" t="n">
        <v>10.1</v>
      </c>
      <c r="I11" s="258" t="n">
        <v>5.1</v>
      </c>
      <c r="J11" s="258" t="n">
        <v>2.5</v>
      </c>
      <c r="K11" s="258" t="n">
        <v>5.1</v>
      </c>
      <c r="L11" s="258" t="n">
        <v>7.6</v>
      </c>
      <c r="M11" s="258" t="n">
        <v>8.9</v>
      </c>
      <c r="N11" s="258" t="n">
        <v>5.1</v>
      </c>
      <c r="O11" s="258" t="n">
        <v>8.9</v>
      </c>
      <c r="P11" s="259" t="n">
        <v>10.1</v>
      </c>
      <c r="Q11" s="26"/>
      <c r="R11" s="47"/>
      <c r="S11" s="47"/>
      <c r="T11" s="47"/>
      <c r="U11" s="47"/>
      <c r="V11" s="47"/>
      <c r="W11" s="47"/>
    </row>
    <row r="12" customFormat="false" ht="3.75" hidden="false" customHeight="true" outlineLevel="0" collapsed="false">
      <c r="A12" s="17"/>
      <c r="B12" s="17"/>
      <c r="C12" s="17"/>
      <c r="D12" s="260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26"/>
      <c r="R12" s="47"/>
      <c r="S12" s="47"/>
      <c r="T12" s="47"/>
      <c r="U12" s="47"/>
      <c r="V12" s="47"/>
      <c r="W12" s="47"/>
    </row>
    <row r="13" customFormat="false" ht="20.1" hidden="false" customHeight="true" outlineLevel="0" collapsed="false">
      <c r="C13" s="8"/>
      <c r="D13" s="26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46" t="s">
        <v>119</v>
      </c>
      <c r="Q13" s="47"/>
      <c r="R13" s="47"/>
      <c r="S13" s="47"/>
      <c r="T13" s="47"/>
      <c r="U13" s="47"/>
      <c r="V13" s="47"/>
      <c r="W13" s="47"/>
    </row>
    <row r="14" customFormat="false" ht="20.1" hidden="false" customHeight="true" outlineLevel="0" collapsed="false">
      <c r="D14" s="49"/>
      <c r="E14" s="49"/>
      <c r="F14" s="49"/>
      <c r="G14" s="49"/>
      <c r="H14" s="49"/>
      <c r="I14" s="49"/>
      <c r="J14" s="47"/>
      <c r="K14" s="47"/>
      <c r="L14" s="47"/>
      <c r="M14" s="47"/>
      <c r="N14" s="47"/>
      <c r="O14" s="8"/>
      <c r="P14" s="8"/>
      <c r="Q14" s="8"/>
      <c r="R14" s="47"/>
      <c r="S14" s="47"/>
      <c r="T14" s="47"/>
      <c r="U14" s="47"/>
      <c r="V14" s="47"/>
      <c r="W14" s="47"/>
    </row>
    <row r="15" customFormat="false" ht="20.1" hidden="false" customHeight="true" outlineLevel="0" collapsed="false">
      <c r="A15" s="48" t="s">
        <v>138</v>
      </c>
      <c r="D15" s="49"/>
      <c r="E15" s="49"/>
      <c r="F15" s="49"/>
      <c r="G15" s="49"/>
      <c r="H15" s="49"/>
      <c r="I15" s="49"/>
      <c r="J15" s="26"/>
      <c r="K15" s="26"/>
      <c r="L15" s="26"/>
      <c r="M15" s="26"/>
      <c r="N15" s="26"/>
      <c r="O15" s="8"/>
      <c r="P15" s="8"/>
      <c r="Q15" s="10" t="s">
        <v>2</v>
      </c>
      <c r="R15" s="47"/>
      <c r="S15" s="47"/>
      <c r="T15" s="47"/>
      <c r="U15" s="47"/>
      <c r="V15" s="47"/>
      <c r="W15" s="47"/>
    </row>
    <row r="16" customFormat="false" ht="1.5" hidden="false" customHeight="true" outlineLevel="0" collapsed="false">
      <c r="A16" s="48"/>
      <c r="D16" s="49"/>
      <c r="E16" s="49"/>
      <c r="F16" s="49"/>
      <c r="G16" s="49"/>
      <c r="H16" s="49"/>
      <c r="I16" s="49"/>
      <c r="J16" s="26"/>
      <c r="K16" s="26"/>
      <c r="L16" s="26"/>
      <c r="M16" s="26"/>
      <c r="N16" s="26"/>
      <c r="O16" s="8"/>
      <c r="P16" s="8"/>
      <c r="Q16" s="10"/>
      <c r="R16" s="47"/>
      <c r="S16" s="47"/>
      <c r="T16" s="47"/>
      <c r="U16" s="47"/>
      <c r="V16" s="47"/>
      <c r="W16" s="47"/>
    </row>
    <row r="17" customFormat="false" ht="30" hidden="false" customHeight="true" outlineLevel="0" collapsed="false">
      <c r="A17" s="13"/>
      <c r="B17" s="13"/>
      <c r="C17" s="13"/>
      <c r="D17" s="15" t="s">
        <v>40</v>
      </c>
      <c r="E17" s="163" t="s">
        <v>72</v>
      </c>
      <c r="F17" s="163" t="s">
        <v>73</v>
      </c>
      <c r="G17" s="163" t="s">
        <v>74</v>
      </c>
      <c r="H17" s="164" t="s">
        <v>75</v>
      </c>
      <c r="I17" s="163" t="s">
        <v>76</v>
      </c>
      <c r="J17" s="164" t="s">
        <v>77</v>
      </c>
      <c r="K17" s="163" t="s">
        <v>78</v>
      </c>
      <c r="L17" s="164" t="s">
        <v>79</v>
      </c>
      <c r="M17" s="163" t="s">
        <v>80</v>
      </c>
      <c r="N17" s="164" t="s">
        <v>81</v>
      </c>
      <c r="O17" s="164" t="s">
        <v>82</v>
      </c>
      <c r="P17" s="164" t="s">
        <v>83</v>
      </c>
      <c r="Q17" s="16" t="s">
        <v>139</v>
      </c>
      <c r="R17" s="47"/>
      <c r="S17" s="47"/>
      <c r="T17" s="47"/>
      <c r="U17" s="47"/>
      <c r="V17" s="47"/>
      <c r="W17" s="47"/>
    </row>
    <row r="18" customFormat="false" ht="30" hidden="false" customHeight="true" outlineLevel="0" collapsed="false">
      <c r="A18" s="262" t="s">
        <v>10</v>
      </c>
      <c r="B18" s="140" t="n">
        <v>19</v>
      </c>
      <c r="C18" s="263" t="s">
        <v>11</v>
      </c>
      <c r="D18" s="158" t="n">
        <v>17</v>
      </c>
      <c r="E18" s="247" t="s">
        <v>12</v>
      </c>
      <c r="F18" s="247" t="s">
        <v>12</v>
      </c>
      <c r="G18" s="247" t="s">
        <v>12</v>
      </c>
      <c r="H18" s="245" t="s">
        <v>12</v>
      </c>
      <c r="I18" s="247" t="s">
        <v>12</v>
      </c>
      <c r="J18" s="44" t="n">
        <v>1</v>
      </c>
      <c r="K18" s="17" t="n">
        <v>1</v>
      </c>
      <c r="L18" s="44" t="n">
        <v>3</v>
      </c>
      <c r="M18" s="44" t="n">
        <v>3</v>
      </c>
      <c r="N18" s="44" t="n">
        <v>4</v>
      </c>
      <c r="O18" s="44" t="n">
        <v>4</v>
      </c>
      <c r="P18" s="44" t="n">
        <v>1</v>
      </c>
      <c r="Q18" s="264" t="s">
        <v>12</v>
      </c>
      <c r="R18" s="47"/>
      <c r="S18" s="47"/>
      <c r="T18" s="47"/>
      <c r="U18" s="47"/>
      <c r="V18" s="47"/>
      <c r="W18" s="47"/>
    </row>
    <row r="19" customFormat="false" ht="30" hidden="false" customHeight="true" outlineLevel="0" collapsed="false">
      <c r="A19" s="25"/>
      <c r="B19" s="26" t="n">
        <v>20</v>
      </c>
      <c r="C19" s="27"/>
      <c r="D19" s="71" t="n">
        <v>13</v>
      </c>
      <c r="E19" s="17" t="n">
        <v>2</v>
      </c>
      <c r="F19" s="44" t="n">
        <v>1</v>
      </c>
      <c r="G19" s="247" t="s">
        <v>12</v>
      </c>
      <c r="H19" s="245" t="s">
        <v>12</v>
      </c>
      <c r="I19" s="245" t="s">
        <v>12</v>
      </c>
      <c r="J19" s="17" t="n">
        <v>1</v>
      </c>
      <c r="K19" s="44" t="n">
        <v>1</v>
      </c>
      <c r="L19" s="44" t="n">
        <v>5</v>
      </c>
      <c r="M19" s="44" t="n">
        <v>1</v>
      </c>
      <c r="N19" s="17" t="n">
        <v>1</v>
      </c>
      <c r="O19" s="44" t="n">
        <v>1</v>
      </c>
      <c r="P19" s="245" t="s">
        <v>12</v>
      </c>
      <c r="Q19" s="264" t="s">
        <v>12</v>
      </c>
      <c r="R19" s="47"/>
      <c r="S19" s="47"/>
      <c r="T19" s="47"/>
      <c r="U19" s="47"/>
      <c r="V19" s="47"/>
      <c r="W19" s="47"/>
    </row>
    <row r="20" customFormat="false" ht="30" hidden="false" customHeight="true" outlineLevel="0" collapsed="false">
      <c r="A20" s="25"/>
      <c r="B20" s="26" t="n">
        <v>21</v>
      </c>
      <c r="C20" s="27"/>
      <c r="D20" s="158" t="n">
        <v>14</v>
      </c>
      <c r="E20" s="17" t="n">
        <v>1</v>
      </c>
      <c r="F20" s="17" t="n">
        <v>2</v>
      </c>
      <c r="G20" s="245" t="s">
        <v>12</v>
      </c>
      <c r="H20" s="247" t="s">
        <v>12</v>
      </c>
      <c r="I20" s="17" t="n">
        <v>3</v>
      </c>
      <c r="J20" s="17" t="n">
        <v>2</v>
      </c>
      <c r="K20" s="44" t="n">
        <v>2</v>
      </c>
      <c r="L20" s="44" t="n">
        <v>2</v>
      </c>
      <c r="M20" s="44" t="n">
        <v>1</v>
      </c>
      <c r="N20" s="247" t="s">
        <v>12</v>
      </c>
      <c r="O20" s="44" t="n">
        <v>1</v>
      </c>
      <c r="P20" s="247" t="s">
        <v>12</v>
      </c>
      <c r="Q20" s="265" t="s">
        <v>12</v>
      </c>
      <c r="R20" s="47"/>
      <c r="S20" s="47"/>
      <c r="T20" s="47"/>
      <c r="U20" s="47"/>
      <c r="V20" s="47"/>
      <c r="W20" s="47"/>
    </row>
    <row r="21" customFormat="false" ht="30" hidden="false" customHeight="true" outlineLevel="0" collapsed="false">
      <c r="A21" s="25"/>
      <c r="B21" s="26" t="n">
        <v>22</v>
      </c>
      <c r="C21" s="27"/>
      <c r="D21" s="158" t="n">
        <v>15</v>
      </c>
      <c r="E21" s="17" t="n">
        <v>1</v>
      </c>
      <c r="F21" s="17" t="n">
        <v>2</v>
      </c>
      <c r="G21" s="17" t="n">
        <v>1</v>
      </c>
      <c r="H21" s="17" t="n">
        <v>2</v>
      </c>
      <c r="I21" s="247" t="s">
        <v>12</v>
      </c>
      <c r="J21" s="17" t="n">
        <v>1</v>
      </c>
      <c r="K21" s="44" t="n">
        <v>1</v>
      </c>
      <c r="L21" s="44" t="n">
        <v>1</v>
      </c>
      <c r="M21" s="44" t="n">
        <v>3</v>
      </c>
      <c r="N21" s="17" t="n">
        <v>2</v>
      </c>
      <c r="O21" s="245" t="s">
        <v>12</v>
      </c>
      <c r="P21" s="17" t="n">
        <v>1</v>
      </c>
      <c r="Q21" s="264" t="s">
        <v>12</v>
      </c>
      <c r="R21" s="26"/>
      <c r="S21" s="26"/>
      <c r="T21" s="47"/>
      <c r="U21" s="47"/>
      <c r="V21" s="47"/>
      <c r="W21" s="47"/>
    </row>
    <row r="22" customFormat="false" ht="30" hidden="false" customHeight="true" outlineLevel="0" collapsed="false">
      <c r="A22" s="183"/>
      <c r="B22" s="184" t="n">
        <v>23</v>
      </c>
      <c r="C22" s="249"/>
      <c r="D22" s="186" t="n">
        <v>20</v>
      </c>
      <c r="E22" s="251" t="s">
        <v>12</v>
      </c>
      <c r="F22" s="250" t="n">
        <v>2</v>
      </c>
      <c r="G22" s="251" t="s">
        <v>12</v>
      </c>
      <c r="H22" s="251" t="s">
        <v>12</v>
      </c>
      <c r="I22" s="250" t="n">
        <v>1</v>
      </c>
      <c r="J22" s="44" t="n">
        <v>1</v>
      </c>
      <c r="K22" s="65" t="n">
        <v>3</v>
      </c>
      <c r="L22" s="65" t="n">
        <v>4</v>
      </c>
      <c r="M22" s="65" t="n">
        <v>2</v>
      </c>
      <c r="N22" s="250" t="n">
        <v>3</v>
      </c>
      <c r="O22" s="65" t="n">
        <v>2</v>
      </c>
      <c r="P22" s="250" t="n">
        <v>2</v>
      </c>
      <c r="Q22" s="266" t="s">
        <v>12</v>
      </c>
      <c r="R22" s="26"/>
      <c r="S22" s="26"/>
      <c r="T22" s="47"/>
      <c r="U22" s="47"/>
      <c r="V22" s="47"/>
      <c r="W22" s="47"/>
    </row>
    <row r="23" customFormat="false" ht="23.25" hidden="false" customHeight="true" outlineLevel="0" collapsed="false">
      <c r="A23" s="120" t="s">
        <v>53</v>
      </c>
      <c r="B23" s="120"/>
      <c r="C23" s="120"/>
      <c r="D23" s="267" t="n">
        <f aca="false">SUM(D18:D22)</f>
        <v>79</v>
      </c>
      <c r="E23" s="268" t="n">
        <f aca="false">SUM(E18:E22)</f>
        <v>4</v>
      </c>
      <c r="F23" s="268" t="n">
        <f aca="false">SUM(F18:F22)</f>
        <v>7</v>
      </c>
      <c r="G23" s="268" t="n">
        <f aca="false">SUM(G18:G22)</f>
        <v>1</v>
      </c>
      <c r="H23" s="268" t="n">
        <f aca="false">SUM(H18:H22)</f>
        <v>2</v>
      </c>
      <c r="I23" s="268" t="n">
        <f aca="false">SUM(I18:I22)</f>
        <v>4</v>
      </c>
      <c r="J23" s="268" t="n">
        <f aca="false">SUM(J18:J22)</f>
        <v>6</v>
      </c>
      <c r="K23" s="268" t="n">
        <f aca="false">SUM(K18:K22)</f>
        <v>8</v>
      </c>
      <c r="L23" s="268" t="n">
        <f aca="false">SUM(L18:L22)</f>
        <v>15</v>
      </c>
      <c r="M23" s="268" t="n">
        <f aca="false">SUM(M18:M22)</f>
        <v>10</v>
      </c>
      <c r="N23" s="268" t="n">
        <f aca="false">SUM(N18:N22)</f>
        <v>10</v>
      </c>
      <c r="O23" s="268" t="n">
        <f aca="false">SUM(O18:O22)</f>
        <v>8</v>
      </c>
      <c r="P23" s="268" t="n">
        <f aca="false">SUM(P18:P22)</f>
        <v>4</v>
      </c>
      <c r="Q23" s="269" t="n">
        <f aca="false">SUM(Q18:Q22)</f>
        <v>0</v>
      </c>
      <c r="R23" s="26"/>
      <c r="S23" s="26"/>
      <c r="T23" s="47"/>
      <c r="U23" s="47"/>
      <c r="V23" s="47"/>
      <c r="W23" s="47"/>
    </row>
    <row r="24" customFormat="false" ht="23.25" hidden="false" customHeight="true" outlineLevel="0" collapsed="false">
      <c r="A24" s="124" t="s">
        <v>84</v>
      </c>
      <c r="B24" s="124"/>
      <c r="C24" s="124"/>
      <c r="D24" s="270" t="n">
        <v>100</v>
      </c>
      <c r="E24" s="271" t="n">
        <v>5.1</v>
      </c>
      <c r="F24" s="271" t="n">
        <v>8.9</v>
      </c>
      <c r="G24" s="271" t="n">
        <v>1.3</v>
      </c>
      <c r="H24" s="271" t="n">
        <v>2.5</v>
      </c>
      <c r="I24" s="271" t="n">
        <v>5.1</v>
      </c>
      <c r="J24" s="271" t="n">
        <v>7.6</v>
      </c>
      <c r="K24" s="271" t="n">
        <v>10.1</v>
      </c>
      <c r="L24" s="272" t="n">
        <v>19</v>
      </c>
      <c r="M24" s="272" t="n">
        <v>12.7</v>
      </c>
      <c r="N24" s="271" t="n">
        <v>12.7</v>
      </c>
      <c r="O24" s="272" t="n">
        <v>10.1</v>
      </c>
      <c r="P24" s="271" t="n">
        <v>5.1</v>
      </c>
      <c r="Q24" s="273" t="n">
        <v>0</v>
      </c>
      <c r="R24" s="26"/>
      <c r="S24" s="26"/>
      <c r="T24" s="47"/>
      <c r="U24" s="47"/>
      <c r="V24" s="47"/>
      <c r="W24" s="47"/>
    </row>
    <row r="25" customFormat="false" ht="3.75" hidden="false" customHeight="true" outlineLevel="0" collapsed="false">
      <c r="A25" s="44"/>
      <c r="B25" s="44"/>
      <c r="C25" s="44"/>
      <c r="D25" s="274"/>
      <c r="E25" s="44"/>
      <c r="F25" s="44"/>
      <c r="G25" s="44"/>
      <c r="H25" s="44"/>
      <c r="I25" s="44"/>
      <c r="J25" s="44"/>
      <c r="K25" s="44"/>
      <c r="L25" s="44"/>
      <c r="M25" s="275"/>
      <c r="N25" s="44"/>
      <c r="O25" s="275"/>
      <c r="P25" s="44"/>
      <c r="Q25" s="44"/>
      <c r="R25" s="26"/>
      <c r="S25" s="26"/>
      <c r="T25" s="47"/>
      <c r="U25" s="47"/>
      <c r="V25" s="47"/>
      <c r="W25" s="47"/>
    </row>
    <row r="26" customFormat="false" ht="20.1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46" t="s">
        <v>119</v>
      </c>
      <c r="R26" s="47"/>
      <c r="S26" s="47"/>
      <c r="T26" s="47"/>
      <c r="U26" s="47"/>
      <c r="V26" s="47"/>
      <c r="W26" s="47"/>
    </row>
    <row r="27" customFormat="false" ht="20.1" hidden="false" customHeight="true" outlineLevel="0" collapsed="false">
      <c r="D27" s="49"/>
      <c r="E27" s="49"/>
      <c r="F27" s="49"/>
      <c r="G27" s="49"/>
      <c r="H27" s="49"/>
      <c r="I27" s="49"/>
      <c r="J27" s="47"/>
      <c r="K27" s="47"/>
      <c r="L27" s="47"/>
      <c r="M27" s="8"/>
      <c r="N27" s="8"/>
      <c r="O27" s="8"/>
      <c r="P27" s="8"/>
      <c r="Q27" s="47"/>
      <c r="R27" s="47"/>
      <c r="S27" s="47"/>
      <c r="T27" s="47"/>
      <c r="U27" s="47"/>
      <c r="V27" s="47"/>
      <c r="W27" s="47"/>
    </row>
    <row r="28" customFormat="false" ht="20.1" hidden="false" customHeight="true" outlineLevel="0" collapsed="false">
      <c r="A28" s="48" t="s">
        <v>140</v>
      </c>
      <c r="D28" s="49"/>
      <c r="E28" s="49"/>
      <c r="F28" s="49"/>
      <c r="G28" s="49"/>
      <c r="H28" s="49"/>
      <c r="I28" s="49"/>
      <c r="J28" s="47"/>
      <c r="K28" s="47"/>
      <c r="L28" s="47"/>
      <c r="M28" s="8"/>
      <c r="N28" s="8"/>
      <c r="O28" s="10" t="s">
        <v>2</v>
      </c>
      <c r="Q28" s="47"/>
      <c r="R28" s="47"/>
      <c r="S28" s="47"/>
      <c r="T28" s="47"/>
      <c r="U28" s="47"/>
      <c r="V28" s="47"/>
      <c r="W28" s="47"/>
    </row>
    <row r="29" customFormat="false" ht="1.5" hidden="false" customHeight="true" outlineLevel="0" collapsed="false">
      <c r="A29" s="48"/>
      <c r="D29" s="49"/>
      <c r="E29" s="49"/>
      <c r="F29" s="49"/>
      <c r="G29" s="49"/>
      <c r="H29" s="49"/>
      <c r="I29" s="49"/>
      <c r="J29" s="47"/>
      <c r="K29" s="47"/>
      <c r="L29" s="47"/>
      <c r="M29" s="8"/>
      <c r="N29" s="8"/>
      <c r="O29" s="10"/>
      <c r="Q29" s="47"/>
      <c r="R29" s="47"/>
      <c r="S29" s="47"/>
      <c r="T29" s="47"/>
      <c r="U29" s="47"/>
      <c r="V29" s="47"/>
      <c r="W29" s="47"/>
    </row>
    <row r="30" customFormat="false" ht="20.1" hidden="false" customHeight="true" outlineLevel="0" collapsed="false">
      <c r="A30" s="13"/>
      <c r="B30" s="13"/>
      <c r="C30" s="13"/>
      <c r="D30" s="13"/>
      <c r="E30" s="13"/>
      <c r="F30" s="14" t="s">
        <v>121</v>
      </c>
      <c r="G30" s="14"/>
      <c r="H30" s="15" t="s">
        <v>98</v>
      </c>
      <c r="I30" s="15"/>
      <c r="J30" s="15" t="s">
        <v>99</v>
      </c>
      <c r="K30" s="15"/>
      <c r="L30" s="15" t="s">
        <v>100</v>
      </c>
      <c r="M30" s="15"/>
      <c r="N30" s="16" t="s">
        <v>101</v>
      </c>
      <c r="O30" s="16"/>
      <c r="P30" s="47"/>
      <c r="Q30" s="47"/>
      <c r="R30" s="11"/>
      <c r="S30" s="11"/>
      <c r="T30" s="17"/>
      <c r="U30" s="17"/>
      <c r="V30" s="17"/>
      <c r="W30" s="17"/>
      <c r="X30" s="17"/>
    </row>
    <row r="31" customFormat="false" ht="24" hidden="false" customHeight="true" outlineLevel="0" collapsed="false">
      <c r="A31" s="276" t="s">
        <v>40</v>
      </c>
      <c r="B31" s="276"/>
      <c r="C31" s="276"/>
      <c r="D31" s="276"/>
      <c r="E31" s="276"/>
      <c r="F31" s="71" t="n">
        <v>17</v>
      </c>
      <c r="G31" s="71"/>
      <c r="H31" s="71" t="n">
        <v>13</v>
      </c>
      <c r="I31" s="71"/>
      <c r="J31" s="71" t="n">
        <v>14</v>
      </c>
      <c r="K31" s="71"/>
      <c r="L31" s="71" t="n">
        <v>15</v>
      </c>
      <c r="M31" s="71"/>
      <c r="N31" s="277" t="n">
        <v>20</v>
      </c>
      <c r="O31" s="277"/>
      <c r="P31" s="47"/>
      <c r="Q31" s="47"/>
      <c r="R31" s="278"/>
      <c r="S31" s="278"/>
      <c r="T31" s="56"/>
      <c r="U31" s="72"/>
      <c r="V31" s="56"/>
      <c r="W31" s="56"/>
      <c r="X31" s="279"/>
    </row>
    <row r="32" customFormat="false" ht="20.1" hidden="false" customHeight="true" outlineLevel="0" collapsed="false">
      <c r="A32" s="280"/>
      <c r="B32" s="281" t="s">
        <v>141</v>
      </c>
      <c r="C32" s="281"/>
      <c r="D32" s="281"/>
      <c r="E32" s="281"/>
      <c r="F32" s="17" t="n">
        <v>3</v>
      </c>
      <c r="G32" s="17"/>
      <c r="H32" s="17" t="n">
        <v>3</v>
      </c>
      <c r="I32" s="17"/>
      <c r="J32" s="17" t="n">
        <v>2</v>
      </c>
      <c r="K32" s="17"/>
      <c r="L32" s="17" t="n">
        <v>2</v>
      </c>
      <c r="M32" s="17"/>
      <c r="N32" s="264" t="s">
        <v>12</v>
      </c>
      <c r="O32" s="264"/>
      <c r="P32" s="47"/>
      <c r="Q32" s="47"/>
      <c r="R32" s="7"/>
      <c r="S32" s="7"/>
      <c r="T32" s="58"/>
      <c r="U32" s="58"/>
      <c r="V32" s="58"/>
      <c r="W32" s="58"/>
      <c r="X32" s="279"/>
    </row>
    <row r="33" customFormat="false" ht="20.1" hidden="false" customHeight="true" outlineLevel="0" collapsed="false">
      <c r="A33" s="280"/>
      <c r="B33" s="281" t="s">
        <v>142</v>
      </c>
      <c r="C33" s="281"/>
      <c r="D33" s="281"/>
      <c r="E33" s="281"/>
      <c r="F33" s="17" t="n">
        <v>1</v>
      </c>
      <c r="G33" s="17"/>
      <c r="H33" s="17" t="n">
        <v>2</v>
      </c>
      <c r="I33" s="17"/>
      <c r="J33" s="17" t="n">
        <v>3</v>
      </c>
      <c r="K33" s="17"/>
      <c r="L33" s="247" t="s">
        <v>12</v>
      </c>
      <c r="M33" s="247"/>
      <c r="N33" s="264" t="n">
        <v>5</v>
      </c>
      <c r="O33" s="264"/>
      <c r="P33" s="47"/>
      <c r="Q33" s="47"/>
      <c r="R33" s="7"/>
      <c r="S33" s="7"/>
      <c r="T33" s="58"/>
      <c r="U33" s="58"/>
      <c r="V33" s="58"/>
      <c r="W33" s="58"/>
      <c r="X33" s="279"/>
    </row>
    <row r="34" customFormat="false" ht="20.1" hidden="false" customHeight="true" outlineLevel="0" collapsed="false">
      <c r="A34" s="280"/>
      <c r="B34" s="281" t="s">
        <v>143</v>
      </c>
      <c r="C34" s="281"/>
      <c r="D34" s="281"/>
      <c r="E34" s="281"/>
      <c r="F34" s="17" t="n">
        <v>2</v>
      </c>
      <c r="G34" s="17"/>
      <c r="H34" s="17" t="n">
        <v>2</v>
      </c>
      <c r="I34" s="17"/>
      <c r="J34" s="17" t="n">
        <v>1</v>
      </c>
      <c r="K34" s="17"/>
      <c r="L34" s="17" t="n">
        <v>1</v>
      </c>
      <c r="M34" s="17"/>
      <c r="N34" s="264" t="n">
        <v>2</v>
      </c>
      <c r="O34" s="264"/>
      <c r="P34" s="47"/>
      <c r="Q34" s="47"/>
      <c r="R34" s="7"/>
      <c r="S34" s="7"/>
      <c r="T34" s="58"/>
      <c r="U34" s="58"/>
      <c r="V34" s="58"/>
      <c r="W34" s="58"/>
      <c r="X34" s="279"/>
    </row>
    <row r="35" customFormat="false" ht="20.1" hidden="false" customHeight="true" outlineLevel="0" collapsed="false">
      <c r="A35" s="280"/>
      <c r="B35" s="281" t="s">
        <v>144</v>
      </c>
      <c r="C35" s="281"/>
      <c r="D35" s="281"/>
      <c r="E35" s="281"/>
      <c r="F35" s="17" t="n">
        <v>2</v>
      </c>
      <c r="G35" s="17"/>
      <c r="H35" s="247" t="s">
        <v>12</v>
      </c>
      <c r="I35" s="247"/>
      <c r="J35" s="17" t="n">
        <v>1</v>
      </c>
      <c r="K35" s="17"/>
      <c r="L35" s="247" t="s">
        <v>12</v>
      </c>
      <c r="M35" s="247"/>
      <c r="N35" s="264" t="s">
        <v>12</v>
      </c>
      <c r="O35" s="264"/>
      <c r="P35" s="47"/>
      <c r="Q35" s="47"/>
      <c r="R35" s="7"/>
      <c r="S35" s="7"/>
      <c r="T35" s="58"/>
      <c r="U35" s="57"/>
      <c r="V35" s="58"/>
      <c r="W35" s="58"/>
      <c r="X35" s="279"/>
    </row>
    <row r="36" customFormat="false" ht="20.1" hidden="false" customHeight="true" outlineLevel="0" collapsed="false">
      <c r="A36" s="280"/>
      <c r="B36" s="281" t="s">
        <v>145</v>
      </c>
      <c r="C36" s="281"/>
      <c r="D36" s="281"/>
      <c r="E36" s="281"/>
      <c r="F36" s="247" t="s">
        <v>12</v>
      </c>
      <c r="G36" s="247"/>
      <c r="H36" s="247" t="s">
        <v>12</v>
      </c>
      <c r="I36" s="247"/>
      <c r="J36" s="247" t="s">
        <v>12</v>
      </c>
      <c r="K36" s="247"/>
      <c r="L36" s="247" t="s">
        <v>12</v>
      </c>
      <c r="M36" s="247"/>
      <c r="N36" s="264" t="n">
        <v>1</v>
      </c>
      <c r="O36" s="264"/>
      <c r="P36" s="47"/>
      <c r="Q36" s="47"/>
      <c r="R36" s="7"/>
      <c r="S36" s="7"/>
      <c r="T36" s="58"/>
      <c r="U36" s="58"/>
      <c r="V36" s="58"/>
      <c r="W36" s="58"/>
      <c r="X36" s="279"/>
    </row>
    <row r="37" customFormat="false" ht="20.1" hidden="false" customHeight="true" outlineLevel="0" collapsed="false">
      <c r="A37" s="280"/>
      <c r="B37" s="281" t="s">
        <v>146</v>
      </c>
      <c r="C37" s="281"/>
      <c r="D37" s="281"/>
      <c r="E37" s="281"/>
      <c r="F37" s="247" t="s">
        <v>12</v>
      </c>
      <c r="G37" s="247"/>
      <c r="H37" s="247" t="s">
        <v>12</v>
      </c>
      <c r="I37" s="247"/>
      <c r="J37" s="247" t="s">
        <v>12</v>
      </c>
      <c r="K37" s="247"/>
      <c r="L37" s="17" t="n">
        <v>2</v>
      </c>
      <c r="M37" s="17"/>
      <c r="N37" s="264" t="s">
        <v>12</v>
      </c>
      <c r="O37" s="264"/>
      <c r="P37" s="47"/>
      <c r="Q37" s="47"/>
      <c r="R37" s="7"/>
      <c r="S37" s="7"/>
      <c r="T37" s="57"/>
      <c r="U37" s="57"/>
      <c r="V37" s="57"/>
      <c r="W37" s="58"/>
      <c r="X37" s="279"/>
    </row>
    <row r="38" customFormat="false" ht="24" hidden="false" customHeight="true" outlineLevel="0" collapsed="false">
      <c r="A38" s="280"/>
      <c r="B38" s="281" t="s">
        <v>9</v>
      </c>
      <c r="C38" s="281"/>
      <c r="D38" s="281"/>
      <c r="E38" s="281"/>
      <c r="F38" s="17" t="n">
        <v>2</v>
      </c>
      <c r="G38" s="17"/>
      <c r="H38" s="17" t="n">
        <v>3</v>
      </c>
      <c r="I38" s="17"/>
      <c r="J38" s="17" t="n">
        <v>3</v>
      </c>
      <c r="K38" s="17"/>
      <c r="L38" s="17" t="n">
        <v>6</v>
      </c>
      <c r="M38" s="17"/>
      <c r="N38" s="264" t="n">
        <v>7</v>
      </c>
      <c r="O38" s="264"/>
      <c r="P38" s="47"/>
      <c r="Q38" s="47"/>
      <c r="R38" s="7"/>
      <c r="S38" s="7"/>
      <c r="T38" s="58"/>
      <c r="U38" s="57"/>
      <c r="V38" s="58"/>
      <c r="W38" s="58"/>
      <c r="X38" s="279"/>
    </row>
    <row r="39" customFormat="false" ht="20.1" hidden="false" customHeight="true" outlineLevel="0" collapsed="false">
      <c r="A39" s="282"/>
      <c r="B39" s="283" t="s">
        <v>139</v>
      </c>
      <c r="C39" s="283"/>
      <c r="D39" s="283"/>
      <c r="E39" s="283"/>
      <c r="F39" s="37" t="n">
        <v>7</v>
      </c>
      <c r="G39" s="37"/>
      <c r="H39" s="37" t="n">
        <v>3</v>
      </c>
      <c r="I39" s="37"/>
      <c r="J39" s="37" t="n">
        <v>4</v>
      </c>
      <c r="K39" s="37"/>
      <c r="L39" s="37" t="n">
        <v>4</v>
      </c>
      <c r="M39" s="37"/>
      <c r="N39" s="284" t="n">
        <v>5</v>
      </c>
      <c r="O39" s="284"/>
      <c r="P39" s="47"/>
      <c r="Q39" s="47"/>
      <c r="R39" s="7"/>
      <c r="S39" s="7"/>
      <c r="T39" s="58"/>
      <c r="U39" s="58"/>
      <c r="V39" s="58"/>
      <c r="W39" s="58"/>
      <c r="X39" s="279"/>
    </row>
    <row r="40" customFormat="false" ht="3.75" hidden="false" customHeight="true" outlineLevel="0" collapsed="false">
      <c r="A40" s="70"/>
      <c r="B40" s="7"/>
      <c r="C40" s="7"/>
      <c r="D40" s="7"/>
      <c r="E40" s="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47"/>
      <c r="Q40" s="47"/>
      <c r="R40" s="7"/>
      <c r="S40" s="7"/>
      <c r="T40" s="58"/>
      <c r="U40" s="58"/>
      <c r="V40" s="58"/>
      <c r="W40" s="58"/>
      <c r="X40" s="279"/>
    </row>
    <row r="41" customFormat="false" ht="20.1" hidden="false" customHeight="tru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6" t="s">
        <v>119</v>
      </c>
      <c r="Q41" s="160"/>
      <c r="R41" s="216"/>
      <c r="S41" s="216"/>
      <c r="T41" s="58"/>
      <c r="U41" s="58"/>
      <c r="V41" s="58"/>
      <c r="W41" s="58"/>
    </row>
    <row r="42" customFormat="false" ht="20.1" hidden="false" customHeight="true" outlineLevel="0" collapsed="false"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</row>
  </sheetData>
  <mergeCells count="67">
    <mergeCell ref="A4:C4"/>
    <mergeCell ref="A10:C10"/>
    <mergeCell ref="A11:C11"/>
    <mergeCell ref="A17:C17"/>
    <mergeCell ref="A23:C23"/>
    <mergeCell ref="A24:C24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R31:S31"/>
    <mergeCell ref="B32:E32"/>
    <mergeCell ref="F32:G32"/>
    <mergeCell ref="H32:I32"/>
    <mergeCell ref="J32:K32"/>
    <mergeCell ref="L32:M32"/>
    <mergeCell ref="N32:O32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2" activeCellId="0" sqref="G22"/>
    </sheetView>
  </sheetViews>
  <sheetFormatPr defaultColWidth="8.9921875" defaultRowHeight="30" zeroHeight="false" outlineLevelRow="0" outlineLevelCol="0"/>
  <cols>
    <col collapsed="false" customWidth="true" hidden="false" outlineLevel="0" max="1" min="1" style="47" width="6.62"/>
    <col collapsed="false" customWidth="true" hidden="false" outlineLevel="0" max="2" min="2" style="47" width="19.12"/>
    <col collapsed="false" customWidth="true" hidden="false" outlineLevel="0" max="6" min="3" style="47" width="12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5" t="s">
        <v>147</v>
      </c>
      <c r="B1" s="6"/>
      <c r="C1" s="6"/>
      <c r="D1" s="6"/>
      <c r="E1" s="6"/>
      <c r="F1" s="6"/>
    </row>
    <row r="2" customFormat="false" ht="1.5" hidden="false" customHeight="true" outlineLevel="0" collapsed="false">
      <c r="A2" s="5"/>
      <c r="B2" s="6"/>
      <c r="C2" s="6"/>
      <c r="D2" s="6"/>
      <c r="E2" s="6"/>
      <c r="F2" s="6"/>
    </row>
    <row r="3" customFormat="false" ht="30" hidden="false" customHeight="true" outlineLevel="0" collapsed="false">
      <c r="A3" s="200"/>
      <c r="B3" s="286"/>
      <c r="C3" s="15" t="s">
        <v>121</v>
      </c>
      <c r="D3" s="15" t="s">
        <v>98</v>
      </c>
      <c r="E3" s="15" t="s">
        <v>99</v>
      </c>
      <c r="F3" s="201" t="s">
        <v>100</v>
      </c>
      <c r="G3" s="16" t="s">
        <v>101</v>
      </c>
    </row>
    <row r="4" customFormat="false" ht="30" hidden="false" customHeight="true" outlineLevel="0" collapsed="false">
      <c r="A4" s="287" t="s">
        <v>148</v>
      </c>
      <c r="B4" s="288" t="s">
        <v>33</v>
      </c>
      <c r="C4" s="289" t="n">
        <v>1303</v>
      </c>
      <c r="D4" s="289" t="n">
        <v>1246</v>
      </c>
      <c r="E4" s="289" t="n">
        <v>1289</v>
      </c>
      <c r="F4" s="289" t="n">
        <v>1278</v>
      </c>
      <c r="G4" s="290" t="n">
        <v>1557</v>
      </c>
    </row>
    <row r="5" customFormat="false" ht="30" hidden="false" customHeight="true" outlineLevel="0" collapsed="false">
      <c r="A5" s="287"/>
      <c r="B5" s="291" t="s">
        <v>149</v>
      </c>
      <c r="C5" s="223" t="n">
        <v>800</v>
      </c>
      <c r="D5" s="223" t="n">
        <v>754</v>
      </c>
      <c r="E5" s="223" t="n">
        <v>776</v>
      </c>
      <c r="F5" s="223" t="n">
        <v>775</v>
      </c>
      <c r="G5" s="292" t="n">
        <v>913</v>
      </c>
    </row>
    <row r="6" customFormat="false" ht="30" hidden="false" customHeight="true" outlineLevel="0" collapsed="false">
      <c r="A6" s="287"/>
      <c r="B6" s="291" t="s">
        <v>150</v>
      </c>
      <c r="C6" s="223" t="n">
        <v>198</v>
      </c>
      <c r="D6" s="223" t="n">
        <v>231</v>
      </c>
      <c r="E6" s="223" t="n">
        <v>225</v>
      </c>
      <c r="F6" s="223" t="n">
        <v>214</v>
      </c>
      <c r="G6" s="292" t="n">
        <v>276</v>
      </c>
    </row>
    <row r="7" customFormat="false" ht="30" hidden="false" customHeight="true" outlineLevel="0" collapsed="false">
      <c r="A7" s="287"/>
      <c r="B7" s="291" t="s">
        <v>151</v>
      </c>
      <c r="C7" s="223" t="n">
        <v>174</v>
      </c>
      <c r="D7" s="223" t="n">
        <v>158</v>
      </c>
      <c r="E7" s="223" t="n">
        <v>158</v>
      </c>
      <c r="F7" s="223" t="n">
        <v>173</v>
      </c>
      <c r="G7" s="292" t="n">
        <v>238</v>
      </c>
    </row>
    <row r="8" customFormat="false" ht="30" hidden="false" customHeight="true" outlineLevel="0" collapsed="false">
      <c r="A8" s="287"/>
      <c r="B8" s="291" t="s">
        <v>152</v>
      </c>
      <c r="C8" s="223" t="n">
        <v>13</v>
      </c>
      <c r="D8" s="223" t="n">
        <v>10</v>
      </c>
      <c r="E8" s="223" t="n">
        <v>18</v>
      </c>
      <c r="F8" s="223" t="n">
        <v>17</v>
      </c>
      <c r="G8" s="292" t="n">
        <v>29</v>
      </c>
    </row>
    <row r="9" customFormat="false" ht="30" hidden="false" customHeight="true" outlineLevel="0" collapsed="false">
      <c r="A9" s="287"/>
      <c r="B9" s="291" t="s">
        <v>153</v>
      </c>
      <c r="C9" s="223" t="n">
        <v>20</v>
      </c>
      <c r="D9" s="223" t="n">
        <v>16</v>
      </c>
      <c r="E9" s="223" t="n">
        <v>9</v>
      </c>
      <c r="F9" s="223" t="n">
        <v>14</v>
      </c>
      <c r="G9" s="292" t="n">
        <v>13</v>
      </c>
    </row>
    <row r="10" customFormat="false" ht="30" hidden="false" customHeight="true" outlineLevel="0" collapsed="false">
      <c r="A10" s="287"/>
      <c r="B10" s="291" t="s">
        <v>154</v>
      </c>
      <c r="C10" s="223" t="n">
        <v>13</v>
      </c>
      <c r="D10" s="223" t="n">
        <v>7</v>
      </c>
      <c r="E10" s="223" t="n">
        <v>23</v>
      </c>
      <c r="F10" s="223" t="n">
        <v>14</v>
      </c>
      <c r="G10" s="292" t="n">
        <v>12</v>
      </c>
    </row>
    <row r="11" customFormat="false" ht="30" hidden="false" customHeight="true" outlineLevel="0" collapsed="false">
      <c r="A11" s="287"/>
      <c r="B11" s="291" t="s">
        <v>155</v>
      </c>
      <c r="C11" s="223" t="n">
        <v>9</v>
      </c>
      <c r="D11" s="223" t="n">
        <v>6</v>
      </c>
      <c r="E11" s="223" t="n">
        <v>9</v>
      </c>
      <c r="F11" s="223" t="n">
        <v>4</v>
      </c>
      <c r="G11" s="292" t="n">
        <v>8.3</v>
      </c>
    </row>
    <row r="12" customFormat="false" ht="30" hidden="false" customHeight="true" outlineLevel="0" collapsed="false">
      <c r="A12" s="293" t="s">
        <v>156</v>
      </c>
      <c r="B12" s="291" t="s">
        <v>157</v>
      </c>
      <c r="C12" s="223" t="n">
        <v>1</v>
      </c>
      <c r="D12" s="223" t="n">
        <v>1</v>
      </c>
      <c r="E12" s="226" t="s">
        <v>12</v>
      </c>
      <c r="F12" s="226" t="s">
        <v>12</v>
      </c>
      <c r="G12" s="294" t="s">
        <v>12</v>
      </c>
    </row>
    <row r="13" customFormat="false" ht="30" hidden="false" customHeight="true" outlineLevel="0" collapsed="false">
      <c r="A13" s="295"/>
      <c r="B13" s="291" t="s">
        <v>158</v>
      </c>
      <c r="C13" s="226" t="s">
        <v>12</v>
      </c>
      <c r="D13" s="226" t="s">
        <v>12</v>
      </c>
      <c r="E13" s="226" t="s">
        <v>12</v>
      </c>
      <c r="F13" s="226" t="s">
        <v>12</v>
      </c>
      <c r="G13" s="294" t="s">
        <v>12</v>
      </c>
    </row>
    <row r="14" customFormat="false" ht="30" hidden="false" customHeight="true" outlineLevel="0" collapsed="false">
      <c r="A14" s="295"/>
      <c r="B14" s="291" t="s">
        <v>159</v>
      </c>
      <c r="C14" s="223" t="n">
        <v>2</v>
      </c>
      <c r="D14" s="226" t="s">
        <v>12</v>
      </c>
      <c r="E14" s="223" t="n">
        <v>1</v>
      </c>
      <c r="F14" s="226" t="s">
        <v>12</v>
      </c>
      <c r="G14" s="294" t="s">
        <v>12</v>
      </c>
    </row>
    <row r="15" customFormat="false" ht="30" hidden="false" customHeight="true" outlineLevel="0" collapsed="false">
      <c r="A15" s="295"/>
      <c r="B15" s="291" t="s">
        <v>160</v>
      </c>
      <c r="C15" s="223" t="n">
        <v>68</v>
      </c>
      <c r="D15" s="223" t="n">
        <v>61</v>
      </c>
      <c r="E15" s="223" t="n">
        <v>65</v>
      </c>
      <c r="F15" s="223" t="n">
        <v>65</v>
      </c>
      <c r="G15" s="292" t="n">
        <v>62</v>
      </c>
    </row>
    <row r="16" customFormat="false" ht="30" hidden="false" customHeight="true" outlineLevel="0" collapsed="false">
      <c r="A16" s="295"/>
      <c r="B16" s="291" t="s">
        <v>161</v>
      </c>
      <c r="C16" s="223" t="n">
        <v>4</v>
      </c>
      <c r="D16" s="226" t="s">
        <v>12</v>
      </c>
      <c r="E16" s="226" t="s">
        <v>12</v>
      </c>
      <c r="F16" s="226" t="s">
        <v>12</v>
      </c>
      <c r="G16" s="294" t="s">
        <v>12</v>
      </c>
    </row>
    <row r="17" customFormat="false" ht="30" hidden="false" customHeight="true" outlineLevel="0" collapsed="false">
      <c r="A17" s="296"/>
      <c r="B17" s="297" t="s">
        <v>162</v>
      </c>
      <c r="C17" s="236" t="n">
        <v>1</v>
      </c>
      <c r="D17" s="236" t="n">
        <v>2</v>
      </c>
      <c r="E17" s="236" t="n">
        <v>5</v>
      </c>
      <c r="F17" s="236" t="n">
        <v>2</v>
      </c>
      <c r="G17" s="298" t="n">
        <v>6</v>
      </c>
    </row>
    <row r="18" customFormat="false" ht="30" hidden="false" customHeight="true" outlineLevel="0" collapsed="false">
      <c r="A18" s="299" t="s">
        <v>163</v>
      </c>
      <c r="B18" s="299"/>
      <c r="C18" s="222" t="n">
        <v>1232</v>
      </c>
      <c r="D18" s="222" t="n">
        <v>1176</v>
      </c>
      <c r="E18" s="222" t="n">
        <v>1205</v>
      </c>
      <c r="F18" s="222" t="n">
        <v>1221</v>
      </c>
      <c r="G18" s="300" t="n">
        <v>1445</v>
      </c>
    </row>
    <row r="19" customFormat="false" ht="30" hidden="false" customHeight="true" outlineLevel="0" collapsed="false">
      <c r="A19" s="301" t="s">
        <v>164</v>
      </c>
      <c r="B19" s="301"/>
      <c r="C19" s="223" t="n">
        <v>1254</v>
      </c>
      <c r="D19" s="223" t="n">
        <v>1203</v>
      </c>
      <c r="E19" s="223" t="n">
        <v>1230</v>
      </c>
      <c r="F19" s="223" t="n">
        <v>1243</v>
      </c>
      <c r="G19" s="292" t="n">
        <v>1486</v>
      </c>
    </row>
    <row r="20" customFormat="false" ht="30" hidden="false" customHeight="true" outlineLevel="0" collapsed="false">
      <c r="A20" s="301" t="s">
        <v>165</v>
      </c>
      <c r="B20" s="301"/>
      <c r="C20" s="223" t="n">
        <v>71</v>
      </c>
      <c r="D20" s="223" t="n">
        <v>70</v>
      </c>
      <c r="E20" s="223" t="n">
        <v>84</v>
      </c>
      <c r="F20" s="223" t="n">
        <v>57</v>
      </c>
      <c r="G20" s="292" t="n">
        <v>102</v>
      </c>
    </row>
    <row r="21" customFormat="false" ht="30" hidden="false" customHeight="true" outlineLevel="0" collapsed="false">
      <c r="A21" s="302" t="s">
        <v>166</v>
      </c>
      <c r="B21" s="302"/>
      <c r="C21" s="303" t="n">
        <v>29.1</v>
      </c>
      <c r="D21" s="303" t="n">
        <v>27</v>
      </c>
      <c r="E21" s="303" t="n">
        <v>27.3</v>
      </c>
      <c r="F21" s="303" t="n">
        <v>26.6</v>
      </c>
      <c r="G21" s="241" t="n">
        <v>29.3</v>
      </c>
    </row>
    <row r="22" customFormat="false" ht="4.5" hidden="false" customHeight="true" outlineLevel="0" collapsed="false">
      <c r="A22" s="304"/>
      <c r="B22" s="304"/>
      <c r="C22" s="305"/>
      <c r="D22" s="305"/>
      <c r="E22" s="305"/>
      <c r="F22" s="305"/>
      <c r="G22" s="243"/>
    </row>
    <row r="23" customFormat="false" ht="20.25" hidden="false" customHeight="true" outlineLevel="0" collapsed="false">
      <c r="A23" s="131" t="s">
        <v>167</v>
      </c>
      <c r="B23" s="8"/>
      <c r="C23" s="8"/>
      <c r="D23" s="8"/>
      <c r="E23" s="8"/>
      <c r="G23" s="46" t="s">
        <v>119</v>
      </c>
    </row>
    <row r="24" customFormat="false" ht="30" hidden="false" customHeight="true" outlineLevel="0" collapsed="false">
      <c r="A24" s="26"/>
      <c r="B24" s="26"/>
      <c r="C24" s="26"/>
      <c r="D24" s="26"/>
      <c r="E24" s="26"/>
      <c r="F24" s="26"/>
    </row>
    <row r="27" customFormat="false" ht="30" hidden="false" customHeight="true" outlineLevel="0" collapsed="false">
      <c r="E27" s="47" t="n">
        <v>4.9</v>
      </c>
      <c r="F27" s="47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6">
    <mergeCell ref="A4:A11"/>
    <mergeCell ref="A18:B18"/>
    <mergeCell ref="A19:B19"/>
    <mergeCell ref="A20:B20"/>
    <mergeCell ref="A21:B21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K29" activeCellId="0" sqref="K2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306" width="8.62"/>
    <col collapsed="false" customWidth="true" hidden="false" outlineLevel="0" max="16" min="5" style="1" width="6.1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D1" s="6"/>
      <c r="E1" s="6"/>
      <c r="F1" s="6"/>
      <c r="G1" s="6"/>
      <c r="H1" s="6"/>
      <c r="I1" s="47"/>
      <c r="J1" s="47"/>
      <c r="K1" s="47"/>
      <c r="L1" s="47"/>
      <c r="M1" s="47"/>
      <c r="N1" s="8"/>
      <c r="O1" s="8"/>
      <c r="P1" s="8"/>
    </row>
    <row r="2" customFormat="false" ht="20.1" hidden="false" customHeight="true" outlineLevel="0" collapsed="false">
      <c r="A2" s="5" t="s">
        <v>168</v>
      </c>
      <c r="B2" s="5"/>
      <c r="C2" s="5"/>
      <c r="D2" s="6"/>
      <c r="E2" s="6"/>
      <c r="F2" s="6"/>
      <c r="G2" s="6"/>
      <c r="H2" s="6"/>
      <c r="I2" s="26"/>
      <c r="J2" s="26"/>
      <c r="K2" s="26"/>
      <c r="L2" s="26"/>
      <c r="M2" s="26"/>
      <c r="N2" s="8"/>
      <c r="O2" s="8"/>
      <c r="P2" s="10" t="s">
        <v>2</v>
      </c>
    </row>
    <row r="3" customFormat="false" ht="1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26"/>
      <c r="J3" s="26"/>
      <c r="K3" s="26"/>
      <c r="L3" s="26"/>
      <c r="M3" s="26"/>
      <c r="N3" s="8"/>
      <c r="O3" s="8"/>
      <c r="P3" s="10"/>
    </row>
    <row r="4" customFormat="false" ht="30" hidden="false" customHeight="true" outlineLevel="0" collapsed="false">
      <c r="A4" s="200"/>
      <c r="B4" s="307"/>
      <c r="C4" s="308"/>
      <c r="D4" s="309" t="s">
        <v>169</v>
      </c>
      <c r="E4" s="163" t="s">
        <v>41</v>
      </c>
      <c r="F4" s="163" t="s">
        <v>42</v>
      </c>
      <c r="G4" s="163" t="s">
        <v>43</v>
      </c>
      <c r="H4" s="163" t="s">
        <v>44</v>
      </c>
      <c r="I4" s="163" t="s">
        <v>45</v>
      </c>
      <c r="J4" s="163" t="s">
        <v>46</v>
      </c>
      <c r="K4" s="163" t="s">
        <v>47</v>
      </c>
      <c r="L4" s="163" t="s">
        <v>48</v>
      </c>
      <c r="M4" s="163" t="s">
        <v>49</v>
      </c>
      <c r="N4" s="164" t="s">
        <v>50</v>
      </c>
      <c r="O4" s="163" t="s">
        <v>51</v>
      </c>
      <c r="P4" s="165" t="s">
        <v>52</v>
      </c>
    </row>
    <row r="5" customFormat="false" ht="30" hidden="false" customHeight="true" outlineLevel="0" collapsed="false">
      <c r="A5" s="310" t="s">
        <v>10</v>
      </c>
      <c r="B5" s="311" t="n">
        <v>19</v>
      </c>
      <c r="C5" s="263" t="s">
        <v>11</v>
      </c>
      <c r="D5" s="312" t="n">
        <v>1303</v>
      </c>
      <c r="E5" s="45" t="n">
        <v>120</v>
      </c>
      <c r="F5" s="45" t="n">
        <v>87</v>
      </c>
      <c r="G5" s="45" t="n">
        <v>108</v>
      </c>
      <c r="H5" s="45" t="n">
        <v>90</v>
      </c>
      <c r="I5" s="45" t="n">
        <v>124</v>
      </c>
      <c r="J5" s="45" t="n">
        <v>108</v>
      </c>
      <c r="K5" s="45" t="n">
        <v>127</v>
      </c>
      <c r="L5" s="45" t="n">
        <v>132</v>
      </c>
      <c r="M5" s="45" t="n">
        <v>101</v>
      </c>
      <c r="N5" s="45" t="n">
        <v>107</v>
      </c>
      <c r="O5" s="45" t="n">
        <v>106</v>
      </c>
      <c r="P5" s="145" t="n">
        <v>93</v>
      </c>
    </row>
    <row r="6" customFormat="false" ht="30" hidden="false" customHeight="true" outlineLevel="0" collapsed="false">
      <c r="A6" s="280"/>
      <c r="B6" s="44" t="n">
        <v>20</v>
      </c>
      <c r="C6" s="27"/>
      <c r="D6" s="313" t="n">
        <v>1246</v>
      </c>
      <c r="E6" s="314" t="n">
        <v>98</v>
      </c>
      <c r="F6" s="314" t="n">
        <v>100</v>
      </c>
      <c r="G6" s="314" t="n">
        <v>115</v>
      </c>
      <c r="H6" s="314" t="n">
        <v>101</v>
      </c>
      <c r="I6" s="12" t="n">
        <v>96</v>
      </c>
      <c r="J6" s="12" t="n">
        <v>97</v>
      </c>
      <c r="K6" s="12" t="n">
        <v>128</v>
      </c>
      <c r="L6" s="12" t="n">
        <v>93</v>
      </c>
      <c r="M6" s="12" t="n">
        <v>84</v>
      </c>
      <c r="N6" s="12" t="n">
        <v>101</v>
      </c>
      <c r="O6" s="12" t="n">
        <v>106</v>
      </c>
      <c r="P6" s="168" t="n">
        <v>127</v>
      </c>
    </row>
    <row r="7" customFormat="false" ht="30" hidden="false" customHeight="true" outlineLevel="0" collapsed="false">
      <c r="A7" s="280"/>
      <c r="B7" s="44" t="n">
        <v>21</v>
      </c>
      <c r="C7" s="27"/>
      <c r="D7" s="312" t="n">
        <v>1289</v>
      </c>
      <c r="E7" s="45" t="n">
        <v>114</v>
      </c>
      <c r="F7" s="45" t="n">
        <v>112</v>
      </c>
      <c r="G7" s="45" t="n">
        <v>103</v>
      </c>
      <c r="H7" s="45" t="n">
        <v>107</v>
      </c>
      <c r="I7" s="45" t="n">
        <v>98</v>
      </c>
      <c r="J7" s="45" t="n">
        <v>95</v>
      </c>
      <c r="K7" s="45" t="n">
        <v>108</v>
      </c>
      <c r="L7" s="45" t="n">
        <v>131</v>
      </c>
      <c r="M7" s="45" t="n">
        <v>114</v>
      </c>
      <c r="N7" s="45" t="n">
        <v>115</v>
      </c>
      <c r="O7" s="45" t="n">
        <v>95</v>
      </c>
      <c r="P7" s="145" t="n">
        <v>97</v>
      </c>
    </row>
    <row r="8" customFormat="false" ht="30" hidden="false" customHeight="true" outlineLevel="0" collapsed="false">
      <c r="A8" s="280"/>
      <c r="B8" s="44" t="n">
        <v>22</v>
      </c>
      <c r="C8" s="27"/>
      <c r="D8" s="312" t="n">
        <v>1278</v>
      </c>
      <c r="E8" s="45" t="n">
        <v>86</v>
      </c>
      <c r="F8" s="45" t="n">
        <v>90</v>
      </c>
      <c r="G8" s="45" t="n">
        <v>108</v>
      </c>
      <c r="H8" s="45" t="n">
        <v>88</v>
      </c>
      <c r="I8" s="45" t="n">
        <v>99</v>
      </c>
      <c r="J8" s="45" t="n">
        <v>105</v>
      </c>
      <c r="K8" s="45" t="n">
        <v>125</v>
      </c>
      <c r="L8" s="45" t="n">
        <v>101</v>
      </c>
      <c r="M8" s="45" t="n">
        <v>123</v>
      </c>
      <c r="N8" s="45" t="n">
        <v>115</v>
      </c>
      <c r="O8" s="45" t="n">
        <v>119</v>
      </c>
      <c r="P8" s="145" t="n">
        <v>119</v>
      </c>
    </row>
    <row r="9" customFormat="false" ht="30" hidden="false" customHeight="true" outlineLevel="0" collapsed="false">
      <c r="A9" s="315"/>
      <c r="B9" s="316" t="n">
        <v>23</v>
      </c>
      <c r="C9" s="249"/>
      <c r="D9" s="312" t="n">
        <v>1557</v>
      </c>
      <c r="E9" s="106" t="n">
        <v>130</v>
      </c>
      <c r="F9" s="106" t="n">
        <v>102</v>
      </c>
      <c r="G9" s="106" t="n">
        <v>118</v>
      </c>
      <c r="H9" s="106" t="n">
        <v>121</v>
      </c>
      <c r="I9" s="106" t="n">
        <v>137</v>
      </c>
      <c r="J9" s="106" t="n">
        <v>140</v>
      </c>
      <c r="K9" s="106" t="n">
        <v>141</v>
      </c>
      <c r="L9" s="106" t="n">
        <v>132</v>
      </c>
      <c r="M9" s="106" t="n">
        <v>139</v>
      </c>
      <c r="N9" s="106" t="n">
        <v>131</v>
      </c>
      <c r="O9" s="106" t="n">
        <v>129</v>
      </c>
      <c r="P9" s="171" t="n">
        <v>137</v>
      </c>
    </row>
    <row r="10" customFormat="false" ht="30" hidden="false" customHeight="true" outlineLevel="0" collapsed="false">
      <c r="A10" s="120" t="s">
        <v>53</v>
      </c>
      <c r="B10" s="120"/>
      <c r="C10" s="120"/>
      <c r="D10" s="317" t="n">
        <f aca="false">SUM(D5:D9)</f>
        <v>6673</v>
      </c>
      <c r="E10" s="318" t="n">
        <f aca="false">SUM(E5:E9)</f>
        <v>548</v>
      </c>
      <c r="F10" s="318" t="n">
        <f aca="false">SUM(F5:F9)</f>
        <v>491</v>
      </c>
      <c r="G10" s="318" t="n">
        <f aca="false">SUM(G5:G9)</f>
        <v>552</v>
      </c>
      <c r="H10" s="318" t="n">
        <f aca="false">SUM(H5:H9)</f>
        <v>507</v>
      </c>
      <c r="I10" s="318" t="n">
        <f aca="false">SUM(I5:I9)</f>
        <v>554</v>
      </c>
      <c r="J10" s="318" t="n">
        <f aca="false">SUM(J5:J9)</f>
        <v>545</v>
      </c>
      <c r="K10" s="318" t="n">
        <f aca="false">SUM(K5:K9)</f>
        <v>629</v>
      </c>
      <c r="L10" s="318" t="n">
        <f aca="false">SUM(L5:L9)</f>
        <v>589</v>
      </c>
      <c r="M10" s="318" t="n">
        <f aca="false">SUM(M5:M9)</f>
        <v>561</v>
      </c>
      <c r="N10" s="318" t="n">
        <f aca="false">SUM(N5:N9)</f>
        <v>569</v>
      </c>
      <c r="O10" s="318" t="n">
        <f aca="false">SUM(O5:O9)</f>
        <v>555</v>
      </c>
      <c r="P10" s="319" t="n">
        <f aca="false">SUM(P5:P9)</f>
        <v>573</v>
      </c>
    </row>
    <row r="11" customFormat="false" ht="30" hidden="false" customHeight="true" outlineLevel="0" collapsed="false">
      <c r="A11" s="124" t="s">
        <v>54</v>
      </c>
      <c r="B11" s="124"/>
      <c r="C11" s="124"/>
      <c r="D11" s="320" t="n">
        <v>100</v>
      </c>
      <c r="E11" s="321" t="n">
        <v>8.2</v>
      </c>
      <c r="F11" s="176" t="n">
        <v>7.4</v>
      </c>
      <c r="G11" s="176" t="n">
        <v>8.3</v>
      </c>
      <c r="H11" s="176" t="n">
        <v>7.6</v>
      </c>
      <c r="I11" s="176" t="n">
        <v>8.3</v>
      </c>
      <c r="J11" s="154" t="n">
        <v>8.2</v>
      </c>
      <c r="K11" s="176" t="n">
        <v>9.4</v>
      </c>
      <c r="L11" s="176" t="n">
        <v>8.8</v>
      </c>
      <c r="M11" s="154" t="n">
        <v>8.4</v>
      </c>
      <c r="N11" s="176" t="n">
        <v>8.5</v>
      </c>
      <c r="O11" s="176" t="n">
        <v>8.3</v>
      </c>
      <c r="P11" s="177" t="n">
        <v>8.6</v>
      </c>
    </row>
    <row r="12" customFormat="false" ht="3.75" hidden="false" customHeight="true" outlineLevel="0" collapsed="false">
      <c r="A12" s="44"/>
      <c r="B12" s="44"/>
      <c r="C12" s="44"/>
      <c r="D12" s="322"/>
      <c r="E12" s="157"/>
      <c r="F12" s="45"/>
      <c r="G12" s="45"/>
      <c r="H12" s="45"/>
      <c r="I12" s="45"/>
      <c r="J12" s="157"/>
      <c r="K12" s="45"/>
      <c r="L12" s="45"/>
      <c r="M12" s="157"/>
      <c r="N12" s="45"/>
      <c r="O12" s="45"/>
      <c r="P12" s="45"/>
    </row>
    <row r="13" customFormat="false" ht="20.25" hidden="false" customHeight="true" outlineLevel="0" collapsed="false">
      <c r="A13" s="44"/>
      <c r="B13" s="44"/>
      <c r="C13" s="44"/>
      <c r="D13" s="323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46" t="s">
        <v>119</v>
      </c>
      <c r="Q13" s="325"/>
      <c r="R13" s="325"/>
      <c r="S13" s="325"/>
      <c r="T13" s="325"/>
    </row>
    <row r="14" customFormat="false" ht="30" hidden="false" customHeight="true" outlineLevel="0" collapsed="false">
      <c r="A14" s="44"/>
      <c r="B14" s="44"/>
      <c r="C14" s="44"/>
      <c r="D14" s="22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70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20.1" hidden="false" customHeight="true" outlineLevel="0" collapsed="false">
      <c r="A16" s="47"/>
      <c r="B16" s="47"/>
      <c r="C16" s="47"/>
      <c r="D16" s="223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9.5" hidden="false" customHeight="true" outlineLevel="0" collapsed="false">
      <c r="D17" s="6"/>
      <c r="E17" s="6"/>
      <c r="F17" s="6"/>
      <c r="G17" s="6"/>
      <c r="H17" s="6"/>
      <c r="I17" s="6"/>
      <c r="J17" s="47"/>
      <c r="K17" s="47"/>
      <c r="L17" s="47"/>
      <c r="M17" s="47"/>
      <c r="N17" s="8"/>
      <c r="O17" s="8"/>
      <c r="P17" s="8"/>
    </row>
    <row r="18" customFormat="false" ht="20.1" hidden="false" customHeight="true" outlineLevel="0" collapsed="false">
      <c r="A18" s="5" t="s">
        <v>170</v>
      </c>
      <c r="B18" s="5"/>
      <c r="C18" s="5"/>
      <c r="D18" s="6"/>
      <c r="E18" s="6"/>
      <c r="F18" s="6"/>
      <c r="G18" s="6"/>
      <c r="H18" s="6"/>
      <c r="I18" s="6"/>
      <c r="J18" s="47"/>
      <c r="K18" s="47"/>
      <c r="L18" s="47"/>
      <c r="M18" s="47"/>
      <c r="N18" s="12"/>
      <c r="O18" s="12"/>
      <c r="P18" s="10" t="s">
        <v>2</v>
      </c>
    </row>
    <row r="19" customFormat="false" ht="1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47"/>
      <c r="K19" s="47"/>
      <c r="L19" s="47"/>
      <c r="M19" s="47"/>
      <c r="N19" s="12"/>
      <c r="O19" s="12"/>
      <c r="P19" s="10"/>
    </row>
    <row r="20" customFormat="false" ht="30" hidden="false" customHeight="true" outlineLevel="0" collapsed="false">
      <c r="A20" s="326"/>
      <c r="B20" s="327"/>
      <c r="C20" s="327"/>
      <c r="D20" s="309" t="s">
        <v>169</v>
      </c>
      <c r="E20" s="163" t="s">
        <v>72</v>
      </c>
      <c r="F20" s="163" t="s">
        <v>73</v>
      </c>
      <c r="G20" s="163" t="s">
        <v>74</v>
      </c>
      <c r="H20" s="163" t="s">
        <v>75</v>
      </c>
      <c r="I20" s="328" t="s">
        <v>76</v>
      </c>
      <c r="J20" s="163" t="s">
        <v>77</v>
      </c>
      <c r="K20" s="163" t="s">
        <v>78</v>
      </c>
      <c r="L20" s="163" t="s">
        <v>79</v>
      </c>
      <c r="M20" s="163" t="s">
        <v>80</v>
      </c>
      <c r="N20" s="164" t="s">
        <v>81</v>
      </c>
      <c r="O20" s="163" t="s">
        <v>82</v>
      </c>
      <c r="P20" s="165" t="s">
        <v>83</v>
      </c>
    </row>
    <row r="21" customFormat="false" ht="30" hidden="false" customHeight="true" outlineLevel="0" collapsed="false">
      <c r="A21" s="244" t="s">
        <v>10</v>
      </c>
      <c r="B21" s="311" t="n">
        <v>19</v>
      </c>
      <c r="C21" s="263" t="s">
        <v>11</v>
      </c>
      <c r="D21" s="312" t="n">
        <v>1303</v>
      </c>
      <c r="E21" s="45" t="n">
        <v>63</v>
      </c>
      <c r="F21" s="45" t="n">
        <v>42</v>
      </c>
      <c r="G21" s="45" t="n">
        <v>51</v>
      </c>
      <c r="H21" s="45" t="n">
        <v>96</v>
      </c>
      <c r="I21" s="45" t="n">
        <v>137</v>
      </c>
      <c r="J21" s="45" t="n">
        <v>136</v>
      </c>
      <c r="K21" s="45" t="n">
        <v>139</v>
      </c>
      <c r="L21" s="45" t="n">
        <v>136</v>
      </c>
      <c r="M21" s="45" t="n">
        <v>160</v>
      </c>
      <c r="N21" s="45" t="n">
        <v>135</v>
      </c>
      <c r="O21" s="45" t="n">
        <v>114</v>
      </c>
      <c r="P21" s="145" t="n">
        <v>94</v>
      </c>
    </row>
    <row r="22" customFormat="false" ht="30" hidden="false" customHeight="true" outlineLevel="0" collapsed="false">
      <c r="A22" s="97"/>
      <c r="B22" s="44" t="n">
        <v>20</v>
      </c>
      <c r="C22" s="27"/>
      <c r="D22" s="312" t="n">
        <v>1246</v>
      </c>
      <c r="E22" s="12" t="n">
        <v>53</v>
      </c>
      <c r="F22" s="12" t="n">
        <v>48</v>
      </c>
      <c r="G22" s="12" t="n">
        <v>46</v>
      </c>
      <c r="H22" s="12" t="n">
        <v>91</v>
      </c>
      <c r="I22" s="12" t="n">
        <v>117</v>
      </c>
      <c r="J22" s="12" t="n">
        <v>143</v>
      </c>
      <c r="K22" s="12" t="n">
        <v>146</v>
      </c>
      <c r="L22" s="12" t="n">
        <v>140</v>
      </c>
      <c r="M22" s="12" t="n">
        <v>132</v>
      </c>
      <c r="N22" s="12" t="n">
        <v>117</v>
      </c>
      <c r="O22" s="12" t="n">
        <v>110</v>
      </c>
      <c r="P22" s="168" t="n">
        <v>103</v>
      </c>
    </row>
    <row r="23" customFormat="false" ht="30" hidden="false" customHeight="true" outlineLevel="0" collapsed="false">
      <c r="A23" s="97"/>
      <c r="B23" s="44" t="n">
        <v>21</v>
      </c>
      <c r="C23" s="27"/>
      <c r="D23" s="312" t="n">
        <v>1289</v>
      </c>
      <c r="E23" s="45" t="n">
        <v>78</v>
      </c>
      <c r="F23" s="45" t="n">
        <v>43</v>
      </c>
      <c r="G23" s="45" t="n">
        <v>54</v>
      </c>
      <c r="H23" s="45" t="n">
        <v>85</v>
      </c>
      <c r="I23" s="45" t="n">
        <v>132</v>
      </c>
      <c r="J23" s="45" t="n">
        <v>135</v>
      </c>
      <c r="K23" s="45" t="n">
        <v>131</v>
      </c>
      <c r="L23" s="45" t="n">
        <v>144</v>
      </c>
      <c r="M23" s="45" t="n">
        <v>147</v>
      </c>
      <c r="N23" s="45" t="n">
        <v>146</v>
      </c>
      <c r="O23" s="45" t="n">
        <v>120</v>
      </c>
      <c r="P23" s="145" t="n">
        <v>74</v>
      </c>
    </row>
    <row r="24" customFormat="false" ht="30" hidden="false" customHeight="true" outlineLevel="0" collapsed="false">
      <c r="A24" s="97"/>
      <c r="B24" s="44" t="n">
        <v>22</v>
      </c>
      <c r="C24" s="27"/>
      <c r="D24" s="312" t="n">
        <v>1278</v>
      </c>
      <c r="E24" s="45" t="n">
        <v>56</v>
      </c>
      <c r="F24" s="45" t="n">
        <v>45</v>
      </c>
      <c r="G24" s="45" t="n">
        <v>61</v>
      </c>
      <c r="H24" s="45" t="n">
        <v>92</v>
      </c>
      <c r="I24" s="45" t="n">
        <v>145</v>
      </c>
      <c r="J24" s="45" t="n">
        <v>144</v>
      </c>
      <c r="K24" s="45" t="n">
        <v>139</v>
      </c>
      <c r="L24" s="45" t="n">
        <v>129</v>
      </c>
      <c r="M24" s="45" t="n">
        <v>139</v>
      </c>
      <c r="N24" s="45" t="n">
        <v>115</v>
      </c>
      <c r="O24" s="45" t="n">
        <v>114</v>
      </c>
      <c r="P24" s="145" t="n">
        <v>99</v>
      </c>
    </row>
    <row r="25" customFormat="false" ht="30" hidden="false" customHeight="true" outlineLevel="0" collapsed="false">
      <c r="A25" s="329"/>
      <c r="B25" s="316" t="n">
        <v>23</v>
      </c>
      <c r="C25" s="249"/>
      <c r="D25" s="312" t="n">
        <v>1557</v>
      </c>
      <c r="E25" s="106" t="n">
        <v>75</v>
      </c>
      <c r="F25" s="106" t="n">
        <v>50</v>
      </c>
      <c r="G25" s="106" t="n">
        <v>78</v>
      </c>
      <c r="H25" s="106" t="n">
        <v>99</v>
      </c>
      <c r="I25" s="106" t="n">
        <v>165</v>
      </c>
      <c r="J25" s="106" t="n">
        <v>175</v>
      </c>
      <c r="K25" s="106" t="n">
        <v>191</v>
      </c>
      <c r="L25" s="106" t="n">
        <v>173</v>
      </c>
      <c r="M25" s="106" t="n">
        <v>173</v>
      </c>
      <c r="N25" s="106" t="n">
        <v>150</v>
      </c>
      <c r="O25" s="106" t="n">
        <v>123</v>
      </c>
      <c r="P25" s="171" t="n">
        <v>105</v>
      </c>
    </row>
    <row r="26" customFormat="false" ht="30" hidden="false" customHeight="true" outlineLevel="0" collapsed="false">
      <c r="A26" s="120" t="s">
        <v>53</v>
      </c>
      <c r="B26" s="120"/>
      <c r="C26" s="120"/>
      <c r="D26" s="330" t="n">
        <f aca="false">SUM(D21:D25)</f>
        <v>6673</v>
      </c>
      <c r="E26" s="331" t="n">
        <f aca="false">SUM(E21:E25)</f>
        <v>325</v>
      </c>
      <c r="F26" s="331" t="n">
        <f aca="false">SUM(F21:F25)</f>
        <v>228</v>
      </c>
      <c r="G26" s="331" t="n">
        <f aca="false">SUM(G21:G25)</f>
        <v>290</v>
      </c>
      <c r="H26" s="331" t="n">
        <f aca="false">SUM(H21:H25)</f>
        <v>463</v>
      </c>
      <c r="I26" s="331" t="n">
        <f aca="false">SUM(I21:I25)</f>
        <v>696</v>
      </c>
      <c r="J26" s="331" t="n">
        <f aca="false">SUM(J21:J25)</f>
        <v>733</v>
      </c>
      <c r="K26" s="331" t="n">
        <f aca="false">SUM(K21:K25)</f>
        <v>746</v>
      </c>
      <c r="L26" s="331" t="n">
        <f aca="false">SUM(L21:L25)</f>
        <v>722</v>
      </c>
      <c r="M26" s="331" t="n">
        <f aca="false">SUM(M21:M25)</f>
        <v>751</v>
      </c>
      <c r="N26" s="331" t="n">
        <f aca="false">SUM(N21:N25)</f>
        <v>663</v>
      </c>
      <c r="O26" s="331" t="n">
        <f aca="false">SUM(O21:O25)</f>
        <v>581</v>
      </c>
      <c r="P26" s="332" t="n">
        <f aca="false">SUM(P21:P25)</f>
        <v>475</v>
      </c>
    </row>
    <row r="27" customFormat="false" ht="30" hidden="false" customHeight="true" outlineLevel="0" collapsed="false">
      <c r="A27" s="333" t="s">
        <v>171</v>
      </c>
      <c r="B27" s="333"/>
      <c r="C27" s="333"/>
      <c r="D27" s="334" t="n">
        <v>100</v>
      </c>
      <c r="E27" s="335" t="n">
        <v>4.9</v>
      </c>
      <c r="F27" s="335" t="n">
        <v>3.4</v>
      </c>
      <c r="G27" s="335" t="n">
        <v>4.3</v>
      </c>
      <c r="H27" s="335" t="n">
        <v>6.9</v>
      </c>
      <c r="I27" s="335" t="n">
        <v>10.4</v>
      </c>
      <c r="J27" s="336" t="n">
        <v>11</v>
      </c>
      <c r="K27" s="335" t="n">
        <v>11.2</v>
      </c>
      <c r="L27" s="335" t="n">
        <v>10.8</v>
      </c>
      <c r="M27" s="335" t="n">
        <v>11.3</v>
      </c>
      <c r="N27" s="335" t="n">
        <v>9.9</v>
      </c>
      <c r="O27" s="337" t="n">
        <v>8.7</v>
      </c>
      <c r="P27" s="338" t="n">
        <v>7.1</v>
      </c>
    </row>
    <row r="28" customFormat="false" ht="3.75" hidden="false" customHeight="true" outlineLevel="0" collapsed="false">
      <c r="A28" s="44"/>
      <c r="B28" s="44"/>
      <c r="C28" s="44"/>
      <c r="D28" s="322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157"/>
      <c r="P28" s="45"/>
    </row>
    <row r="29" customFormat="false" ht="20.25" hidden="false" customHeight="true" outlineLevel="0" collapsed="false">
      <c r="A29" s="6"/>
      <c r="B29" s="6"/>
      <c r="C29" s="6"/>
      <c r="D29" s="2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39" t="s">
        <v>172</v>
      </c>
      <c r="Q29" s="70"/>
    </row>
    <row r="30" customFormat="false" ht="30" hidden="false" customHeight="true" outlineLevel="0" collapsed="false">
      <c r="A30" s="158"/>
      <c r="B30" s="158"/>
      <c r="C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70"/>
    </row>
    <row r="31" customFormat="false" ht="20.1" hidden="false" customHeight="true" outlineLevel="0" collapsed="false">
      <c r="A31" s="340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</row>
    <row r="32" customFormat="false" ht="20.1" hidden="false" customHeight="true" outlineLevel="0" collapsed="false">
      <c r="A32" s="341"/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</row>
  </sheetData>
  <mergeCells count="5">
    <mergeCell ref="A10:C10"/>
    <mergeCell ref="A11:C11"/>
    <mergeCell ref="A15:G15"/>
    <mergeCell ref="A26:C26"/>
    <mergeCell ref="A27:C27"/>
  </mergeCells>
  <printOptions headings="false" gridLines="false" gridLinesSet="true" horizontalCentered="false" verticalCentered="false"/>
  <pageMargins left="0.7875" right="0.3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9:24Z</dcterms:created>
  <dc:creator>大谷悠</dc:creator>
  <dc:description/>
  <dc:language>en-US</dc:language>
  <cp:lastModifiedBy>小野田 裕穂</cp:lastModifiedBy>
  <cp:lastPrinted>2012-09-04T01:07:16Z</cp:lastPrinted>
  <dcterms:modified xsi:type="dcterms:W3CDTF">2012-10-19T04:48:53Z</dcterms:modified>
  <cp:revision>0</cp:revision>
  <dc:subject/>
  <dc:title/>
</cp:coreProperties>
</file>