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110.111" sheetId="1" state="visible" r:id="rId2"/>
    <sheet name="112.113" sheetId="2" state="visible" r:id="rId3"/>
    <sheet name="114.115" sheetId="3" state="visible" r:id="rId4"/>
    <sheet name="114.115 (2)" sheetId="4" state="visible" r:id="rId5"/>
    <sheet name="116.117" sheetId="5" state="visible" r:id="rId6"/>
    <sheet name="118" sheetId="6" state="visible" r:id="rId7"/>
  </sheets>
  <definedNames>
    <definedName function="false" hidden="false" localSheetId="1" name="_xlnm.Print_Area" vbProcedure="false">'112.113'!$A$1:$M$23</definedName>
    <definedName function="false" hidden="false" localSheetId="2" name="_xlnm.Print_Area" vbProcedure="false">'114.115'!$A$1:$M$20</definedName>
    <definedName function="false" hidden="false" localSheetId="3" name="_xlnm.Print_Area" vbProcedure="false">'114.115 (2)'!$A$1:$AS$15</definedName>
    <definedName function="false" hidden="false" localSheetId="4" name="_xlnm.Print_Area" vbProcedure="false">'116.117'!$A$1:$M$36</definedName>
    <definedName function="false" hidden="false" localSheetId="5" name="_xlnm.Print_Area" vbProcedure="false">'118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表</t>
        </r>
        <r>
          <rPr>
            <sz val="9"/>
            <color rgb="FF000000"/>
            <rFont val="ＭＳ Ｐゴシック"/>
            <family val="3"/>
            <charset val="128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行（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）列</t>
        </r>
        <r>
          <rPr>
            <sz val="9"/>
            <color rgb="FF000000"/>
            <rFont val="ＭＳ Ｐゴシック"/>
            <family val="3"/>
            <charset val="128"/>
          </rPr>
          <t xml:space="preserve">÷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10</xdr:rowOff>
              </xdr:from>
              <xdr:to>
                <xdr:col>2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7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税</t>
  </si>
  <si>
    <t xml:space="preserve">地方交付金</t>
  </si>
  <si>
    <t xml:space="preserve">普通</t>
  </si>
  <si>
    <t xml:space="preserve">特別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町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公債費比率</t>
  </si>
  <si>
    <t xml:space="preserve">普　通　会　計　の　決　算</t>
  </si>
  <si>
    <t xml:space="preserve">町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町税の内訳</t>
    </r>
  </si>
  <si>
    <t xml:space="preserve">普通税</t>
  </si>
  <si>
    <t xml:space="preserve">町民税（個人）</t>
  </si>
  <si>
    <t xml:space="preserve">町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建物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上表の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.0_ "/>
    <numFmt numFmtId="168" formatCode="0.0_ "/>
    <numFmt numFmtId="169" formatCode="#,##0.0_);[RED]\(#,##0.0\)"/>
    <numFmt numFmtId="170" formatCode="0.000_ 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960</xdr:colOff>
      <xdr:row>2</xdr:row>
      <xdr:rowOff>332280</xdr:rowOff>
    </xdr:from>
    <xdr:to>
      <xdr:col>17</xdr:col>
      <xdr:colOff>90360</xdr:colOff>
      <xdr:row>2</xdr:row>
      <xdr:rowOff>332280</xdr:rowOff>
    </xdr:to>
    <xdr:sp>
      <xdr:nvSpPr>
        <xdr:cNvPr id="0" name="Line 1"/>
        <xdr:cNvSpPr/>
      </xdr:nvSpPr>
      <xdr:spPr>
        <a:xfrm>
          <a:off x="4881960" y="86580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A2" s="9" t="s">
        <v>1</v>
      </c>
      <c r="B2" s="10"/>
      <c r="C2" s="10"/>
      <c r="D2" s="11"/>
      <c r="E2" s="12"/>
      <c r="F2" s="13"/>
      <c r="G2" s="13"/>
      <c r="H2" s="13"/>
      <c r="I2" s="13"/>
      <c r="J2" s="14"/>
      <c r="K2" s="14"/>
      <c r="L2" s="14"/>
      <c r="M2" s="14"/>
      <c r="N2" s="8"/>
    </row>
    <row r="3" customFormat="false" ht="20.25" hidden="false" customHeight="true" outlineLevel="0" collapsed="false">
      <c r="A3" s="10"/>
      <c r="B3" s="10"/>
      <c r="C3" s="10"/>
      <c r="D3" s="11"/>
      <c r="E3" s="12"/>
      <c r="F3" s="13"/>
      <c r="G3" s="7"/>
      <c r="H3" s="13"/>
      <c r="I3" s="7"/>
      <c r="J3" s="14"/>
      <c r="K3" s="14"/>
      <c r="L3" s="14"/>
      <c r="M3" s="15" t="s">
        <v>2</v>
      </c>
      <c r="N3" s="8"/>
    </row>
    <row r="4" customFormat="false" ht="21" hidden="false" customHeight="true" outlineLevel="0" collapsed="false">
      <c r="A4" s="16"/>
      <c r="B4" s="16"/>
      <c r="C4" s="16"/>
      <c r="D4" s="17" t="s">
        <v>3</v>
      </c>
      <c r="E4" s="17"/>
      <c r="F4" s="17" t="s">
        <v>4</v>
      </c>
      <c r="G4" s="17"/>
      <c r="H4" s="18" t="s">
        <v>5</v>
      </c>
      <c r="I4" s="18"/>
      <c r="J4" s="18" t="s">
        <v>6</v>
      </c>
      <c r="K4" s="18"/>
      <c r="L4" s="19" t="s">
        <v>7</v>
      </c>
      <c r="M4" s="19"/>
    </row>
    <row r="5" customFormat="false" ht="21" hidden="false" customHeight="true" outlineLevel="0" collapsed="false">
      <c r="A5" s="16"/>
      <c r="B5" s="16"/>
      <c r="C5" s="16"/>
      <c r="D5" s="20" t="s">
        <v>8</v>
      </c>
      <c r="E5" s="21" t="s">
        <v>9</v>
      </c>
      <c r="F5" s="20" t="s">
        <v>8</v>
      </c>
      <c r="G5" s="21" t="s">
        <v>9</v>
      </c>
      <c r="H5" s="20" t="s">
        <v>8</v>
      </c>
      <c r="I5" s="22" t="s">
        <v>9</v>
      </c>
      <c r="J5" s="20" t="s">
        <v>8</v>
      </c>
      <c r="K5" s="22" t="s">
        <v>9</v>
      </c>
      <c r="L5" s="20" t="s">
        <v>8</v>
      </c>
      <c r="M5" s="23" t="s">
        <v>9</v>
      </c>
    </row>
    <row r="6" customFormat="false" ht="21" hidden="false" customHeight="true" outlineLevel="0" collapsed="false">
      <c r="A6" s="24" t="s">
        <v>10</v>
      </c>
      <c r="B6" s="24"/>
      <c r="C6" s="24"/>
      <c r="D6" s="25" t="n">
        <v>12764441</v>
      </c>
      <c r="E6" s="26" t="s">
        <v>11</v>
      </c>
      <c r="F6" s="25" t="n">
        <v>13081985</v>
      </c>
      <c r="G6" s="26" t="s">
        <v>11</v>
      </c>
      <c r="H6" s="25" t="n">
        <f aca="false">SUM(H7:H17,H19:H30)</f>
        <v>13675717</v>
      </c>
      <c r="I6" s="26" t="s">
        <v>11</v>
      </c>
      <c r="J6" s="25" t="n">
        <v>13769488</v>
      </c>
      <c r="K6" s="26" t="s">
        <v>11</v>
      </c>
      <c r="L6" s="25" t="n">
        <v>13810107</v>
      </c>
      <c r="M6" s="27" t="s">
        <v>11</v>
      </c>
    </row>
    <row r="7" customFormat="false" ht="21" hidden="false" customHeight="true" outlineLevel="0" collapsed="false">
      <c r="A7" s="28"/>
      <c r="B7" s="29" t="s">
        <v>12</v>
      </c>
      <c r="C7" s="29"/>
      <c r="D7" s="13" t="n">
        <v>7908977</v>
      </c>
      <c r="E7" s="30" t="n">
        <v>62</v>
      </c>
      <c r="F7" s="13" t="n">
        <v>8382701</v>
      </c>
      <c r="G7" s="30" t="n">
        <v>64.1</v>
      </c>
      <c r="H7" s="13" t="n">
        <v>8739547</v>
      </c>
      <c r="I7" s="30" t="n">
        <v>63.9</v>
      </c>
      <c r="J7" s="13" t="n">
        <v>9063258</v>
      </c>
      <c r="K7" s="31" t="n">
        <f aca="false">ROUND(J7/$J$6*100,1)</f>
        <v>65.8</v>
      </c>
      <c r="L7" s="13" t="n">
        <v>8900316</v>
      </c>
      <c r="M7" s="32" t="n">
        <f aca="false">ROUND(L7/$L$6*100,1)</f>
        <v>64.4</v>
      </c>
    </row>
    <row r="8" customFormat="false" ht="21" hidden="false" customHeight="true" outlineLevel="0" collapsed="false">
      <c r="A8" s="28"/>
      <c r="B8" s="29" t="s">
        <v>13</v>
      </c>
      <c r="C8" s="29"/>
      <c r="D8" s="13" t="n">
        <v>282851</v>
      </c>
      <c r="E8" s="30" t="n">
        <v>2.2</v>
      </c>
      <c r="F8" s="13" t="n">
        <v>372884</v>
      </c>
      <c r="G8" s="30" t="n">
        <v>2.8</v>
      </c>
      <c r="H8" s="13" t="n">
        <v>138881</v>
      </c>
      <c r="I8" s="30" t="n">
        <v>1</v>
      </c>
      <c r="J8" s="13" t="n">
        <v>134725</v>
      </c>
      <c r="K8" s="30" t="n">
        <f aca="false">ROUND(J8/$J$6*100,1)</f>
        <v>1</v>
      </c>
      <c r="L8" s="13" t="n">
        <v>127856</v>
      </c>
      <c r="M8" s="32" t="n">
        <f aca="false">ROUND(L8/$L$6*100,1)</f>
        <v>0.9</v>
      </c>
    </row>
    <row r="9" customFormat="false" ht="21" hidden="false" customHeight="true" outlineLevel="0" collapsed="false">
      <c r="A9" s="28"/>
      <c r="B9" s="29" t="s">
        <v>14</v>
      </c>
      <c r="C9" s="29"/>
      <c r="D9" s="13" t="n">
        <v>45330</v>
      </c>
      <c r="E9" s="30" t="n">
        <v>0.4</v>
      </c>
      <c r="F9" s="13" t="n">
        <v>33734</v>
      </c>
      <c r="G9" s="30" t="n">
        <v>0.2</v>
      </c>
      <c r="H9" s="13" t="n">
        <v>46681</v>
      </c>
      <c r="I9" s="30" t="n">
        <v>0.3</v>
      </c>
      <c r="J9" s="13" t="n">
        <v>44995</v>
      </c>
      <c r="K9" s="30" t="n">
        <f aca="false">ROUND(J9/$J$6*100,1)</f>
        <v>0.3</v>
      </c>
      <c r="L9" s="13" t="n">
        <v>39089</v>
      </c>
      <c r="M9" s="32" t="n">
        <f aca="false">ROUND(L9/$L$6*100,1)</f>
        <v>0.3</v>
      </c>
    </row>
    <row r="10" customFormat="false" ht="21" hidden="false" customHeight="true" outlineLevel="0" collapsed="false">
      <c r="A10" s="28"/>
      <c r="B10" s="29" t="s">
        <v>15</v>
      </c>
      <c r="C10" s="29"/>
      <c r="D10" s="13" t="n">
        <v>25345</v>
      </c>
      <c r="E10" s="30" t="n">
        <v>0.2</v>
      </c>
      <c r="F10" s="13" t="n">
        <v>34955</v>
      </c>
      <c r="G10" s="30" t="n">
        <v>0.3</v>
      </c>
      <c r="H10" s="13" t="n">
        <v>39671</v>
      </c>
      <c r="I10" s="30" t="n">
        <v>0.3</v>
      </c>
      <c r="J10" s="13" t="n">
        <v>21158</v>
      </c>
      <c r="K10" s="30" t="n">
        <f aca="false">ROUND(J10/$J$6*100,1)</f>
        <v>0.2</v>
      </c>
      <c r="L10" s="13" t="n">
        <v>16364</v>
      </c>
      <c r="M10" s="32" t="n">
        <f aca="false">ROUND(L10/$L$6*100,1)</f>
        <v>0.1</v>
      </c>
    </row>
    <row r="11" customFormat="false" ht="21" hidden="false" customHeight="true" outlineLevel="0" collapsed="false">
      <c r="A11" s="28"/>
      <c r="B11" s="29" t="s">
        <v>16</v>
      </c>
      <c r="C11" s="29"/>
      <c r="D11" s="13" t="n">
        <v>38779</v>
      </c>
      <c r="E11" s="30" t="n">
        <v>0.3</v>
      </c>
      <c r="F11" s="13" t="n">
        <v>36359</v>
      </c>
      <c r="G11" s="30" t="n">
        <v>0.3</v>
      </c>
      <c r="H11" s="13" t="n">
        <v>32167</v>
      </c>
      <c r="I11" s="30" t="n">
        <v>0.2</v>
      </c>
      <c r="J11" s="13" t="n">
        <v>7081</v>
      </c>
      <c r="K11" s="30" t="n">
        <f aca="false">ROUND(J11/$J$6*100,1)</f>
        <v>0.1</v>
      </c>
      <c r="L11" s="13" t="n">
        <v>8119</v>
      </c>
      <c r="M11" s="32" t="n">
        <f aca="false">ROUND(L11/$L$6*100,1)</f>
        <v>0.1</v>
      </c>
    </row>
    <row r="12" customFormat="false" ht="21" hidden="false" customHeight="true" outlineLevel="0" collapsed="false">
      <c r="A12" s="28"/>
      <c r="B12" s="29" t="s">
        <v>17</v>
      </c>
      <c r="C12" s="29"/>
      <c r="D12" s="13" t="n">
        <v>435031</v>
      </c>
      <c r="E12" s="30" t="n">
        <v>3.4</v>
      </c>
      <c r="F12" s="13" t="n">
        <v>464899</v>
      </c>
      <c r="G12" s="30" t="n">
        <v>3.5</v>
      </c>
      <c r="H12" s="13" t="n">
        <v>466786</v>
      </c>
      <c r="I12" s="30" t="n">
        <v>3.4</v>
      </c>
      <c r="J12" s="13" t="n">
        <v>445664</v>
      </c>
      <c r="K12" s="30" t="n">
        <f aca="false">ROUND(J12/$J$6*100,1)</f>
        <v>3.2</v>
      </c>
      <c r="L12" s="13" t="n">
        <v>475210</v>
      </c>
      <c r="M12" s="32" t="n">
        <f aca="false">ROUND(L12/$L$6*100,1)</f>
        <v>3.4</v>
      </c>
    </row>
    <row r="13" customFormat="false" ht="21" hidden="false" customHeight="true" outlineLevel="0" collapsed="false">
      <c r="A13" s="28"/>
      <c r="B13" s="29" t="s">
        <v>18</v>
      </c>
      <c r="C13" s="29"/>
      <c r="D13" s="33" t="s">
        <v>11</v>
      </c>
      <c r="E13" s="34" t="s">
        <v>11</v>
      </c>
      <c r="F13" s="33" t="s">
        <v>11</v>
      </c>
      <c r="G13" s="34" t="s">
        <v>11</v>
      </c>
      <c r="H13" s="33" t="s">
        <v>11</v>
      </c>
      <c r="I13" s="34" t="s">
        <v>11</v>
      </c>
      <c r="J13" s="33" t="s">
        <v>11</v>
      </c>
      <c r="K13" s="34" t="s">
        <v>11</v>
      </c>
      <c r="L13" s="33" t="s">
        <v>11</v>
      </c>
      <c r="M13" s="27" t="s">
        <v>11</v>
      </c>
    </row>
    <row r="14" customFormat="false" ht="21" hidden="false" customHeight="true" outlineLevel="0" collapsed="false">
      <c r="A14" s="28"/>
      <c r="B14" s="29" t="s">
        <v>19</v>
      </c>
      <c r="C14" s="29"/>
      <c r="D14" s="13" t="n">
        <v>140302</v>
      </c>
      <c r="E14" s="30" t="n">
        <v>1.1</v>
      </c>
      <c r="F14" s="13" t="n">
        <v>155070</v>
      </c>
      <c r="G14" s="30" t="n">
        <v>1.2</v>
      </c>
      <c r="H14" s="13" t="n">
        <v>137092</v>
      </c>
      <c r="I14" s="30" t="n">
        <v>1</v>
      </c>
      <c r="J14" s="13" t="n">
        <v>119368</v>
      </c>
      <c r="K14" s="30" t="n">
        <f aca="false">ROUND(J14/$J$6*100,1)</f>
        <v>0.9</v>
      </c>
      <c r="L14" s="13" t="n">
        <v>71912</v>
      </c>
      <c r="M14" s="32" t="n">
        <f aca="false">ROUND(L14/$L$6*100,1)</f>
        <v>0.5</v>
      </c>
    </row>
    <row r="15" customFormat="false" ht="21" hidden="false" customHeight="true" outlineLevel="0" collapsed="false">
      <c r="A15" s="28"/>
      <c r="B15" s="29" t="s">
        <v>20</v>
      </c>
      <c r="C15" s="29"/>
      <c r="D15" s="13" t="n">
        <v>312109</v>
      </c>
      <c r="E15" s="30" t="n">
        <v>2.4</v>
      </c>
      <c r="F15" s="13" t="n">
        <v>271321</v>
      </c>
      <c r="G15" s="30" t="n">
        <v>2.1</v>
      </c>
      <c r="H15" s="13" t="n">
        <v>65744</v>
      </c>
      <c r="I15" s="30" t="n">
        <v>0.5</v>
      </c>
      <c r="J15" s="13" t="n">
        <v>109564</v>
      </c>
      <c r="K15" s="30" t="n">
        <f aca="false">ROUND(J15/$J$6*100,1)</f>
        <v>0.8</v>
      </c>
      <c r="L15" s="13" t="n">
        <v>125685</v>
      </c>
      <c r="M15" s="32" t="n">
        <f aca="false">ROUND(L15/$L$6*100,1)</f>
        <v>0.9</v>
      </c>
    </row>
    <row r="16" customFormat="false" ht="21" hidden="false" customHeight="true" outlineLevel="0" collapsed="false">
      <c r="A16" s="28"/>
      <c r="B16" s="29" t="s">
        <v>21</v>
      </c>
      <c r="C16" s="29"/>
      <c r="D16" s="13" t="n">
        <v>73890</v>
      </c>
      <c r="E16" s="30" t="n">
        <v>0.6</v>
      </c>
      <c r="F16" s="13" t="n">
        <v>55418</v>
      </c>
      <c r="G16" s="30" t="n">
        <v>0.4</v>
      </c>
      <c r="H16" s="13" t="n">
        <v>50495</v>
      </c>
      <c r="I16" s="30" t="n">
        <v>0.4</v>
      </c>
      <c r="J16" s="13" t="n">
        <v>50596</v>
      </c>
      <c r="K16" s="30" t="n">
        <f aca="false">ROUND(J16/$J$6*100,1)</f>
        <v>0.4</v>
      </c>
      <c r="L16" s="13" t="n">
        <v>50528</v>
      </c>
      <c r="M16" s="32" t="n">
        <f aca="false">ROUND(L16/$L$6*100,1)</f>
        <v>0.4</v>
      </c>
    </row>
    <row r="17" customFormat="false" ht="21" hidden="false" customHeight="true" outlineLevel="0" collapsed="false">
      <c r="A17" s="28"/>
      <c r="B17" s="35"/>
      <c r="C17" s="29" t="s">
        <v>22</v>
      </c>
      <c r="D17" s="33" t="s">
        <v>11</v>
      </c>
      <c r="E17" s="34" t="s">
        <v>11</v>
      </c>
      <c r="F17" s="33" t="s">
        <v>11</v>
      </c>
      <c r="G17" s="34" t="s">
        <v>11</v>
      </c>
      <c r="H17" s="33" t="s">
        <v>11</v>
      </c>
      <c r="I17" s="34" t="s">
        <v>11</v>
      </c>
      <c r="J17" s="33" t="s">
        <v>11</v>
      </c>
      <c r="K17" s="34" t="s">
        <v>11</v>
      </c>
      <c r="L17" s="33" t="s">
        <v>11</v>
      </c>
      <c r="M17" s="27" t="s">
        <v>11</v>
      </c>
    </row>
    <row r="18" customFormat="false" ht="21" hidden="false" customHeight="true" outlineLevel="0" collapsed="false">
      <c r="A18" s="28"/>
      <c r="B18" s="35"/>
      <c r="C18" s="29" t="s">
        <v>23</v>
      </c>
      <c r="D18" s="13" t="n">
        <v>73890</v>
      </c>
      <c r="E18" s="30" t="n">
        <v>0.6</v>
      </c>
      <c r="F18" s="13" t="n">
        <v>55418</v>
      </c>
      <c r="G18" s="30" t="n">
        <v>0.4</v>
      </c>
      <c r="H18" s="13" t="n">
        <v>50495</v>
      </c>
      <c r="I18" s="30" t="n">
        <v>0.4</v>
      </c>
      <c r="J18" s="13" t="n">
        <v>50596</v>
      </c>
      <c r="K18" s="30" t="n">
        <f aca="false">ROUND(J18/$J$6*100,1)</f>
        <v>0.4</v>
      </c>
      <c r="L18" s="13" t="n">
        <v>50528</v>
      </c>
      <c r="M18" s="32" t="n">
        <f aca="false">ROUND(L18/$L$6*100,1)</f>
        <v>0.4</v>
      </c>
    </row>
    <row r="19" customFormat="false" ht="21" hidden="false" customHeight="true" outlineLevel="0" collapsed="false">
      <c r="A19" s="28"/>
      <c r="B19" s="29" t="s">
        <v>24</v>
      </c>
      <c r="C19" s="29"/>
      <c r="D19" s="13" t="n">
        <v>10602</v>
      </c>
      <c r="E19" s="30" t="n">
        <v>0.1</v>
      </c>
      <c r="F19" s="13" t="n">
        <v>11999</v>
      </c>
      <c r="G19" s="30" t="n">
        <v>0.1</v>
      </c>
      <c r="H19" s="13" t="n">
        <v>11970</v>
      </c>
      <c r="I19" s="30" t="n">
        <v>0.1</v>
      </c>
      <c r="J19" s="13" t="n">
        <v>10163</v>
      </c>
      <c r="K19" s="30" t="n">
        <f aca="false">ROUND(J19/$J$6*100,1)</f>
        <v>0.1</v>
      </c>
      <c r="L19" s="13" t="n">
        <v>10499</v>
      </c>
      <c r="M19" s="32" t="n">
        <f aca="false">ROUND(L19/$L$6*100,1)</f>
        <v>0.1</v>
      </c>
    </row>
    <row r="20" customFormat="false" ht="21" hidden="false" customHeight="true" outlineLevel="0" collapsed="false">
      <c r="A20" s="28"/>
      <c r="B20" s="29" t="s">
        <v>25</v>
      </c>
      <c r="C20" s="29"/>
      <c r="D20" s="33" t="s">
        <v>11</v>
      </c>
      <c r="E20" s="34" t="s">
        <v>11</v>
      </c>
      <c r="F20" s="33" t="s">
        <v>11</v>
      </c>
      <c r="G20" s="34" t="s">
        <v>11</v>
      </c>
      <c r="H20" s="33" t="s">
        <v>11</v>
      </c>
      <c r="I20" s="34" t="s">
        <v>11</v>
      </c>
      <c r="J20" s="33" t="s">
        <v>11</v>
      </c>
      <c r="K20" s="34" t="s">
        <v>11</v>
      </c>
      <c r="L20" s="33" t="s">
        <v>11</v>
      </c>
      <c r="M20" s="27" t="s">
        <v>11</v>
      </c>
    </row>
    <row r="21" customFormat="false" ht="21" hidden="false" customHeight="true" outlineLevel="0" collapsed="false">
      <c r="A21" s="28"/>
      <c r="B21" s="29" t="s">
        <v>26</v>
      </c>
      <c r="C21" s="29"/>
      <c r="D21" s="13" t="n">
        <v>235787</v>
      </c>
      <c r="E21" s="30" t="n">
        <v>1.8</v>
      </c>
      <c r="F21" s="13" t="n">
        <v>248105</v>
      </c>
      <c r="G21" s="30" t="n">
        <v>1.9</v>
      </c>
      <c r="H21" s="13" t="n">
        <v>262754</v>
      </c>
      <c r="I21" s="30" t="n">
        <v>1.9</v>
      </c>
      <c r="J21" s="13" t="n">
        <v>251803</v>
      </c>
      <c r="K21" s="30" t="n">
        <f aca="false">ROUND(J21/$J$6*100,1)</f>
        <v>1.8</v>
      </c>
      <c r="L21" s="13" t="n">
        <v>254364</v>
      </c>
      <c r="M21" s="32" t="n">
        <f aca="false">ROUND(L21/$L$6*100,1)</f>
        <v>1.8</v>
      </c>
    </row>
    <row r="22" customFormat="false" ht="21" hidden="false" customHeight="true" outlineLevel="0" collapsed="false">
      <c r="A22" s="28"/>
      <c r="B22" s="29" t="s">
        <v>27</v>
      </c>
      <c r="C22" s="29"/>
      <c r="D22" s="13" t="n">
        <v>72954</v>
      </c>
      <c r="E22" s="30" t="n">
        <v>0.6</v>
      </c>
      <c r="F22" s="13" t="n">
        <v>74390</v>
      </c>
      <c r="G22" s="30" t="n">
        <v>0.6</v>
      </c>
      <c r="H22" s="13" t="n">
        <v>70379</v>
      </c>
      <c r="I22" s="30" t="n">
        <v>0.5</v>
      </c>
      <c r="J22" s="13" t="n">
        <v>68044</v>
      </c>
      <c r="K22" s="30" t="n">
        <f aca="false">ROUND(J22/$J$6*100,1)</f>
        <v>0.5</v>
      </c>
      <c r="L22" s="13" t="n">
        <v>66717</v>
      </c>
      <c r="M22" s="32" t="n">
        <f aca="false">ROUND(L22/$L$6*100,1)</f>
        <v>0.5</v>
      </c>
    </row>
    <row r="23" customFormat="false" ht="21" hidden="false" customHeight="true" outlineLevel="0" collapsed="false">
      <c r="A23" s="28"/>
      <c r="B23" s="29" t="s">
        <v>28</v>
      </c>
      <c r="C23" s="29"/>
      <c r="D23" s="13" t="n">
        <v>352693</v>
      </c>
      <c r="E23" s="30" t="n">
        <v>2.8</v>
      </c>
      <c r="F23" s="13" t="n">
        <v>625035</v>
      </c>
      <c r="G23" s="30" t="n">
        <v>4.8</v>
      </c>
      <c r="H23" s="13" t="n">
        <v>802516</v>
      </c>
      <c r="I23" s="30" t="n">
        <v>5.9</v>
      </c>
      <c r="J23" s="13" t="n">
        <v>1046174</v>
      </c>
      <c r="K23" s="30" t="n">
        <f aca="false">ROUND(J23/$J$6*100,1)</f>
        <v>7.6</v>
      </c>
      <c r="L23" s="13" t="n">
        <v>669681</v>
      </c>
      <c r="M23" s="32" t="n">
        <f aca="false">ROUND(L23/$L$6*100,1)</f>
        <v>4.8</v>
      </c>
    </row>
    <row r="24" customFormat="false" ht="21" hidden="false" customHeight="true" outlineLevel="0" collapsed="false">
      <c r="A24" s="28"/>
      <c r="B24" s="29" t="s">
        <v>29</v>
      </c>
      <c r="C24" s="29"/>
      <c r="D24" s="13" t="n">
        <v>454654</v>
      </c>
      <c r="E24" s="30" t="n">
        <v>3.6</v>
      </c>
      <c r="F24" s="13" t="n">
        <v>445754</v>
      </c>
      <c r="G24" s="30" t="n">
        <v>3.4</v>
      </c>
      <c r="H24" s="13" t="n">
        <v>531475</v>
      </c>
      <c r="I24" s="30" t="n">
        <v>3.9</v>
      </c>
      <c r="J24" s="13" t="n">
        <v>582208</v>
      </c>
      <c r="K24" s="30" t="n">
        <f aca="false">ROUND(J24/$J$6*100,1)</f>
        <v>4.2</v>
      </c>
      <c r="L24" s="13" t="n">
        <v>600338</v>
      </c>
      <c r="M24" s="32" t="n">
        <f aca="false">ROUND(L24/$L$6*100,1)</f>
        <v>4.3</v>
      </c>
    </row>
    <row r="25" customFormat="false" ht="21" hidden="false" customHeight="true" outlineLevel="0" collapsed="false">
      <c r="A25" s="28"/>
      <c r="B25" s="29" t="s">
        <v>30</v>
      </c>
      <c r="C25" s="29"/>
      <c r="D25" s="13" t="n">
        <v>11303</v>
      </c>
      <c r="E25" s="30" t="n">
        <v>0.1</v>
      </c>
      <c r="F25" s="13" t="n">
        <v>26875</v>
      </c>
      <c r="G25" s="30" t="n">
        <v>0.2</v>
      </c>
      <c r="H25" s="13" t="n">
        <v>35650</v>
      </c>
      <c r="I25" s="30" t="n">
        <v>0.3</v>
      </c>
      <c r="J25" s="13" t="n">
        <v>49097</v>
      </c>
      <c r="K25" s="30" t="n">
        <f aca="false">ROUND(J25/$J$6*100,1)</f>
        <v>0.4</v>
      </c>
      <c r="L25" s="13" t="n">
        <v>50938</v>
      </c>
      <c r="M25" s="32" t="n">
        <f aca="false">ROUND(L25/$L$6*100,1)</f>
        <v>0.4</v>
      </c>
    </row>
    <row r="26" customFormat="false" ht="21" hidden="false" customHeight="true" outlineLevel="0" collapsed="false">
      <c r="A26" s="28"/>
      <c r="B26" s="29" t="s">
        <v>31</v>
      </c>
      <c r="C26" s="29"/>
      <c r="D26" s="13" t="n">
        <v>27728</v>
      </c>
      <c r="E26" s="30" t="n">
        <v>0.2</v>
      </c>
      <c r="F26" s="13" t="n">
        <v>18362</v>
      </c>
      <c r="G26" s="30" t="n">
        <v>0.1</v>
      </c>
      <c r="H26" s="13" t="n">
        <v>91676</v>
      </c>
      <c r="I26" s="30" t="n">
        <v>0.7</v>
      </c>
      <c r="J26" s="13" t="n">
        <v>81907</v>
      </c>
      <c r="K26" s="30" t="n">
        <f aca="false">ROUND(J26/$J$6*100,1)</f>
        <v>0.6</v>
      </c>
      <c r="L26" s="13" t="n">
        <v>79141</v>
      </c>
      <c r="M26" s="32" t="n">
        <f aca="false">ROUND(L26/$L$6*100,1)</f>
        <v>0.6</v>
      </c>
    </row>
    <row r="27" customFormat="false" ht="21" hidden="false" customHeight="true" outlineLevel="0" collapsed="false">
      <c r="A27" s="28"/>
      <c r="B27" s="29" t="s">
        <v>32</v>
      </c>
      <c r="C27" s="29"/>
      <c r="D27" s="13" t="n">
        <v>828363</v>
      </c>
      <c r="E27" s="30" t="n">
        <v>6.5</v>
      </c>
      <c r="F27" s="13" t="n">
        <v>323277</v>
      </c>
      <c r="G27" s="30" t="n">
        <v>2.5</v>
      </c>
      <c r="H27" s="13" t="n">
        <v>310939</v>
      </c>
      <c r="I27" s="30" t="n">
        <v>2.3</v>
      </c>
      <c r="J27" s="13" t="n">
        <v>140120</v>
      </c>
      <c r="K27" s="30" t="n">
        <f aca="false">ROUND(J27/$J$6*100,1)</f>
        <v>1</v>
      </c>
      <c r="L27" s="13" t="n">
        <v>346826</v>
      </c>
      <c r="M27" s="32" t="n">
        <f aca="false">ROUND(L27/$L$6*100,1)</f>
        <v>2.5</v>
      </c>
    </row>
    <row r="28" customFormat="false" ht="21" hidden="false" customHeight="true" outlineLevel="0" collapsed="false">
      <c r="A28" s="28"/>
      <c r="B28" s="29" t="s">
        <v>33</v>
      </c>
      <c r="C28" s="29"/>
      <c r="D28" s="13" t="n">
        <v>718592</v>
      </c>
      <c r="E28" s="30" t="n">
        <v>5.6</v>
      </c>
      <c r="F28" s="13" t="n">
        <v>868083</v>
      </c>
      <c r="G28" s="30" t="n">
        <v>6.6</v>
      </c>
      <c r="H28" s="13" t="n">
        <v>1045274</v>
      </c>
      <c r="I28" s="30" t="n">
        <v>7.6</v>
      </c>
      <c r="J28" s="13" t="n">
        <v>689832</v>
      </c>
      <c r="K28" s="30" t="n">
        <f aca="false">ROUND(J28/$J$6*100,1)</f>
        <v>5</v>
      </c>
      <c r="L28" s="13" t="n">
        <v>1294781</v>
      </c>
      <c r="M28" s="32" t="n">
        <f aca="false">ROUND(L28/$L$6*100,1)</f>
        <v>9.4</v>
      </c>
    </row>
    <row r="29" customFormat="false" ht="21" hidden="false" customHeight="true" outlineLevel="0" collapsed="false">
      <c r="A29" s="28"/>
      <c r="B29" s="29" t="s">
        <v>34</v>
      </c>
      <c r="C29" s="29"/>
      <c r="D29" s="13" t="n">
        <v>619151</v>
      </c>
      <c r="E29" s="30" t="n">
        <v>4.8</v>
      </c>
      <c r="F29" s="13" t="n">
        <v>532764</v>
      </c>
      <c r="G29" s="30" t="n">
        <v>4.1</v>
      </c>
      <c r="H29" s="13" t="n">
        <v>696020</v>
      </c>
      <c r="I29" s="30" t="n">
        <v>5.1</v>
      </c>
      <c r="J29" s="13" t="n">
        <v>853731</v>
      </c>
      <c r="K29" s="30" t="n">
        <f aca="false">ROUND(J29/$J$6*100,1)</f>
        <v>6.2</v>
      </c>
      <c r="L29" s="13" t="n">
        <v>571357</v>
      </c>
      <c r="M29" s="32" t="n">
        <f aca="false">ROUND(L29/$L$6*100,1)</f>
        <v>4.1</v>
      </c>
    </row>
    <row r="30" customFormat="false" ht="21" hidden="false" customHeight="true" outlineLevel="0" collapsed="false">
      <c r="A30" s="36"/>
      <c r="B30" s="37" t="s">
        <v>35</v>
      </c>
      <c r="C30" s="37"/>
      <c r="D30" s="38" t="n">
        <v>170000</v>
      </c>
      <c r="E30" s="39" t="n">
        <v>1.3</v>
      </c>
      <c r="F30" s="38" t="n">
        <v>100000</v>
      </c>
      <c r="G30" s="39" t="n">
        <v>0.8</v>
      </c>
      <c r="H30" s="38" t="n">
        <v>100000</v>
      </c>
      <c r="I30" s="39" t="n">
        <v>0.7</v>
      </c>
      <c r="J30" s="40" t="s">
        <v>11</v>
      </c>
      <c r="K30" s="41" t="s">
        <v>11</v>
      </c>
      <c r="L30" s="40" t="s">
        <v>11</v>
      </c>
      <c r="M30" s="42" t="s">
        <v>11</v>
      </c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4"/>
      <c r="K31" s="12"/>
      <c r="L31" s="43" t="n">
        <f aca="false">SUM(L6:L30)</f>
        <v>27620356</v>
      </c>
      <c r="M31" s="15" t="s">
        <v>36</v>
      </c>
      <c r="N31" s="8"/>
    </row>
    <row r="32" customFormat="false" ht="21" hidden="false" customHeight="true" outlineLevel="0" collapsed="false">
      <c r="A32" s="8"/>
      <c r="B32" s="8"/>
      <c r="C32" s="8"/>
      <c r="E32" s="44"/>
      <c r="G32" s="44"/>
      <c r="I32" s="44"/>
      <c r="K32" s="8"/>
      <c r="M32" s="8"/>
    </row>
  </sheetData>
  <mergeCells count="31">
    <mergeCell ref="F2:G2"/>
    <mergeCell ref="H2:I2"/>
    <mergeCell ref="A4:C5"/>
    <mergeCell ref="D4:E4"/>
    <mergeCell ref="F4:G4"/>
    <mergeCell ref="H4:I4"/>
    <mergeCell ref="J4:K4"/>
    <mergeCell ref="L4:M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7" activeCellId="0" sqref="O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9" t="s">
        <v>37</v>
      </c>
      <c r="B1" s="10"/>
      <c r="C1" s="10"/>
      <c r="D1" s="12"/>
      <c r="E1" s="12"/>
      <c r="F1" s="12"/>
      <c r="G1" s="12"/>
      <c r="H1" s="12"/>
      <c r="I1" s="12"/>
      <c r="J1" s="14"/>
      <c r="K1" s="12"/>
      <c r="L1" s="12"/>
      <c r="M1" s="12"/>
      <c r="N1" s="8"/>
    </row>
    <row r="2" customFormat="false" ht="20.25" hidden="false" customHeight="true" outlineLevel="0" collapsed="false">
      <c r="A2" s="10"/>
      <c r="B2" s="10"/>
      <c r="C2" s="10"/>
      <c r="D2" s="12"/>
      <c r="E2" s="12"/>
      <c r="F2" s="12"/>
      <c r="G2" s="12"/>
      <c r="H2" s="12"/>
      <c r="I2" s="12"/>
      <c r="J2" s="14"/>
      <c r="K2" s="12"/>
      <c r="L2" s="12"/>
      <c r="M2" s="15" t="s">
        <v>2</v>
      </c>
      <c r="N2" s="8"/>
    </row>
    <row r="3" customFormat="false" ht="26.25" hidden="false" customHeight="true" outlineLevel="0" collapsed="false">
      <c r="A3" s="45"/>
      <c r="B3" s="45"/>
      <c r="C3" s="45"/>
      <c r="D3" s="17" t="s">
        <v>3</v>
      </c>
      <c r="E3" s="17"/>
      <c r="F3" s="17" t="s">
        <v>4</v>
      </c>
      <c r="G3" s="17"/>
      <c r="H3" s="46" t="s">
        <v>5</v>
      </c>
      <c r="I3" s="46"/>
      <c r="J3" s="18" t="s">
        <v>6</v>
      </c>
      <c r="K3" s="18"/>
      <c r="L3" s="19" t="s">
        <v>7</v>
      </c>
      <c r="M3" s="19"/>
    </row>
    <row r="4" customFormat="false" ht="26.25" hidden="false" customHeight="true" outlineLevel="0" collapsed="false">
      <c r="A4" s="45"/>
      <c r="B4" s="45"/>
      <c r="C4" s="45"/>
      <c r="D4" s="47" t="s">
        <v>38</v>
      </c>
      <c r="E4" s="47" t="s">
        <v>9</v>
      </c>
      <c r="F4" s="47" t="s">
        <v>38</v>
      </c>
      <c r="G4" s="47" t="s">
        <v>9</v>
      </c>
      <c r="H4" s="48" t="s">
        <v>38</v>
      </c>
      <c r="I4" s="49" t="s">
        <v>9</v>
      </c>
      <c r="J4" s="47" t="s">
        <v>38</v>
      </c>
      <c r="K4" s="49" t="s">
        <v>9</v>
      </c>
      <c r="L4" s="47" t="s">
        <v>38</v>
      </c>
      <c r="M4" s="50" t="s">
        <v>9</v>
      </c>
    </row>
    <row r="5" customFormat="false" ht="26.25" hidden="false" customHeight="true" outlineLevel="0" collapsed="false">
      <c r="A5" s="24" t="s">
        <v>39</v>
      </c>
      <c r="B5" s="24"/>
      <c r="C5" s="24"/>
      <c r="D5" s="25" t="n">
        <v>11896358</v>
      </c>
      <c r="E5" s="51" t="s">
        <v>11</v>
      </c>
      <c r="F5" s="25" t="n">
        <v>12036711</v>
      </c>
      <c r="G5" s="51" t="s">
        <v>11</v>
      </c>
      <c r="H5" s="25" t="n">
        <f aca="false">H6+H8+H9+H10+H11+H12+H13+H14+H15+H17</f>
        <v>12985885</v>
      </c>
      <c r="I5" s="51" t="s">
        <v>11</v>
      </c>
      <c r="J5" s="25" t="n">
        <f aca="false">+J6+J8+J9+J10+J11+J12+J13+J14+J15+J17</f>
        <v>12474707</v>
      </c>
      <c r="K5" s="51" t="s">
        <v>11</v>
      </c>
      <c r="L5" s="25" t="n">
        <v>13039805</v>
      </c>
      <c r="M5" s="52" t="s">
        <v>11</v>
      </c>
    </row>
    <row r="6" customFormat="false" ht="26.25" hidden="false" customHeight="true" outlineLevel="0" collapsed="false">
      <c r="A6" s="28"/>
      <c r="B6" s="29" t="s">
        <v>40</v>
      </c>
      <c r="C6" s="29"/>
      <c r="D6" s="13" t="n">
        <v>2975093</v>
      </c>
      <c r="E6" s="53" t="n">
        <v>25</v>
      </c>
      <c r="F6" s="13" t="n">
        <v>2929637</v>
      </c>
      <c r="G6" s="53" t="n">
        <v>24.3</v>
      </c>
      <c r="H6" s="13" t="n">
        <v>2961890</v>
      </c>
      <c r="I6" s="53" t="n">
        <v>22.8</v>
      </c>
      <c r="J6" s="13" t="n">
        <v>3110123</v>
      </c>
      <c r="K6" s="53" t="n">
        <f aca="false">ROUND(J6/$J$5*100,1)</f>
        <v>24.9</v>
      </c>
      <c r="L6" s="13" t="n">
        <v>3191190</v>
      </c>
      <c r="M6" s="54" t="n">
        <f aca="false">ROUND(L6/$L$5*100,1)</f>
        <v>24.5</v>
      </c>
    </row>
    <row r="7" customFormat="false" ht="26.25" hidden="false" customHeight="true" outlineLevel="0" collapsed="false">
      <c r="A7" s="28"/>
      <c r="B7" s="7"/>
      <c r="C7" s="29" t="s">
        <v>41</v>
      </c>
      <c r="D7" s="13" t="n">
        <v>2132131</v>
      </c>
      <c r="E7" s="53" t="n">
        <v>17.9</v>
      </c>
      <c r="F7" s="13" t="n">
        <v>2082995</v>
      </c>
      <c r="G7" s="53" t="n">
        <v>17.3</v>
      </c>
      <c r="H7" s="13" t="n">
        <v>2062762</v>
      </c>
      <c r="I7" s="53" t="n">
        <v>15.9</v>
      </c>
      <c r="J7" s="13" t="n">
        <v>2177317</v>
      </c>
      <c r="K7" s="53" t="n">
        <f aca="false">ROUND(J7/$J$5*100,1)</f>
        <v>17.5</v>
      </c>
      <c r="L7" s="13" t="n">
        <v>2192908</v>
      </c>
      <c r="M7" s="54" t="n">
        <f aca="false">ROUND(L7/$L$5*100,1)</f>
        <v>16.8</v>
      </c>
    </row>
    <row r="8" customFormat="false" ht="26.25" hidden="false" customHeight="true" outlineLevel="0" collapsed="false">
      <c r="A8" s="28"/>
      <c r="B8" s="29" t="s">
        <v>42</v>
      </c>
      <c r="C8" s="29"/>
      <c r="D8" s="13" t="n">
        <v>721331</v>
      </c>
      <c r="E8" s="53" t="n">
        <v>6</v>
      </c>
      <c r="F8" s="13" t="n">
        <v>806513</v>
      </c>
      <c r="G8" s="53" t="n">
        <v>6.7</v>
      </c>
      <c r="H8" s="13" t="n">
        <v>957478</v>
      </c>
      <c r="I8" s="53" t="n">
        <v>7.4</v>
      </c>
      <c r="J8" s="13" t="n">
        <v>1092822</v>
      </c>
      <c r="K8" s="53" t="n">
        <f aca="false">ROUND(J8/$J$5*100,1)</f>
        <v>8.8</v>
      </c>
      <c r="L8" s="13" t="n">
        <v>1192754</v>
      </c>
      <c r="M8" s="54" t="n">
        <f aca="false">ROUND(L8/$L$5*100,1)</f>
        <v>9.1</v>
      </c>
    </row>
    <row r="9" customFormat="false" ht="26.25" hidden="false" customHeight="true" outlineLevel="0" collapsed="false">
      <c r="A9" s="28"/>
      <c r="B9" s="29" t="s">
        <v>43</v>
      </c>
      <c r="C9" s="29"/>
      <c r="D9" s="13" t="n">
        <v>687173</v>
      </c>
      <c r="E9" s="53" t="n">
        <v>5.8</v>
      </c>
      <c r="F9" s="13" t="n">
        <v>719420</v>
      </c>
      <c r="G9" s="53" t="n">
        <v>6</v>
      </c>
      <c r="H9" s="13" t="n">
        <v>740980</v>
      </c>
      <c r="I9" s="53" t="n">
        <v>5.7</v>
      </c>
      <c r="J9" s="13" t="n">
        <v>716892</v>
      </c>
      <c r="K9" s="53" t="n">
        <f aca="false">ROUND(J9/$J$5*100,1)</f>
        <v>5.7</v>
      </c>
      <c r="L9" s="13" t="n">
        <v>1092476</v>
      </c>
      <c r="M9" s="54" t="n">
        <f aca="false">ROUND(L9/$L$5*100,1)</f>
        <v>8.4</v>
      </c>
    </row>
    <row r="10" customFormat="false" ht="26.25" hidden="false" customHeight="true" outlineLevel="0" collapsed="false">
      <c r="A10" s="28"/>
      <c r="B10" s="29" t="s">
        <v>44</v>
      </c>
      <c r="C10" s="29"/>
      <c r="D10" s="13" t="n">
        <v>2344169</v>
      </c>
      <c r="E10" s="53" t="n">
        <v>19.7</v>
      </c>
      <c r="F10" s="13" t="n">
        <v>2256604</v>
      </c>
      <c r="G10" s="53" t="n">
        <v>18.7</v>
      </c>
      <c r="H10" s="13" t="n">
        <v>2454406</v>
      </c>
      <c r="I10" s="53" t="n">
        <v>18.9</v>
      </c>
      <c r="J10" s="13" t="n">
        <v>2443243</v>
      </c>
      <c r="K10" s="53" t="n">
        <f aca="false">ROUND(J10/$J$5*100,1)</f>
        <v>19.6</v>
      </c>
      <c r="L10" s="13" t="n">
        <v>2623513</v>
      </c>
      <c r="M10" s="54" t="n">
        <f aca="false">ROUND(L10/$L$5*100,1)</f>
        <v>20.1</v>
      </c>
    </row>
    <row r="11" customFormat="false" ht="26.25" hidden="false" customHeight="true" outlineLevel="0" collapsed="false">
      <c r="A11" s="28"/>
      <c r="B11" s="29" t="s">
        <v>45</v>
      </c>
      <c r="C11" s="29"/>
      <c r="D11" s="13" t="n">
        <v>212554</v>
      </c>
      <c r="E11" s="53" t="n">
        <v>1.8</v>
      </c>
      <c r="F11" s="13" t="n">
        <v>214761</v>
      </c>
      <c r="G11" s="53" t="n">
        <v>1.8</v>
      </c>
      <c r="H11" s="13" t="n">
        <v>215527</v>
      </c>
      <c r="I11" s="53" t="n">
        <v>1.7</v>
      </c>
      <c r="J11" s="13" t="n">
        <v>228406</v>
      </c>
      <c r="K11" s="53" t="n">
        <f aca="false">ROUND(J11/$J$5*100,1)</f>
        <v>1.8</v>
      </c>
      <c r="L11" s="13" t="n">
        <v>214386</v>
      </c>
      <c r="M11" s="54" t="n">
        <f aca="false">ROUND(L11/$L$5*100,1)</f>
        <v>1.6</v>
      </c>
    </row>
    <row r="12" customFormat="false" ht="26.25" hidden="false" customHeight="true" outlineLevel="0" collapsed="false">
      <c r="A12" s="28"/>
      <c r="B12" s="29" t="s">
        <v>46</v>
      </c>
      <c r="C12" s="29"/>
      <c r="D12" s="13" t="n">
        <v>899802</v>
      </c>
      <c r="E12" s="53" t="n">
        <v>7.6</v>
      </c>
      <c r="F12" s="13" t="n">
        <v>778219</v>
      </c>
      <c r="G12" s="53" t="n">
        <v>6.5</v>
      </c>
      <c r="H12" s="13" t="n">
        <v>764811</v>
      </c>
      <c r="I12" s="53" t="n">
        <v>5.9</v>
      </c>
      <c r="J12" s="13" t="n">
        <v>863672</v>
      </c>
      <c r="K12" s="53" t="n">
        <f aca="false">ROUND(J12/$J$5*100,1)</f>
        <v>6.9</v>
      </c>
      <c r="L12" s="13" t="n">
        <v>1582870</v>
      </c>
      <c r="M12" s="54" t="n">
        <f aca="false">ROUND(L12/$L$5*100,1)</f>
        <v>12.1</v>
      </c>
    </row>
    <row r="13" customFormat="false" ht="26.25" hidden="false" customHeight="true" outlineLevel="0" collapsed="false">
      <c r="A13" s="28"/>
      <c r="B13" s="29" t="s">
        <v>47</v>
      </c>
      <c r="C13" s="29"/>
      <c r="D13" s="13" t="n">
        <v>971645</v>
      </c>
      <c r="E13" s="53" t="n">
        <v>8.2</v>
      </c>
      <c r="F13" s="13" t="n">
        <v>310064</v>
      </c>
      <c r="G13" s="53" t="n">
        <v>2.6</v>
      </c>
      <c r="H13" s="13" t="n">
        <v>285931</v>
      </c>
      <c r="I13" s="53" t="n">
        <v>2.2</v>
      </c>
      <c r="J13" s="13" t="n">
        <v>805449</v>
      </c>
      <c r="K13" s="53" t="n">
        <f aca="false">ROUND(J13/$J$5*100,1)</f>
        <v>6.5</v>
      </c>
      <c r="L13" s="13" t="n">
        <v>102157</v>
      </c>
      <c r="M13" s="54" t="n">
        <f aca="false">ROUND(L13/$L$5*100,1)</f>
        <v>0.8</v>
      </c>
    </row>
    <row r="14" customFormat="false" ht="26.25" hidden="false" customHeight="true" outlineLevel="0" collapsed="false">
      <c r="A14" s="28"/>
      <c r="B14" s="29" t="s">
        <v>48</v>
      </c>
      <c r="C14" s="29"/>
      <c r="D14" s="13" t="n">
        <v>50000</v>
      </c>
      <c r="E14" s="53" t="n">
        <v>0.4</v>
      </c>
      <c r="F14" s="13" t="n">
        <v>50000</v>
      </c>
      <c r="G14" s="53" t="n">
        <v>0.4</v>
      </c>
      <c r="H14" s="13" t="n">
        <v>153500</v>
      </c>
      <c r="I14" s="53" t="n">
        <v>1.2</v>
      </c>
      <c r="J14" s="13" t="n">
        <f aca="false">2000+345200</f>
        <v>347200</v>
      </c>
      <c r="K14" s="53" t="n">
        <f aca="false">ROUND(J14/$J$5*100,1)</f>
        <v>2.8</v>
      </c>
      <c r="L14" s="13" t="n">
        <v>50000</v>
      </c>
      <c r="M14" s="54" t="n">
        <f aca="false">ROUND(L14/$L$5*100,1)</f>
        <v>0.4</v>
      </c>
    </row>
    <row r="15" customFormat="false" ht="26.25" hidden="false" customHeight="true" outlineLevel="0" collapsed="false">
      <c r="A15" s="28"/>
      <c r="B15" s="29" t="s">
        <v>49</v>
      </c>
      <c r="C15" s="29"/>
      <c r="D15" s="13" t="n">
        <v>1265022</v>
      </c>
      <c r="E15" s="53" t="n">
        <v>10.6</v>
      </c>
      <c r="F15" s="13" t="n">
        <v>1433838</v>
      </c>
      <c r="G15" s="53" t="n">
        <v>11.9</v>
      </c>
      <c r="H15" s="13" t="n">
        <v>1424836</v>
      </c>
      <c r="I15" s="55" t="n">
        <v>11</v>
      </c>
      <c r="J15" s="13" t="n">
        <v>1664378</v>
      </c>
      <c r="K15" s="55" t="n">
        <f aca="false">ROUND(J15/$J$5*100,1)</f>
        <v>13.3</v>
      </c>
      <c r="L15" s="13" t="n">
        <v>1457086</v>
      </c>
      <c r="M15" s="54" t="n">
        <f aca="false">ROUND(L15/$L$5*100,1)</f>
        <v>11.2</v>
      </c>
    </row>
    <row r="16" customFormat="false" ht="26.25" hidden="false" customHeight="true" outlineLevel="0" collapsed="false">
      <c r="A16" s="28"/>
      <c r="B16" s="29" t="s">
        <v>50</v>
      </c>
      <c r="C16" s="29"/>
      <c r="D16" s="33" t="s">
        <v>11</v>
      </c>
      <c r="E16" s="56" t="s">
        <v>11</v>
      </c>
      <c r="F16" s="33" t="s">
        <v>11</v>
      </c>
      <c r="G16" s="56" t="s">
        <v>11</v>
      </c>
      <c r="H16" s="33" t="s">
        <v>11</v>
      </c>
      <c r="I16" s="56" t="s">
        <v>11</v>
      </c>
      <c r="J16" s="33" t="s">
        <v>11</v>
      </c>
      <c r="K16" s="56" t="s">
        <v>11</v>
      </c>
      <c r="L16" s="33" t="s">
        <v>11</v>
      </c>
      <c r="M16" s="57" t="s">
        <v>11</v>
      </c>
    </row>
    <row r="17" customFormat="false" ht="26.25" hidden="false" customHeight="true" outlineLevel="0" collapsed="false">
      <c r="A17" s="28"/>
      <c r="B17" s="29" t="s">
        <v>51</v>
      </c>
      <c r="C17" s="29"/>
      <c r="D17" s="13" t="n">
        <v>1769569</v>
      </c>
      <c r="E17" s="53" t="n">
        <v>14.9</v>
      </c>
      <c r="F17" s="13" t="n">
        <v>2537655</v>
      </c>
      <c r="G17" s="53" t="n">
        <v>21.1</v>
      </c>
      <c r="H17" s="13" t="n">
        <v>3026526</v>
      </c>
      <c r="I17" s="53" t="n">
        <v>23.3</v>
      </c>
      <c r="J17" s="13" t="n">
        <v>1202522</v>
      </c>
      <c r="K17" s="53" t="n">
        <f aca="false">ROUND(J17/$J$5*100,1)</f>
        <v>9.6</v>
      </c>
      <c r="L17" s="13" t="n">
        <v>1533258</v>
      </c>
      <c r="M17" s="54" t="n">
        <f aca="false">ROUND(L17/$L$5*100,1)</f>
        <v>11.8</v>
      </c>
    </row>
    <row r="18" customFormat="false" ht="26.25" hidden="false" customHeight="true" outlineLevel="0" collapsed="false">
      <c r="A18" s="28"/>
      <c r="B18" s="35"/>
      <c r="C18" s="29" t="s">
        <v>52</v>
      </c>
      <c r="D18" s="13" t="n">
        <v>148680</v>
      </c>
      <c r="E18" s="53" t="n">
        <v>1.2</v>
      </c>
      <c r="F18" s="13" t="n">
        <v>741381</v>
      </c>
      <c r="G18" s="53" t="n">
        <v>6.2</v>
      </c>
      <c r="H18" s="13" t="n">
        <v>937268</v>
      </c>
      <c r="I18" s="53" t="n">
        <v>7.2</v>
      </c>
      <c r="J18" s="13" t="n">
        <v>105920</v>
      </c>
      <c r="K18" s="53" t="n">
        <f aca="false">ROUND(J18/$J$5*100,1)</f>
        <v>0.8</v>
      </c>
      <c r="L18" s="13" t="n">
        <v>276716</v>
      </c>
      <c r="M18" s="54" t="n">
        <f aca="false">ROUND(L18/$L$5*100,1)</f>
        <v>2.1</v>
      </c>
    </row>
    <row r="19" customFormat="false" ht="26.25" hidden="false" customHeight="true" outlineLevel="0" collapsed="false">
      <c r="A19" s="28"/>
      <c r="B19" s="35"/>
      <c r="C19" s="29" t="s">
        <v>53</v>
      </c>
      <c r="D19" s="13" t="n">
        <v>1584140</v>
      </c>
      <c r="E19" s="53" t="n">
        <v>13.3</v>
      </c>
      <c r="F19" s="13" t="n">
        <v>1765037</v>
      </c>
      <c r="G19" s="53" t="n">
        <v>14.7</v>
      </c>
      <c r="H19" s="13" t="n">
        <v>2077445</v>
      </c>
      <c r="I19" s="55" t="n">
        <v>16</v>
      </c>
      <c r="J19" s="13" t="n">
        <v>1093662</v>
      </c>
      <c r="K19" s="55" t="n">
        <f aca="false">ROUND(J19/$J$5*100,1)</f>
        <v>8.8</v>
      </c>
      <c r="L19" s="13" t="n">
        <v>1256542</v>
      </c>
      <c r="M19" s="54" t="n">
        <f aca="false">ROUND(L19/$L$5*100,1)</f>
        <v>9.6</v>
      </c>
    </row>
    <row r="20" customFormat="false" ht="26.25" hidden="false" customHeight="true" outlineLevel="0" collapsed="false">
      <c r="A20" s="28"/>
      <c r="B20" s="29" t="s">
        <v>54</v>
      </c>
      <c r="C20" s="29"/>
      <c r="D20" s="56" t="s">
        <v>11</v>
      </c>
      <c r="E20" s="56" t="s">
        <v>11</v>
      </c>
      <c r="F20" s="33" t="s">
        <v>11</v>
      </c>
      <c r="G20" s="56" t="s">
        <v>11</v>
      </c>
      <c r="H20" s="56" t="s">
        <v>11</v>
      </c>
      <c r="I20" s="56" t="s">
        <v>11</v>
      </c>
      <c r="J20" s="56" t="s">
        <v>11</v>
      </c>
      <c r="K20" s="56" t="s">
        <v>11</v>
      </c>
      <c r="L20" s="56" t="n">
        <v>115</v>
      </c>
      <c r="M20" s="54" t="n">
        <f aca="false">ROUND(L20/$L$5*100,1)</f>
        <v>0</v>
      </c>
    </row>
    <row r="21" customFormat="false" ht="26.25" hidden="false" customHeight="true" outlineLevel="0" collapsed="false">
      <c r="A21" s="36"/>
      <c r="B21" s="37" t="s">
        <v>55</v>
      </c>
      <c r="C21" s="37"/>
      <c r="D21" s="58" t="s">
        <v>11</v>
      </c>
      <c r="E21" s="58" t="s">
        <v>11</v>
      </c>
      <c r="F21" s="40" t="s">
        <v>11</v>
      </c>
      <c r="G21" s="58" t="s">
        <v>11</v>
      </c>
      <c r="H21" s="58" t="s">
        <v>11</v>
      </c>
      <c r="I21" s="58" t="s">
        <v>11</v>
      </c>
      <c r="J21" s="58" t="s">
        <v>11</v>
      </c>
      <c r="K21" s="58" t="s">
        <v>11</v>
      </c>
      <c r="L21" s="58" t="s">
        <v>11</v>
      </c>
      <c r="M21" s="59" t="s">
        <v>11</v>
      </c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4"/>
      <c r="K22" s="12"/>
      <c r="L22" s="12"/>
      <c r="M22" s="15" t="s">
        <v>36</v>
      </c>
      <c r="N22" s="8"/>
    </row>
    <row r="23" customFormat="fals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0">
    <mergeCell ref="A3:C4"/>
    <mergeCell ref="D3:E3"/>
    <mergeCell ref="F3:G3"/>
    <mergeCell ref="H3:I3"/>
    <mergeCell ref="J3:K3"/>
    <mergeCell ref="L3:M3"/>
    <mergeCell ref="A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0" activeCellId="0" sqref="U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7" min="3" style="1" width="15.62"/>
    <col collapsed="false" customWidth="true" hidden="false" outlineLevel="0" max="8" min="8" style="1" width="12.62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true" hidden="false" outlineLevel="0" max="11" min="11" style="1" width="15.62"/>
    <col collapsed="false" customWidth="true" hidden="false" outlineLevel="0" max="12" min="12" style="1" width="12.62"/>
    <col collapsed="false" customWidth="true" hidden="false" outlineLevel="0" max="13" min="13" style="1" width="3.62"/>
    <col collapsed="false" customWidth="true" hidden="false" outlineLevel="0" max="15" min="14" style="1" width="4.36"/>
    <col collapsed="false" customWidth="true" hidden="false" outlineLevel="0" max="19" min="16" style="1" width="3.62"/>
    <col collapsed="false" customWidth="true" hidden="false" outlineLevel="0" max="20" min="20" style="1" width="4.36"/>
    <col collapsed="false" customWidth="true" hidden="false" outlineLevel="0" max="21" min="21" style="1" width="7.75"/>
    <col collapsed="false" customWidth="true" hidden="false" outlineLevel="0" max="25" min="22" style="1" width="3.49"/>
    <col collapsed="false" customWidth="true" hidden="false" outlineLevel="0" max="27" min="26" style="1" width="3.99"/>
    <col collapsed="false" customWidth="true" hidden="false" outlineLevel="0" max="28" min="28" style="1" width="3.49"/>
    <col collapsed="false" customWidth="true" hidden="false" outlineLevel="0" max="31" min="29" style="1" width="3.62"/>
    <col collapsed="false" customWidth="true" hidden="false" outlineLevel="0" max="33" min="32" style="1" width="3.99"/>
    <col collapsed="false" customWidth="true" hidden="false" outlineLevel="0" max="37" min="34" style="1" width="3.49"/>
    <col collapsed="false" customWidth="true" hidden="false" outlineLevel="0" max="39" min="38" style="1" width="3.99"/>
    <col collapsed="false" customWidth="true" hidden="false" outlineLevel="0" max="43" min="40" style="1" width="3.49"/>
    <col collapsed="false" customWidth="true" hidden="false" outlineLevel="0" max="45" min="44" style="1" width="3.99"/>
    <col collapsed="false" customWidth="true" hidden="false" outlineLevel="0" max="46" min="46" style="1" width="3.37"/>
    <col collapsed="false" customWidth="true" hidden="false" outlineLevel="0" max="47" min="47" style="1" width="26.74"/>
    <col collapsed="false" customWidth="true" hidden="false" outlineLevel="0" max="48" min="48" style="1" width="18.37"/>
    <col collapsed="false" customWidth="true" hidden="false" outlineLevel="0" max="49" min="49" style="1" width="11.12"/>
    <col collapsed="false" customWidth="true" hidden="false" outlineLevel="0" max="50" min="50" style="1" width="18.37"/>
    <col collapsed="false" customWidth="true" hidden="false" outlineLevel="0" max="51" min="51" style="1" width="11.12"/>
    <col collapsed="false" customWidth="true" hidden="false" outlineLevel="0" max="52" min="52" style="1" width="18.37"/>
    <col collapsed="false" customWidth="true" hidden="false" outlineLevel="0" max="53" min="53" style="1" width="10.74"/>
    <col collapsed="false" customWidth="true" hidden="false" outlineLevel="0" max="54" min="54" style="1" width="18.37"/>
    <col collapsed="false" customWidth="true" hidden="false" outlineLevel="0" max="55" min="55" style="1" width="10.74"/>
    <col collapsed="false" customWidth="true" hidden="false" outlineLevel="0" max="56" min="56" style="1" width="18.37"/>
    <col collapsed="false" customWidth="true" hidden="false" outlineLevel="0" max="57" min="57" style="1" width="10.74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9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7"/>
      <c r="M1" s="7"/>
      <c r="N1" s="7"/>
      <c r="O1" s="7"/>
      <c r="P1" s="7"/>
      <c r="Q1" s="7"/>
      <c r="R1" s="7"/>
      <c r="S1" s="7"/>
      <c r="T1" s="7"/>
      <c r="U1" s="7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7"/>
      <c r="AU1" s="7"/>
      <c r="AV1" s="7"/>
      <c r="AW1" s="60"/>
      <c r="AX1" s="7"/>
      <c r="AY1" s="60"/>
      <c r="AZ1" s="7"/>
      <c r="BA1" s="60"/>
      <c r="BB1" s="7"/>
      <c r="BC1" s="60"/>
      <c r="BD1" s="7"/>
      <c r="BE1" s="60"/>
    </row>
    <row r="2" customFormat="false" ht="19.5" hidden="false" customHeight="true" outlineLevel="0" collapsed="false">
      <c r="A2" s="10"/>
      <c r="B2" s="12"/>
      <c r="C2" s="12"/>
      <c r="D2" s="12"/>
      <c r="E2" s="12"/>
      <c r="F2" s="12"/>
      <c r="G2" s="12"/>
      <c r="H2" s="12"/>
      <c r="I2" s="12"/>
      <c r="J2" s="12"/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7"/>
      <c r="AU2" s="7"/>
      <c r="AV2" s="7"/>
      <c r="AW2" s="60"/>
      <c r="AX2" s="7"/>
      <c r="AY2" s="60"/>
      <c r="AZ2" s="7"/>
      <c r="BA2" s="60"/>
      <c r="BB2" s="7"/>
      <c r="BC2" s="60"/>
      <c r="BD2" s="7"/>
      <c r="BE2" s="60"/>
    </row>
    <row r="3" customFormat="false" ht="24.75" hidden="false" customHeight="true" outlineLevel="0" collapsed="false">
      <c r="A3" s="61"/>
      <c r="B3" s="62"/>
      <c r="C3" s="63" t="s">
        <v>3</v>
      </c>
      <c r="D3" s="63"/>
      <c r="E3" s="63" t="s">
        <v>4</v>
      </c>
      <c r="F3" s="63"/>
      <c r="G3" s="64" t="s">
        <v>5</v>
      </c>
      <c r="H3" s="64"/>
      <c r="I3" s="64" t="s">
        <v>6</v>
      </c>
      <c r="J3" s="64"/>
      <c r="K3" s="65" t="s">
        <v>7</v>
      </c>
      <c r="L3" s="65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</row>
    <row r="4" customFormat="false" ht="24.75" hidden="false" customHeight="true" outlineLevel="0" collapsed="false">
      <c r="A4" s="67"/>
      <c r="B4" s="68"/>
      <c r="C4" s="69" t="s">
        <v>38</v>
      </c>
      <c r="D4" s="69" t="s">
        <v>9</v>
      </c>
      <c r="E4" s="69" t="s">
        <v>38</v>
      </c>
      <c r="F4" s="69" t="s">
        <v>9</v>
      </c>
      <c r="G4" s="69" t="s">
        <v>38</v>
      </c>
      <c r="H4" s="70" t="s">
        <v>9</v>
      </c>
      <c r="I4" s="69" t="s">
        <v>38</v>
      </c>
      <c r="J4" s="70" t="s">
        <v>9</v>
      </c>
      <c r="K4" s="69" t="s">
        <v>38</v>
      </c>
      <c r="L4" s="71" t="s">
        <v>9</v>
      </c>
      <c r="M4" s="66"/>
      <c r="N4" s="66"/>
      <c r="O4" s="12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</row>
    <row r="5" customFormat="false" ht="13.5" hidden="false" customHeight="true" outlineLevel="0" collapsed="false">
      <c r="A5" s="72"/>
      <c r="B5" s="73"/>
      <c r="C5" s="74" t="s">
        <v>57</v>
      </c>
      <c r="D5" s="74" t="s">
        <v>58</v>
      </c>
      <c r="E5" s="74" t="s">
        <v>57</v>
      </c>
      <c r="F5" s="74" t="s">
        <v>58</v>
      </c>
      <c r="G5" s="74" t="s">
        <v>57</v>
      </c>
      <c r="H5" s="74" t="s">
        <v>58</v>
      </c>
      <c r="I5" s="74" t="s">
        <v>57</v>
      </c>
      <c r="J5" s="74" t="s">
        <v>58</v>
      </c>
      <c r="K5" s="74"/>
      <c r="L5" s="75"/>
      <c r="M5" s="66"/>
      <c r="N5" s="66"/>
      <c r="O5" s="12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</row>
    <row r="6" customFormat="false" ht="24.75" hidden="false" customHeight="true" outlineLevel="0" collapsed="false">
      <c r="A6" s="76" t="s">
        <v>10</v>
      </c>
      <c r="B6" s="76"/>
      <c r="C6" s="77" t="n">
        <v>11896358</v>
      </c>
      <c r="D6" s="78" t="s">
        <v>11</v>
      </c>
      <c r="E6" s="77" t="n">
        <v>12036711</v>
      </c>
      <c r="F6" s="78" t="s">
        <v>11</v>
      </c>
      <c r="G6" s="77" t="n">
        <f aca="false">SUM(G7:G19)</f>
        <v>12985885</v>
      </c>
      <c r="H6" s="56" t="s">
        <v>11</v>
      </c>
      <c r="I6" s="77" t="n">
        <v>12474707</v>
      </c>
      <c r="J6" s="56" t="s">
        <v>11</v>
      </c>
      <c r="K6" s="77" t="n">
        <f aca="false">SUM(K7:K19)</f>
        <v>13039805</v>
      </c>
      <c r="L6" s="57" t="s">
        <v>11</v>
      </c>
      <c r="M6" s="11"/>
      <c r="N6" s="14"/>
      <c r="O6" s="14"/>
      <c r="P6" s="11"/>
      <c r="Q6" s="11"/>
      <c r="R6" s="11"/>
      <c r="S6" s="11"/>
      <c r="T6" s="14"/>
      <c r="U6" s="14"/>
      <c r="V6" s="11"/>
      <c r="W6" s="11"/>
      <c r="X6" s="11"/>
      <c r="Y6" s="11"/>
      <c r="Z6" s="14"/>
      <c r="AA6" s="14"/>
      <c r="AB6" s="11"/>
      <c r="AC6" s="11"/>
      <c r="AD6" s="11"/>
      <c r="AE6" s="11"/>
      <c r="AF6" s="14"/>
      <c r="AG6" s="14"/>
      <c r="AH6" s="11"/>
      <c r="AI6" s="11"/>
      <c r="AJ6" s="11"/>
      <c r="AK6" s="11"/>
      <c r="AL6" s="14"/>
      <c r="AM6" s="14"/>
      <c r="AN6" s="11"/>
      <c r="AO6" s="11"/>
      <c r="AP6" s="11"/>
      <c r="AQ6" s="11"/>
      <c r="AR6" s="14"/>
      <c r="AS6" s="14"/>
    </row>
    <row r="7" customFormat="false" ht="24.75" hidden="false" customHeight="true" outlineLevel="0" collapsed="false">
      <c r="A7" s="79"/>
      <c r="B7" s="80" t="s">
        <v>59</v>
      </c>
      <c r="C7" s="81" t="n">
        <v>157827</v>
      </c>
      <c r="D7" s="82" t="n">
        <v>1.3</v>
      </c>
      <c r="E7" s="81" t="n">
        <v>159281</v>
      </c>
      <c r="F7" s="82" t="n">
        <v>1.3</v>
      </c>
      <c r="G7" s="81" t="n">
        <v>160040</v>
      </c>
      <c r="H7" s="83" t="n">
        <f aca="false">G7/$G$6*100</f>
        <v>1.23241504140842</v>
      </c>
      <c r="I7" s="81" t="n">
        <v>163048</v>
      </c>
      <c r="J7" s="83" t="n">
        <f aca="false">ROUND(I7/$I$6*100,1)</f>
        <v>1.3</v>
      </c>
      <c r="K7" s="81" t="n">
        <v>160677</v>
      </c>
      <c r="L7" s="84" t="n">
        <f aca="false">ROUND(K7/$K$6*100,1)</f>
        <v>1.2</v>
      </c>
      <c r="M7" s="11"/>
      <c r="N7" s="85"/>
      <c r="O7" s="14"/>
      <c r="P7" s="11"/>
      <c r="Q7" s="11"/>
      <c r="R7" s="11"/>
      <c r="S7" s="11"/>
      <c r="T7" s="85"/>
      <c r="U7" s="85"/>
      <c r="V7" s="11"/>
      <c r="W7" s="11"/>
      <c r="X7" s="11"/>
      <c r="Y7" s="11"/>
      <c r="Z7" s="85"/>
      <c r="AA7" s="85"/>
      <c r="AB7" s="11"/>
      <c r="AC7" s="11"/>
      <c r="AD7" s="11"/>
      <c r="AE7" s="11"/>
      <c r="AF7" s="85"/>
      <c r="AG7" s="85"/>
      <c r="AH7" s="11"/>
      <c r="AI7" s="11"/>
      <c r="AJ7" s="11"/>
      <c r="AK7" s="11"/>
      <c r="AL7" s="85"/>
      <c r="AM7" s="85"/>
      <c r="AN7" s="11"/>
      <c r="AO7" s="11"/>
      <c r="AP7" s="11"/>
      <c r="AQ7" s="11"/>
      <c r="AR7" s="85"/>
      <c r="AS7" s="85"/>
    </row>
    <row r="8" customFormat="false" ht="24.75" hidden="false" customHeight="true" outlineLevel="0" collapsed="false">
      <c r="A8" s="79"/>
      <c r="B8" s="80" t="s">
        <v>60</v>
      </c>
      <c r="C8" s="81" t="n">
        <v>2788206</v>
      </c>
      <c r="D8" s="82" t="n">
        <v>23.4</v>
      </c>
      <c r="E8" s="81" t="n">
        <v>2004524</v>
      </c>
      <c r="F8" s="82" t="n">
        <v>16.6</v>
      </c>
      <c r="G8" s="81" t="n">
        <v>2245209</v>
      </c>
      <c r="H8" s="83" t="n">
        <f aca="false">G8/$G$6*100</f>
        <v>17.2896109891625</v>
      </c>
      <c r="I8" s="81" t="n">
        <v>3129526</v>
      </c>
      <c r="J8" s="83" t="n">
        <f aca="false">ROUND(I8/$I$6*100,1)</f>
        <v>25.1</v>
      </c>
      <c r="K8" s="81" t="n">
        <v>2910681</v>
      </c>
      <c r="L8" s="84" t="n">
        <f aca="false">ROUND(K8/$K$6*100,1)</f>
        <v>22.3</v>
      </c>
      <c r="M8" s="11"/>
      <c r="N8" s="85"/>
      <c r="O8" s="14"/>
      <c r="P8" s="11"/>
      <c r="Q8" s="11"/>
      <c r="R8" s="11"/>
      <c r="S8" s="11"/>
      <c r="T8" s="85"/>
      <c r="U8" s="85"/>
      <c r="V8" s="11"/>
      <c r="W8" s="11"/>
      <c r="X8" s="11"/>
      <c r="Y8" s="11"/>
      <c r="Z8" s="85"/>
      <c r="AA8" s="85"/>
      <c r="AB8" s="11"/>
      <c r="AC8" s="11"/>
      <c r="AD8" s="11"/>
      <c r="AE8" s="11"/>
      <c r="AF8" s="85"/>
      <c r="AG8" s="85"/>
      <c r="AH8" s="11"/>
      <c r="AI8" s="11"/>
      <c r="AJ8" s="11"/>
      <c r="AK8" s="11"/>
      <c r="AL8" s="85"/>
      <c r="AM8" s="85"/>
      <c r="AN8" s="11"/>
      <c r="AO8" s="11"/>
      <c r="AP8" s="11"/>
      <c r="AQ8" s="11"/>
      <c r="AR8" s="85"/>
      <c r="AS8" s="85"/>
    </row>
    <row r="9" customFormat="false" ht="24.75" hidden="false" customHeight="true" outlineLevel="0" collapsed="false">
      <c r="A9" s="79"/>
      <c r="B9" s="80" t="s">
        <v>61</v>
      </c>
      <c r="C9" s="81" t="n">
        <v>3012441</v>
      </c>
      <c r="D9" s="82" t="n">
        <v>25.3</v>
      </c>
      <c r="E9" s="81" t="n">
        <v>3047197</v>
      </c>
      <c r="F9" s="82" t="n">
        <v>25.3</v>
      </c>
      <c r="G9" s="81" t="n">
        <v>3070800</v>
      </c>
      <c r="H9" s="83" t="n">
        <f aca="false">G9/$G$6*100</f>
        <v>23.6472138787614</v>
      </c>
      <c r="I9" s="81" t="n">
        <v>3132537</v>
      </c>
      <c r="J9" s="83" t="n">
        <f aca="false">ROUND(I9/$I$6*100,1)</f>
        <v>25.1</v>
      </c>
      <c r="K9" s="81" t="n">
        <v>3294918</v>
      </c>
      <c r="L9" s="84" t="n">
        <f aca="false">ROUND(K9/$K$6*100,1)</f>
        <v>25.3</v>
      </c>
      <c r="M9" s="11"/>
      <c r="N9" s="85"/>
      <c r="O9" s="14"/>
      <c r="P9" s="11"/>
      <c r="Q9" s="11"/>
      <c r="R9" s="11"/>
      <c r="S9" s="11"/>
      <c r="T9" s="85"/>
      <c r="U9" s="85"/>
      <c r="V9" s="11"/>
      <c r="W9" s="11"/>
      <c r="X9" s="11"/>
      <c r="Y9" s="11"/>
      <c r="Z9" s="85"/>
      <c r="AA9" s="85"/>
      <c r="AB9" s="11"/>
      <c r="AC9" s="11"/>
      <c r="AD9" s="11"/>
      <c r="AE9" s="11"/>
      <c r="AF9" s="85"/>
      <c r="AG9" s="85"/>
      <c r="AH9" s="11"/>
      <c r="AI9" s="11"/>
      <c r="AJ9" s="11"/>
      <c r="AK9" s="11"/>
      <c r="AL9" s="85"/>
      <c r="AM9" s="85"/>
      <c r="AN9" s="11"/>
      <c r="AO9" s="11"/>
      <c r="AP9" s="11"/>
      <c r="AQ9" s="11"/>
      <c r="AR9" s="85"/>
      <c r="AS9" s="85"/>
    </row>
    <row r="10" customFormat="false" ht="24.75" hidden="false" customHeight="true" outlineLevel="0" collapsed="false">
      <c r="A10" s="79"/>
      <c r="B10" s="80" t="s">
        <v>62</v>
      </c>
      <c r="C10" s="81" t="n">
        <v>914978</v>
      </c>
      <c r="D10" s="82" t="n">
        <v>7.7</v>
      </c>
      <c r="E10" s="81" t="n">
        <v>958031</v>
      </c>
      <c r="F10" s="82" t="n">
        <v>8</v>
      </c>
      <c r="G10" s="81" t="n">
        <v>870018</v>
      </c>
      <c r="H10" s="83" t="n">
        <f aca="false">G10/$G$6*100</f>
        <v>6.6997205042244</v>
      </c>
      <c r="I10" s="81" t="n">
        <v>858981</v>
      </c>
      <c r="J10" s="83" t="n">
        <f aca="false">ROUND(I10/$I$6*100,1)</f>
        <v>6.9</v>
      </c>
      <c r="K10" s="81" t="n">
        <v>889223</v>
      </c>
      <c r="L10" s="84" t="n">
        <f aca="false">ROUND(K10/$K$6*100,1)</f>
        <v>6.8</v>
      </c>
      <c r="M10" s="11"/>
      <c r="N10" s="85"/>
      <c r="O10" s="14"/>
      <c r="P10" s="11"/>
      <c r="Q10" s="11"/>
      <c r="R10" s="11"/>
      <c r="S10" s="11"/>
      <c r="T10" s="85"/>
      <c r="U10" s="85"/>
      <c r="V10" s="11"/>
      <c r="W10" s="11"/>
      <c r="X10" s="11"/>
      <c r="Y10" s="11"/>
      <c r="Z10" s="85"/>
      <c r="AA10" s="85"/>
      <c r="AB10" s="11"/>
      <c r="AC10" s="11"/>
      <c r="AD10" s="11"/>
      <c r="AE10" s="11"/>
      <c r="AF10" s="85"/>
      <c r="AG10" s="85"/>
      <c r="AH10" s="11"/>
      <c r="AI10" s="11"/>
      <c r="AJ10" s="11"/>
      <c r="AK10" s="11"/>
      <c r="AL10" s="85"/>
      <c r="AM10" s="85"/>
      <c r="AN10" s="11"/>
      <c r="AO10" s="11"/>
      <c r="AP10" s="11"/>
      <c r="AQ10" s="11"/>
      <c r="AR10" s="85"/>
      <c r="AS10" s="85"/>
    </row>
    <row r="11" customFormat="false" ht="24.75" hidden="false" customHeight="true" outlineLevel="0" collapsed="false">
      <c r="A11" s="79"/>
      <c r="B11" s="80" t="s">
        <v>63</v>
      </c>
      <c r="C11" s="81" t="n">
        <v>16096</v>
      </c>
      <c r="D11" s="82" t="n">
        <v>0.1</v>
      </c>
      <c r="E11" s="81" t="n">
        <v>16096</v>
      </c>
      <c r="F11" s="82" t="n">
        <v>0.1</v>
      </c>
      <c r="G11" s="81" t="n">
        <v>16096</v>
      </c>
      <c r="H11" s="83" t="n">
        <f aca="false">G11/$G$6*100</f>
        <v>0.123949965674269</v>
      </c>
      <c r="I11" s="81" t="n">
        <v>22332</v>
      </c>
      <c r="J11" s="83" t="n">
        <f aca="false">ROUND(I11/$I$6*100,1)</f>
        <v>0.2</v>
      </c>
      <c r="K11" s="81" t="n">
        <v>49031</v>
      </c>
      <c r="L11" s="84" t="n">
        <f aca="false">ROUND(K11/$K$6*100,1)</f>
        <v>0.4</v>
      </c>
      <c r="M11" s="11"/>
      <c r="N11" s="85"/>
      <c r="O11" s="14"/>
      <c r="P11" s="11"/>
      <c r="Q11" s="11"/>
      <c r="R11" s="11"/>
      <c r="S11" s="11"/>
      <c r="T11" s="85"/>
      <c r="U11" s="85"/>
      <c r="V11" s="11"/>
      <c r="W11" s="11"/>
      <c r="X11" s="11"/>
      <c r="Y11" s="11"/>
      <c r="Z11" s="85"/>
      <c r="AA11" s="85"/>
      <c r="AB11" s="11"/>
      <c r="AC11" s="11"/>
      <c r="AD11" s="11"/>
      <c r="AE11" s="11"/>
      <c r="AF11" s="85"/>
      <c r="AG11" s="85"/>
      <c r="AH11" s="11"/>
      <c r="AI11" s="11"/>
      <c r="AJ11" s="11"/>
      <c r="AK11" s="11"/>
      <c r="AL11" s="85"/>
      <c r="AM11" s="85"/>
      <c r="AN11" s="11"/>
      <c r="AO11" s="11"/>
      <c r="AP11" s="11"/>
      <c r="AQ11" s="11"/>
      <c r="AR11" s="85"/>
      <c r="AS11" s="85"/>
    </row>
    <row r="12" customFormat="false" ht="24.75" hidden="false" customHeight="true" outlineLevel="0" collapsed="false">
      <c r="A12" s="79"/>
      <c r="B12" s="80" t="s">
        <v>64</v>
      </c>
      <c r="C12" s="81" t="n">
        <v>421092</v>
      </c>
      <c r="D12" s="82" t="n">
        <v>3.5</v>
      </c>
      <c r="E12" s="81" t="n">
        <v>445772</v>
      </c>
      <c r="F12" s="82" t="n">
        <v>3.7</v>
      </c>
      <c r="G12" s="81" t="n">
        <v>360775</v>
      </c>
      <c r="H12" s="83" t="n">
        <f aca="false">G12/$G$6*100</f>
        <v>2.77820880132544</v>
      </c>
      <c r="I12" s="81" t="n">
        <v>239524</v>
      </c>
      <c r="J12" s="83" t="n">
        <f aca="false">ROUND(I12/$I$6*100,1)</f>
        <v>1.9</v>
      </c>
      <c r="K12" s="81" t="n">
        <v>220834</v>
      </c>
      <c r="L12" s="84" t="n">
        <f aca="false">ROUND(K12/$K$6*100,1)</f>
        <v>1.7</v>
      </c>
      <c r="M12" s="11"/>
      <c r="N12" s="85"/>
      <c r="O12" s="14"/>
      <c r="P12" s="11"/>
      <c r="Q12" s="11"/>
      <c r="R12" s="11"/>
      <c r="S12" s="11"/>
      <c r="T12" s="85"/>
      <c r="U12" s="85"/>
      <c r="V12" s="11"/>
      <c r="W12" s="11"/>
      <c r="X12" s="11"/>
      <c r="Y12" s="11"/>
      <c r="Z12" s="85"/>
      <c r="AA12" s="85"/>
      <c r="AB12" s="11"/>
      <c r="AC12" s="11"/>
      <c r="AD12" s="11"/>
      <c r="AE12" s="11"/>
      <c r="AF12" s="85"/>
      <c r="AG12" s="85"/>
      <c r="AH12" s="11"/>
      <c r="AI12" s="11"/>
      <c r="AJ12" s="11"/>
      <c r="AK12" s="11"/>
      <c r="AL12" s="85"/>
      <c r="AM12" s="85"/>
      <c r="AN12" s="11"/>
      <c r="AO12" s="11"/>
      <c r="AP12" s="11"/>
      <c r="AQ12" s="11"/>
      <c r="AR12" s="85"/>
      <c r="AS12" s="85"/>
    </row>
    <row r="13" customFormat="false" ht="24.75" hidden="false" customHeight="true" outlineLevel="0" collapsed="false">
      <c r="A13" s="79"/>
      <c r="B13" s="80" t="s">
        <v>65</v>
      </c>
      <c r="C13" s="81" t="n">
        <v>80505</v>
      </c>
      <c r="D13" s="82" t="n">
        <v>0.7</v>
      </c>
      <c r="E13" s="81" t="n">
        <v>84229</v>
      </c>
      <c r="F13" s="82" t="n">
        <v>0.7</v>
      </c>
      <c r="G13" s="81" t="n">
        <v>82916</v>
      </c>
      <c r="H13" s="83" t="n">
        <f aca="false">G13/$G$6*100</f>
        <v>0.638508657669462</v>
      </c>
      <c r="I13" s="81" t="n">
        <v>103546</v>
      </c>
      <c r="J13" s="83" t="n">
        <f aca="false">ROUND(I13/$I$6*100,1)</f>
        <v>0.8</v>
      </c>
      <c r="K13" s="81" t="n">
        <v>129133</v>
      </c>
      <c r="L13" s="84" t="n">
        <f aca="false">ROUND(K13/$K$6*100,1)</f>
        <v>1</v>
      </c>
      <c r="M13" s="11"/>
      <c r="N13" s="85"/>
      <c r="O13" s="14"/>
      <c r="P13" s="11"/>
      <c r="Q13" s="11"/>
      <c r="R13" s="11"/>
      <c r="S13" s="11"/>
      <c r="T13" s="85"/>
      <c r="U13" s="85"/>
      <c r="V13" s="11"/>
      <c r="W13" s="11"/>
      <c r="X13" s="11"/>
      <c r="Y13" s="11"/>
      <c r="Z13" s="85"/>
      <c r="AA13" s="85"/>
      <c r="AB13" s="11"/>
      <c r="AC13" s="11"/>
      <c r="AD13" s="11"/>
      <c r="AE13" s="11"/>
      <c r="AF13" s="85"/>
      <c r="AG13" s="85"/>
      <c r="AH13" s="11"/>
      <c r="AI13" s="11"/>
      <c r="AJ13" s="11"/>
      <c r="AK13" s="11"/>
      <c r="AL13" s="85"/>
      <c r="AM13" s="85"/>
      <c r="AN13" s="11"/>
      <c r="AO13" s="11"/>
      <c r="AP13" s="11"/>
      <c r="AQ13" s="11"/>
      <c r="AR13" s="85"/>
      <c r="AS13" s="85"/>
    </row>
    <row r="14" customFormat="false" ht="24.75" hidden="false" customHeight="true" outlineLevel="0" collapsed="false">
      <c r="A14" s="79"/>
      <c r="B14" s="80" t="s">
        <v>66</v>
      </c>
      <c r="C14" s="81" t="n">
        <v>1689181</v>
      </c>
      <c r="D14" s="82" t="n">
        <v>14.2</v>
      </c>
      <c r="E14" s="81" t="n">
        <v>1787782</v>
      </c>
      <c r="F14" s="82" t="n">
        <v>14.9</v>
      </c>
      <c r="G14" s="81" t="n">
        <v>1735801</v>
      </c>
      <c r="H14" s="83" t="n">
        <f aca="false">G14/$G$6*100</f>
        <v>13.3668286759046</v>
      </c>
      <c r="I14" s="81" t="n">
        <v>2166527</v>
      </c>
      <c r="J14" s="83" t="n">
        <f aca="false">ROUND(I14/$I$6*100,1)</f>
        <v>17.4</v>
      </c>
      <c r="K14" s="81" t="n">
        <v>1672482</v>
      </c>
      <c r="L14" s="84" t="n">
        <f aca="false">ROUND(K14/$K$6*100,1)</f>
        <v>12.8</v>
      </c>
      <c r="M14" s="11"/>
      <c r="N14" s="85"/>
      <c r="O14" s="14"/>
      <c r="P14" s="11"/>
      <c r="Q14" s="11"/>
      <c r="R14" s="11"/>
      <c r="S14" s="11"/>
      <c r="T14" s="85"/>
      <c r="U14" s="85"/>
      <c r="V14" s="11"/>
      <c r="W14" s="11"/>
      <c r="X14" s="11"/>
      <c r="Y14" s="11"/>
      <c r="Z14" s="85"/>
      <c r="AA14" s="85"/>
      <c r="AB14" s="11"/>
      <c r="AC14" s="11"/>
      <c r="AD14" s="11"/>
      <c r="AE14" s="11"/>
      <c r="AF14" s="85"/>
      <c r="AG14" s="85"/>
      <c r="AH14" s="11"/>
      <c r="AI14" s="11"/>
      <c r="AJ14" s="11"/>
      <c r="AK14" s="11"/>
      <c r="AL14" s="85"/>
      <c r="AM14" s="85"/>
      <c r="AN14" s="11"/>
      <c r="AO14" s="11"/>
      <c r="AP14" s="11"/>
      <c r="AQ14" s="11"/>
      <c r="AR14" s="85"/>
      <c r="AS14" s="85"/>
    </row>
    <row r="15" customFormat="false" ht="24.75" hidden="false" customHeight="true" outlineLevel="0" collapsed="false">
      <c r="A15" s="79"/>
      <c r="B15" s="80" t="s">
        <v>67</v>
      </c>
      <c r="C15" s="81" t="n">
        <v>619852</v>
      </c>
      <c r="D15" s="82" t="n">
        <v>5.2</v>
      </c>
      <c r="E15" s="81" t="n">
        <v>507243</v>
      </c>
      <c r="F15" s="82" t="n">
        <v>4.2</v>
      </c>
      <c r="G15" s="81" t="n">
        <v>491125</v>
      </c>
      <c r="H15" s="83" t="n">
        <f aca="false">G15/$G$6*100</f>
        <v>3.78199098482699</v>
      </c>
      <c r="I15" s="81" t="n">
        <v>510462</v>
      </c>
      <c r="J15" s="83" t="n">
        <f aca="false">ROUND(I15/$I$6*100,1)</f>
        <v>4.1</v>
      </c>
      <c r="K15" s="81" t="n">
        <v>677462</v>
      </c>
      <c r="L15" s="84" t="n">
        <f aca="false">ROUND(K15/$K$6*100,1)</f>
        <v>5.2</v>
      </c>
      <c r="M15" s="11"/>
      <c r="N15" s="85"/>
      <c r="O15" s="14"/>
      <c r="P15" s="11"/>
      <c r="Q15" s="11"/>
      <c r="R15" s="11"/>
      <c r="S15" s="11"/>
      <c r="T15" s="85"/>
      <c r="U15" s="85"/>
      <c r="V15" s="11"/>
      <c r="W15" s="11"/>
      <c r="X15" s="11"/>
      <c r="Y15" s="11"/>
      <c r="Z15" s="85"/>
      <c r="AA15" s="85"/>
      <c r="AB15" s="11"/>
      <c r="AC15" s="11"/>
      <c r="AD15" s="11"/>
      <c r="AE15" s="11"/>
      <c r="AF15" s="85"/>
      <c r="AG15" s="85"/>
      <c r="AH15" s="11"/>
      <c r="AI15" s="11"/>
      <c r="AJ15" s="11"/>
      <c r="AK15" s="11"/>
      <c r="AL15" s="85"/>
      <c r="AM15" s="85"/>
      <c r="AN15" s="11"/>
      <c r="AO15" s="11"/>
      <c r="AP15" s="11"/>
      <c r="AQ15" s="11"/>
      <c r="AR15" s="85"/>
      <c r="AS15" s="85"/>
    </row>
    <row r="16" customFormat="false" ht="24.75" hidden="false" customHeight="true" outlineLevel="0" collapsed="false">
      <c r="A16" s="79"/>
      <c r="B16" s="80" t="s">
        <v>68</v>
      </c>
      <c r="C16" s="81" t="n">
        <v>1453495</v>
      </c>
      <c r="D16" s="82" t="n">
        <v>12.2</v>
      </c>
      <c r="E16" s="81" t="n">
        <v>2233923</v>
      </c>
      <c r="F16" s="82" t="n">
        <v>18.6</v>
      </c>
      <c r="G16" s="81" t="n">
        <v>3176080</v>
      </c>
      <c r="H16" s="83" t="n">
        <f aca="false">G16/$G$6*100</f>
        <v>24.4579402944043</v>
      </c>
      <c r="I16" s="81" t="n">
        <v>1424817</v>
      </c>
      <c r="J16" s="83" t="n">
        <f aca="false">ROUND(I16/$I$6*100,1)</f>
        <v>11.4</v>
      </c>
      <c r="K16" s="81" t="n">
        <v>1788267</v>
      </c>
      <c r="L16" s="84" t="n">
        <f aca="false">ROUND(K16/$K$6*100,1)</f>
        <v>13.7</v>
      </c>
      <c r="M16" s="11"/>
      <c r="N16" s="85"/>
      <c r="O16" s="14"/>
      <c r="P16" s="11"/>
      <c r="Q16" s="11"/>
      <c r="R16" s="11"/>
      <c r="S16" s="11"/>
      <c r="T16" s="85"/>
      <c r="U16" s="85"/>
      <c r="V16" s="11"/>
      <c r="W16" s="11"/>
      <c r="X16" s="11"/>
      <c r="Y16" s="11"/>
      <c r="Z16" s="85"/>
      <c r="AA16" s="85"/>
      <c r="AB16" s="11"/>
      <c r="AC16" s="11"/>
      <c r="AD16" s="11"/>
      <c r="AE16" s="11"/>
      <c r="AF16" s="85"/>
      <c r="AG16" s="85"/>
      <c r="AH16" s="11"/>
      <c r="AI16" s="11"/>
      <c r="AJ16" s="11"/>
      <c r="AK16" s="11"/>
      <c r="AL16" s="85"/>
      <c r="AM16" s="85"/>
      <c r="AN16" s="11"/>
      <c r="AO16" s="11"/>
      <c r="AP16" s="11"/>
      <c r="AQ16" s="11"/>
      <c r="AR16" s="85"/>
      <c r="AS16" s="85"/>
    </row>
    <row r="17" customFormat="false" ht="24.75" hidden="false" customHeight="true" outlineLevel="0" collapsed="false">
      <c r="A17" s="79"/>
      <c r="B17" s="80" t="s">
        <v>69</v>
      </c>
      <c r="C17" s="86" t="s">
        <v>11</v>
      </c>
      <c r="D17" s="87" t="s">
        <v>11</v>
      </c>
      <c r="E17" s="86" t="s">
        <v>11</v>
      </c>
      <c r="F17" s="87" t="s">
        <v>11</v>
      </c>
      <c r="G17" s="86" t="s">
        <v>11</v>
      </c>
      <c r="H17" s="88" t="s">
        <v>11</v>
      </c>
      <c r="I17" s="86" t="s">
        <v>11</v>
      </c>
      <c r="J17" s="88" t="s">
        <v>11</v>
      </c>
      <c r="K17" s="81" t="n">
        <v>115</v>
      </c>
      <c r="L17" s="84" t="n">
        <f aca="false">ROUND(K17/$K$6*100,1)</f>
        <v>0</v>
      </c>
      <c r="M17" s="11"/>
      <c r="N17" s="85"/>
      <c r="O17" s="14"/>
      <c r="P17" s="11"/>
      <c r="Q17" s="11"/>
      <c r="R17" s="11"/>
      <c r="S17" s="11"/>
      <c r="T17" s="85"/>
      <c r="U17" s="85"/>
      <c r="V17" s="11"/>
      <c r="W17" s="11"/>
      <c r="X17" s="11"/>
      <c r="Y17" s="11"/>
      <c r="Z17" s="85"/>
      <c r="AA17" s="85"/>
      <c r="AB17" s="11"/>
      <c r="AC17" s="11"/>
      <c r="AD17" s="11"/>
      <c r="AE17" s="11"/>
      <c r="AF17" s="14"/>
      <c r="AG17" s="14"/>
      <c r="AH17" s="11"/>
      <c r="AI17" s="11"/>
      <c r="AJ17" s="11"/>
      <c r="AK17" s="11"/>
      <c r="AL17" s="14"/>
      <c r="AM17" s="14"/>
      <c r="AN17" s="11"/>
      <c r="AO17" s="11"/>
      <c r="AP17" s="11"/>
      <c r="AQ17" s="11"/>
      <c r="AR17" s="14"/>
      <c r="AS17" s="14"/>
    </row>
    <row r="18" customFormat="false" ht="24.75" hidden="false" customHeight="true" outlineLevel="0" collapsed="false">
      <c r="A18" s="79"/>
      <c r="B18" s="80" t="s">
        <v>43</v>
      </c>
      <c r="C18" s="81" t="n">
        <v>687173</v>
      </c>
      <c r="D18" s="82" t="n">
        <v>5.9</v>
      </c>
      <c r="E18" s="81" t="n">
        <v>719420</v>
      </c>
      <c r="F18" s="82" t="n">
        <v>6</v>
      </c>
      <c r="G18" s="81" t="n">
        <v>740980</v>
      </c>
      <c r="H18" s="83" t="n">
        <f aca="false">G18/$G$6*100</f>
        <v>5.70604159824302</v>
      </c>
      <c r="I18" s="81" t="n">
        <v>716892</v>
      </c>
      <c r="J18" s="83" t="n">
        <f aca="false">ROUND(I18/$I$6*100,1)</f>
        <v>5.7</v>
      </c>
      <c r="K18" s="81" t="n">
        <v>1092476</v>
      </c>
      <c r="L18" s="84" t="n">
        <f aca="false">ROUND(K18/$K$6*100,1)</f>
        <v>8.4</v>
      </c>
      <c r="M18" s="11"/>
      <c r="N18" s="85"/>
      <c r="O18" s="14"/>
      <c r="P18" s="11"/>
      <c r="Q18" s="11"/>
      <c r="R18" s="11"/>
      <c r="S18" s="11"/>
      <c r="T18" s="85"/>
      <c r="U18" s="85"/>
      <c r="V18" s="11"/>
      <c r="W18" s="11"/>
      <c r="X18" s="11"/>
      <c r="Y18" s="11"/>
      <c r="Z18" s="85"/>
      <c r="AA18" s="85"/>
      <c r="AB18" s="11"/>
      <c r="AC18" s="11"/>
      <c r="AD18" s="11"/>
      <c r="AE18" s="11"/>
      <c r="AF18" s="85"/>
      <c r="AG18" s="85"/>
      <c r="AH18" s="11"/>
      <c r="AI18" s="11"/>
      <c r="AJ18" s="11"/>
      <c r="AK18" s="11"/>
      <c r="AL18" s="85"/>
      <c r="AM18" s="85"/>
      <c r="AN18" s="11"/>
      <c r="AO18" s="11"/>
      <c r="AP18" s="11"/>
      <c r="AQ18" s="11"/>
      <c r="AR18" s="85"/>
      <c r="AS18" s="85"/>
    </row>
    <row r="19" customFormat="false" ht="24.75" hidden="false" customHeight="true" outlineLevel="0" collapsed="false">
      <c r="A19" s="89"/>
      <c r="B19" s="90" t="s">
        <v>70</v>
      </c>
      <c r="C19" s="91" t="n">
        <v>55512</v>
      </c>
      <c r="D19" s="92" t="n">
        <v>0.5</v>
      </c>
      <c r="E19" s="91" t="n">
        <v>73213</v>
      </c>
      <c r="F19" s="92" t="n">
        <v>0.6</v>
      </c>
      <c r="G19" s="91" t="n">
        <v>36045</v>
      </c>
      <c r="H19" s="93" t="n">
        <f aca="false">G19/$G$6*100</f>
        <v>0.277570608395192</v>
      </c>
      <c r="I19" s="91" t="n">
        <v>6515</v>
      </c>
      <c r="J19" s="93" t="n">
        <f aca="false">ROUND(I19/$I$6*100,1)</f>
        <v>0.1</v>
      </c>
      <c r="K19" s="91" t="n">
        <v>154506</v>
      </c>
      <c r="L19" s="94" t="n">
        <f aca="false">ROUND(K19/$K$6*100,1)</f>
        <v>1.2</v>
      </c>
      <c r="M19" s="11"/>
      <c r="N19" s="85"/>
      <c r="O19" s="14"/>
      <c r="P19" s="11"/>
      <c r="Q19" s="11"/>
      <c r="R19" s="11"/>
      <c r="S19" s="11"/>
      <c r="T19" s="85"/>
      <c r="U19" s="85"/>
      <c r="V19" s="11"/>
      <c r="W19" s="11"/>
      <c r="X19" s="11"/>
      <c r="Y19" s="11"/>
      <c r="Z19" s="85"/>
      <c r="AA19" s="85"/>
      <c r="AB19" s="11"/>
      <c r="AC19" s="11"/>
      <c r="AD19" s="11"/>
      <c r="AE19" s="11"/>
      <c r="AF19" s="85"/>
      <c r="AG19" s="85"/>
      <c r="AH19" s="11"/>
      <c r="AI19" s="11"/>
      <c r="AJ19" s="11"/>
      <c r="AK19" s="11"/>
      <c r="AL19" s="85"/>
      <c r="AM19" s="85"/>
      <c r="AN19" s="11"/>
      <c r="AO19" s="11"/>
      <c r="AP19" s="11"/>
      <c r="AQ19" s="11"/>
      <c r="AR19" s="85"/>
      <c r="AS19" s="85"/>
    </row>
    <row r="20" s="8" customFormat="tru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5" t="s">
        <v>36</v>
      </c>
      <c r="M20" s="10"/>
      <c r="N20" s="10"/>
      <c r="O20" s="10"/>
      <c r="P20" s="10"/>
      <c r="Q20" s="10"/>
      <c r="R20" s="10"/>
      <c r="S20" s="10"/>
      <c r="T20" s="10"/>
      <c r="U20" s="10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</row>
    <row r="22" customFormat="false" ht="1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</row>
    <row r="23" customFormat="false" ht="1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</row>
    <row r="24" customFormat="false" ht="1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</row>
    <row r="25" customFormat="fals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</row>
    <row r="26" customFormat="false" ht="12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</row>
    <row r="27" customFormat="false" ht="12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</row>
    <row r="28" customFormat="false" ht="12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</row>
    <row r="29" customFormat="false" ht="12" hidden="false" customHeight="false" outlineLevel="0" collapsed="false"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</row>
  </sheetData>
  <mergeCells count="6">
    <mergeCell ref="C3:D3"/>
    <mergeCell ref="E3:F3"/>
    <mergeCell ref="G3:H3"/>
    <mergeCell ref="I3:J3"/>
    <mergeCell ref="K3:L3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28" activeCellId="0" sqref="T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7" min="4" style="1" width="3.62"/>
    <col collapsed="false" customWidth="true" hidden="false" outlineLevel="0" max="9" min="8" style="1" width="4.36"/>
    <col collapsed="false" customWidth="true" hidden="false" outlineLevel="0" max="13" min="10" style="1" width="3.62"/>
    <col collapsed="false" customWidth="true" hidden="false" outlineLevel="0" max="15" min="14" style="1" width="4.36"/>
    <col collapsed="false" customWidth="true" hidden="false" outlineLevel="0" max="19" min="16" style="1" width="3.62"/>
    <col collapsed="false" customWidth="true" hidden="false" outlineLevel="0" max="20" min="20" style="1" width="4.36"/>
    <col collapsed="false" customWidth="true" hidden="false" outlineLevel="0" max="21" min="21" style="1" width="7.75"/>
    <col collapsed="false" customWidth="true" hidden="false" outlineLevel="0" max="25" min="22" style="1" width="3.49"/>
    <col collapsed="false" customWidth="true" hidden="false" outlineLevel="0" max="27" min="26" style="1" width="3.99"/>
    <col collapsed="false" customWidth="true" hidden="false" outlineLevel="0" max="28" min="28" style="1" width="3.49"/>
    <col collapsed="false" customWidth="true" hidden="false" outlineLevel="0" max="31" min="29" style="1" width="3.62"/>
    <col collapsed="false" customWidth="true" hidden="false" outlineLevel="0" max="33" min="32" style="1" width="3.99"/>
    <col collapsed="false" customWidth="true" hidden="false" outlineLevel="0" max="37" min="34" style="1" width="3.49"/>
    <col collapsed="false" customWidth="true" hidden="false" outlineLevel="0" max="39" min="38" style="1" width="3.99"/>
    <col collapsed="false" customWidth="true" hidden="false" outlineLevel="0" max="43" min="40" style="1" width="3.49"/>
    <col collapsed="false" customWidth="true" hidden="false" outlineLevel="0" max="45" min="44" style="1" width="3.99"/>
    <col collapsed="false" customWidth="true" hidden="false" outlineLevel="0" max="46" min="46" style="1" width="3.37"/>
    <col collapsed="false" customWidth="true" hidden="false" outlineLevel="0" max="47" min="47" style="1" width="26.74"/>
    <col collapsed="false" customWidth="true" hidden="false" outlineLevel="0" max="48" min="48" style="1" width="18.37"/>
    <col collapsed="false" customWidth="true" hidden="false" outlineLevel="0" max="49" min="49" style="1" width="11.12"/>
    <col collapsed="false" customWidth="true" hidden="false" outlineLevel="0" max="50" min="50" style="1" width="18.37"/>
    <col collapsed="false" customWidth="true" hidden="false" outlineLevel="0" max="51" min="51" style="1" width="11.12"/>
    <col collapsed="false" customWidth="true" hidden="false" outlineLevel="0" max="52" min="52" style="1" width="18.37"/>
    <col collapsed="false" customWidth="true" hidden="false" outlineLevel="0" max="53" min="53" style="1" width="10.74"/>
    <col collapsed="false" customWidth="true" hidden="false" outlineLevel="0" max="54" min="54" style="1" width="18.37"/>
    <col collapsed="false" customWidth="true" hidden="false" outlineLevel="0" max="55" min="55" style="1" width="10.74"/>
    <col collapsed="false" customWidth="true" hidden="false" outlineLevel="0" max="56" min="56" style="1" width="18.37"/>
    <col collapsed="false" customWidth="true" hidden="false" outlineLevel="0" max="57" min="57" style="1" width="10.74"/>
    <col collapsed="false" customWidth="false" hidden="false" outlineLevel="0" max="257" min="58" style="1" width="8.99"/>
  </cols>
  <sheetData>
    <row r="1" s="8" customFormat="true" ht="21" hidden="false" customHeight="true" outlineLevel="0" collapsed="false">
      <c r="A1" s="9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4"/>
      <c r="V1" s="9" t="s">
        <v>7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4"/>
      <c r="AS1" s="10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2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4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5" t="s">
        <v>2</v>
      </c>
      <c r="AS2" s="10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43.5" hidden="false" customHeight="true" outlineLevel="0" collapsed="false">
      <c r="A3" s="95"/>
      <c r="B3" s="95"/>
      <c r="C3" s="18" t="s">
        <v>73</v>
      </c>
      <c r="D3" s="18"/>
      <c r="E3" s="18"/>
      <c r="F3" s="18"/>
      <c r="G3" s="46" t="s">
        <v>74</v>
      </c>
      <c r="H3" s="46"/>
      <c r="I3" s="46"/>
      <c r="J3" s="46"/>
      <c r="K3" s="46" t="s">
        <v>75</v>
      </c>
      <c r="L3" s="46"/>
      <c r="M3" s="46"/>
      <c r="N3" s="46"/>
      <c r="O3" s="46" t="s">
        <v>76</v>
      </c>
      <c r="P3" s="46"/>
      <c r="Q3" s="46"/>
      <c r="R3" s="46"/>
      <c r="S3" s="96" t="s">
        <v>77</v>
      </c>
      <c r="T3" s="96"/>
      <c r="U3" s="96"/>
      <c r="V3" s="16"/>
      <c r="W3" s="16"/>
      <c r="X3" s="16"/>
      <c r="Y3" s="17" t="s">
        <v>78</v>
      </c>
      <c r="Z3" s="17"/>
      <c r="AA3" s="17"/>
      <c r="AB3" s="17"/>
      <c r="AC3" s="17"/>
      <c r="AD3" s="17"/>
      <c r="AE3" s="17"/>
      <c r="AF3" s="17"/>
      <c r="AG3" s="17"/>
      <c r="AH3" s="17"/>
      <c r="AI3" s="19" t="s">
        <v>79</v>
      </c>
      <c r="AJ3" s="19"/>
      <c r="AK3" s="19"/>
      <c r="AL3" s="19"/>
      <c r="AM3" s="19"/>
      <c r="AN3" s="19"/>
      <c r="AO3" s="19"/>
      <c r="AP3" s="19"/>
      <c r="AQ3" s="19"/>
      <c r="AR3" s="19"/>
      <c r="AS3" s="7"/>
      <c r="AT3" s="7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</row>
    <row r="4" customFormat="false" ht="13.5" hidden="false" customHeight="true" outlineLevel="0" collapsed="false">
      <c r="A4" s="97"/>
      <c r="B4" s="98"/>
      <c r="C4" s="99" t="s">
        <v>57</v>
      </c>
      <c r="D4" s="99"/>
      <c r="E4" s="99"/>
      <c r="F4" s="99"/>
      <c r="G4" s="100" t="s">
        <v>57</v>
      </c>
      <c r="H4" s="100"/>
      <c r="I4" s="100"/>
      <c r="J4" s="100"/>
      <c r="K4" s="100" t="s">
        <v>57</v>
      </c>
      <c r="L4" s="100"/>
      <c r="M4" s="100"/>
      <c r="N4" s="100"/>
      <c r="O4" s="100"/>
      <c r="P4" s="100"/>
      <c r="Q4" s="100"/>
      <c r="R4" s="100"/>
      <c r="S4" s="101" t="s">
        <v>58</v>
      </c>
      <c r="T4" s="101"/>
      <c r="U4" s="101"/>
      <c r="V4" s="16"/>
      <c r="W4" s="16"/>
      <c r="X4" s="16"/>
      <c r="Y4" s="47" t="s">
        <v>38</v>
      </c>
      <c r="Z4" s="47"/>
      <c r="AA4" s="47"/>
      <c r="AB4" s="47"/>
      <c r="AC4" s="102" t="s">
        <v>80</v>
      </c>
      <c r="AD4" s="102"/>
      <c r="AE4" s="102"/>
      <c r="AF4" s="102" t="s">
        <v>81</v>
      </c>
      <c r="AG4" s="102"/>
      <c r="AH4" s="102"/>
      <c r="AI4" s="47" t="s">
        <v>82</v>
      </c>
      <c r="AJ4" s="47"/>
      <c r="AK4" s="47"/>
      <c r="AL4" s="47"/>
      <c r="AM4" s="102" t="s">
        <v>80</v>
      </c>
      <c r="AN4" s="102"/>
      <c r="AO4" s="102"/>
      <c r="AP4" s="103" t="s">
        <v>81</v>
      </c>
      <c r="AQ4" s="103"/>
      <c r="AR4" s="103"/>
      <c r="AS4" s="7"/>
      <c r="AT4" s="7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</row>
    <row r="5" customFormat="false" ht="21" hidden="false" customHeight="true" outlineLevel="0" collapsed="false">
      <c r="A5" s="104" t="s">
        <v>3</v>
      </c>
      <c r="B5" s="104"/>
      <c r="C5" s="105" t="n">
        <v>5306360</v>
      </c>
      <c r="D5" s="105"/>
      <c r="E5" s="105"/>
      <c r="F5" s="105"/>
      <c r="G5" s="106" t="n">
        <v>6358155</v>
      </c>
      <c r="H5" s="106"/>
      <c r="I5" s="106"/>
      <c r="J5" s="106"/>
      <c r="K5" s="107" t="s">
        <v>11</v>
      </c>
      <c r="L5" s="107"/>
      <c r="M5" s="107"/>
      <c r="N5" s="107"/>
      <c r="O5" s="108" t="n">
        <v>1.198</v>
      </c>
      <c r="P5" s="108"/>
      <c r="Q5" s="108"/>
      <c r="R5" s="108"/>
      <c r="S5" s="109" t="n">
        <v>5.4</v>
      </c>
      <c r="T5" s="109"/>
      <c r="U5" s="109"/>
      <c r="V5" s="16"/>
      <c r="W5" s="16"/>
      <c r="X5" s="16"/>
      <c r="Y5" s="47"/>
      <c r="Z5" s="47"/>
      <c r="AA5" s="47"/>
      <c r="AB5" s="47"/>
      <c r="AC5" s="102"/>
      <c r="AD5" s="102"/>
      <c r="AE5" s="102"/>
      <c r="AF5" s="102"/>
      <c r="AG5" s="102"/>
      <c r="AH5" s="102"/>
      <c r="AI5" s="47"/>
      <c r="AJ5" s="47"/>
      <c r="AK5" s="47"/>
      <c r="AL5" s="47"/>
      <c r="AM5" s="102"/>
      <c r="AN5" s="102"/>
      <c r="AO5" s="102"/>
      <c r="AP5" s="103"/>
      <c r="AQ5" s="103"/>
      <c r="AR5" s="103"/>
      <c r="AS5" s="7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</row>
    <row r="6" customFormat="false" ht="21" hidden="false" customHeight="true" outlineLevel="0" collapsed="false">
      <c r="A6" s="104" t="n">
        <v>18</v>
      </c>
      <c r="B6" s="104"/>
      <c r="C6" s="105" t="n">
        <v>5437547</v>
      </c>
      <c r="D6" s="105"/>
      <c r="E6" s="105"/>
      <c r="F6" s="105"/>
      <c r="G6" s="106" t="n">
        <v>6963512</v>
      </c>
      <c r="H6" s="106"/>
      <c r="I6" s="106"/>
      <c r="J6" s="106"/>
      <c r="K6" s="107" t="s">
        <v>11</v>
      </c>
      <c r="L6" s="107"/>
      <c r="M6" s="107"/>
      <c r="N6" s="107"/>
      <c r="O6" s="108" t="n">
        <v>1.281</v>
      </c>
      <c r="P6" s="108"/>
      <c r="Q6" s="108"/>
      <c r="R6" s="108"/>
      <c r="S6" s="109" t="n">
        <v>4.9</v>
      </c>
      <c r="T6" s="109"/>
      <c r="U6" s="109"/>
      <c r="V6" s="110" t="s">
        <v>3</v>
      </c>
      <c r="W6" s="110"/>
      <c r="X6" s="110"/>
      <c r="Y6" s="111" t="n">
        <v>11896358</v>
      </c>
      <c r="Z6" s="111"/>
      <c r="AA6" s="111"/>
      <c r="AB6" s="111"/>
      <c r="AC6" s="53" t="n">
        <v>706</v>
      </c>
      <c r="AD6" s="53"/>
      <c r="AE6" s="53"/>
      <c r="AF6" s="53" t="n">
        <v>277</v>
      </c>
      <c r="AG6" s="53"/>
      <c r="AH6" s="53"/>
      <c r="AI6" s="13" t="n">
        <v>7826946</v>
      </c>
      <c r="AJ6" s="13"/>
      <c r="AK6" s="13"/>
      <c r="AL6" s="13"/>
      <c r="AM6" s="53" t="n">
        <v>464</v>
      </c>
      <c r="AN6" s="53"/>
      <c r="AO6" s="53"/>
      <c r="AP6" s="112" t="n">
        <v>182</v>
      </c>
      <c r="AQ6" s="112"/>
      <c r="AR6" s="112"/>
      <c r="AS6" s="7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</row>
    <row r="7" customFormat="false" ht="21" hidden="false" customHeight="true" outlineLevel="0" collapsed="false">
      <c r="A7" s="104" t="n">
        <v>19</v>
      </c>
      <c r="B7" s="104"/>
      <c r="C7" s="105" t="n">
        <v>5754175</v>
      </c>
      <c r="D7" s="105"/>
      <c r="E7" s="105"/>
      <c r="F7" s="105"/>
      <c r="G7" s="106" t="n">
        <v>6954634</v>
      </c>
      <c r="H7" s="106"/>
      <c r="I7" s="106"/>
      <c r="J7" s="106"/>
      <c r="K7" s="107" t="s">
        <v>11</v>
      </c>
      <c r="L7" s="107"/>
      <c r="M7" s="107"/>
      <c r="N7" s="107"/>
      <c r="O7" s="108" t="n">
        <v>1.209</v>
      </c>
      <c r="P7" s="108"/>
      <c r="Q7" s="108"/>
      <c r="R7" s="108"/>
      <c r="S7" s="109" t="n">
        <v>4.4</v>
      </c>
      <c r="T7" s="109"/>
      <c r="U7" s="109"/>
      <c r="V7" s="110" t="n">
        <v>18</v>
      </c>
      <c r="W7" s="110"/>
      <c r="X7" s="110"/>
      <c r="Y7" s="111" t="n">
        <v>12036711</v>
      </c>
      <c r="Z7" s="111"/>
      <c r="AA7" s="111"/>
      <c r="AB7" s="111"/>
      <c r="AC7" s="53" t="n">
        <v>677</v>
      </c>
      <c r="AD7" s="53"/>
      <c r="AE7" s="53"/>
      <c r="AF7" s="53" t="n">
        <v>269</v>
      </c>
      <c r="AG7" s="53"/>
      <c r="AH7" s="53"/>
      <c r="AI7" s="13" t="n">
        <v>8319094</v>
      </c>
      <c r="AJ7" s="13"/>
      <c r="AK7" s="13"/>
      <c r="AL7" s="13"/>
      <c r="AM7" s="53" t="n">
        <v>468</v>
      </c>
      <c r="AN7" s="53"/>
      <c r="AO7" s="53"/>
      <c r="AP7" s="112" t="n">
        <v>186</v>
      </c>
      <c r="AQ7" s="112"/>
      <c r="AR7" s="112"/>
      <c r="AS7" s="7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</row>
    <row r="8" customFormat="false" ht="21" hidden="false" customHeight="true" outlineLevel="0" collapsed="false">
      <c r="A8" s="104" t="n">
        <v>20</v>
      </c>
      <c r="B8" s="104"/>
      <c r="C8" s="105" t="n">
        <v>5848092</v>
      </c>
      <c r="D8" s="105"/>
      <c r="E8" s="105"/>
      <c r="F8" s="105"/>
      <c r="G8" s="106" t="n">
        <v>6992942</v>
      </c>
      <c r="H8" s="106"/>
      <c r="I8" s="106"/>
      <c r="J8" s="106"/>
      <c r="K8" s="107" t="s">
        <v>11</v>
      </c>
      <c r="L8" s="107"/>
      <c r="M8" s="107"/>
      <c r="N8" s="107"/>
      <c r="O8" s="108" t="n">
        <f aca="false">ROUND(G8/C8,3)</f>
        <v>1.196</v>
      </c>
      <c r="P8" s="108"/>
      <c r="Q8" s="108"/>
      <c r="R8" s="108"/>
      <c r="S8" s="109" t="n">
        <v>3.6</v>
      </c>
      <c r="T8" s="109"/>
      <c r="U8" s="109"/>
      <c r="V8" s="110" t="n">
        <v>19</v>
      </c>
      <c r="W8" s="110"/>
      <c r="X8" s="110"/>
      <c r="Y8" s="111" t="n">
        <v>12985885</v>
      </c>
      <c r="Z8" s="111"/>
      <c r="AA8" s="111"/>
      <c r="AB8" s="111"/>
      <c r="AC8" s="13" t="n">
        <f aca="false">Y8/18363</f>
        <v>707.176659587213</v>
      </c>
      <c r="AD8" s="13"/>
      <c r="AE8" s="13"/>
      <c r="AF8" s="13" t="n">
        <f aca="false">Y8/46182</f>
        <v>281.189316183795</v>
      </c>
      <c r="AG8" s="13"/>
      <c r="AH8" s="13"/>
      <c r="AI8" s="13" t="n">
        <v>8658287</v>
      </c>
      <c r="AJ8" s="13"/>
      <c r="AK8" s="13"/>
      <c r="AL8" s="13"/>
      <c r="AM8" s="113" t="n">
        <f aca="false">AI8/18363</f>
        <v>471.50721559658</v>
      </c>
      <c r="AN8" s="113"/>
      <c r="AO8" s="113"/>
      <c r="AP8" s="114" t="n">
        <f aca="false">AI8/46182</f>
        <v>187.481854402148</v>
      </c>
      <c r="AQ8" s="114"/>
      <c r="AR8" s="114"/>
      <c r="AS8" s="7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</row>
    <row r="9" customFormat="false" ht="21" hidden="false" customHeight="true" outlineLevel="0" collapsed="false">
      <c r="A9" s="115" t="n">
        <v>21</v>
      </c>
      <c r="B9" s="115"/>
      <c r="C9" s="116" t="n">
        <v>5815150</v>
      </c>
      <c r="D9" s="116"/>
      <c r="E9" s="116"/>
      <c r="F9" s="116"/>
      <c r="G9" s="117" t="n">
        <v>6920577</v>
      </c>
      <c r="H9" s="117"/>
      <c r="I9" s="117"/>
      <c r="J9" s="117"/>
      <c r="K9" s="118" t="s">
        <v>11</v>
      </c>
      <c r="L9" s="118"/>
      <c r="M9" s="118"/>
      <c r="N9" s="118"/>
      <c r="O9" s="119" t="n">
        <f aca="false">ROUND(G9/C9,3)</f>
        <v>1.19</v>
      </c>
      <c r="P9" s="119"/>
      <c r="Q9" s="119"/>
      <c r="R9" s="119"/>
      <c r="S9" s="120" t="n">
        <v>2.4</v>
      </c>
      <c r="T9" s="120"/>
      <c r="U9" s="120"/>
      <c r="V9" s="110" t="n">
        <v>20</v>
      </c>
      <c r="W9" s="110"/>
      <c r="X9" s="110"/>
      <c r="Y9" s="111" t="n">
        <v>12474707</v>
      </c>
      <c r="Z9" s="111"/>
      <c r="AA9" s="111"/>
      <c r="AB9" s="111"/>
      <c r="AC9" s="13" t="n">
        <f aca="false">+Y9/19329</f>
        <v>645.388121475503</v>
      </c>
      <c r="AD9" s="13"/>
      <c r="AE9" s="13"/>
      <c r="AF9" s="13" t="n">
        <f aca="false">+Y9/48122</f>
        <v>259.230850754333</v>
      </c>
      <c r="AG9" s="13"/>
      <c r="AH9" s="13"/>
      <c r="AI9" s="13" t="n">
        <v>8983603</v>
      </c>
      <c r="AJ9" s="13"/>
      <c r="AK9" s="13"/>
      <c r="AL9" s="13"/>
      <c r="AM9" s="113" t="n">
        <f aca="false">+AI9/19329</f>
        <v>464.773294014176</v>
      </c>
      <c r="AN9" s="113"/>
      <c r="AO9" s="113"/>
      <c r="AP9" s="114" t="n">
        <f aca="false">+AI9/48122</f>
        <v>186.683907568264</v>
      </c>
      <c r="AQ9" s="114"/>
      <c r="AR9" s="114"/>
      <c r="AS9" s="7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</row>
    <row r="10" customFormat="false" ht="20.25" hidden="false" customHeight="true" outlineLevel="0" collapsed="false">
      <c r="A10" s="121"/>
      <c r="B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1"/>
      <c r="P10" s="121"/>
      <c r="Q10" s="121"/>
      <c r="R10" s="121"/>
      <c r="S10" s="123"/>
      <c r="T10" s="123"/>
      <c r="U10" s="124" t="s">
        <v>83</v>
      </c>
      <c r="V10" s="125" t="n">
        <v>21</v>
      </c>
      <c r="W10" s="125"/>
      <c r="X10" s="125"/>
      <c r="Y10" s="126" t="n">
        <v>13039805</v>
      </c>
      <c r="Z10" s="126"/>
      <c r="AA10" s="126"/>
      <c r="AB10" s="126"/>
      <c r="AC10" s="38" t="n">
        <f aca="false">ROUND(Y10/AD16,0)</f>
        <v>665</v>
      </c>
      <c r="AD10" s="38"/>
      <c r="AE10" s="38"/>
      <c r="AF10" s="38" t="n">
        <f aca="false">ROUND(Y10/AH16,0)</f>
        <v>267</v>
      </c>
      <c r="AG10" s="38"/>
      <c r="AH10" s="38"/>
      <c r="AI10" s="38" t="n">
        <v>8827123</v>
      </c>
      <c r="AJ10" s="38"/>
      <c r="AK10" s="38"/>
      <c r="AL10" s="38"/>
      <c r="AM10" s="127" t="n">
        <f aca="false">ROUND(AI10/AD16,0)</f>
        <v>450</v>
      </c>
      <c r="AN10" s="127"/>
      <c r="AO10" s="127"/>
      <c r="AP10" s="128" t="n">
        <f aca="false">ROUND(AI10/AH16,0)</f>
        <v>181</v>
      </c>
      <c r="AQ10" s="128"/>
      <c r="AR10" s="128"/>
      <c r="AS10" s="7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</row>
    <row r="11" customFormat="false" ht="20.25" hidden="false" customHeight="true" outlineLevel="0" collapsed="false">
      <c r="A11" s="121"/>
      <c r="B11" s="121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1"/>
      <c r="P11" s="121"/>
      <c r="Q11" s="121"/>
      <c r="R11" s="121"/>
      <c r="S11" s="123"/>
      <c r="T11" s="123"/>
      <c r="U11" s="123"/>
      <c r="V11" s="129" t="s">
        <v>84</v>
      </c>
      <c r="W11" s="121"/>
      <c r="X11" s="121"/>
      <c r="Y11" s="11"/>
      <c r="Z11" s="11"/>
      <c r="AA11" s="11"/>
      <c r="AB11" s="11"/>
      <c r="AC11" s="85"/>
      <c r="AD11" s="85"/>
      <c r="AE11" s="85"/>
      <c r="AF11" s="85"/>
      <c r="AG11" s="85"/>
      <c r="AH11" s="85"/>
      <c r="AI11" s="11"/>
      <c r="AJ11" s="11"/>
      <c r="AK11" s="11"/>
      <c r="AL11" s="11"/>
      <c r="AM11" s="85"/>
      <c r="AN11" s="85"/>
      <c r="AO11" s="85"/>
      <c r="AP11" s="85"/>
      <c r="AQ11" s="85"/>
      <c r="AR11" s="130" t="s">
        <v>36</v>
      </c>
      <c r="AS11" s="7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4"/>
      <c r="V12" s="121"/>
      <c r="W12" s="121"/>
      <c r="X12" s="121"/>
      <c r="Y12" s="11"/>
      <c r="Z12" s="11"/>
      <c r="AA12" s="11"/>
      <c r="AB12" s="11"/>
      <c r="AC12" s="85"/>
      <c r="AD12" s="85"/>
      <c r="AE12" s="85"/>
      <c r="AF12" s="85"/>
      <c r="AG12" s="85"/>
      <c r="AH12" s="85"/>
      <c r="AI12" s="11"/>
      <c r="AJ12" s="11"/>
      <c r="AK12" s="11"/>
      <c r="AL12" s="11"/>
      <c r="AM12" s="85"/>
      <c r="AN12" s="85"/>
      <c r="AO12" s="85"/>
      <c r="AP12" s="85"/>
      <c r="AQ12" s="85"/>
      <c r="AR12" s="85"/>
      <c r="AS12" s="7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21"/>
      <c r="W13" s="121"/>
      <c r="X13" s="121"/>
      <c r="Y13" s="11"/>
      <c r="Z13" s="11"/>
      <c r="AA13" s="11"/>
      <c r="AB13" s="11"/>
      <c r="AC13" s="85"/>
      <c r="AD13" s="85"/>
      <c r="AE13" s="85"/>
      <c r="AF13" s="85"/>
      <c r="AG13" s="85"/>
      <c r="AH13" s="85"/>
      <c r="AI13" s="11"/>
      <c r="AJ13" s="11"/>
      <c r="AK13" s="11"/>
      <c r="AL13" s="11"/>
      <c r="AM13" s="85"/>
      <c r="AN13" s="85"/>
      <c r="AO13" s="85"/>
      <c r="AP13" s="85"/>
      <c r="AQ13" s="85"/>
      <c r="AR13" s="85"/>
      <c r="AS13" s="7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7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6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7"/>
      <c r="W16" s="7"/>
      <c r="X16" s="7"/>
      <c r="Y16" s="7"/>
      <c r="Z16" s="7"/>
      <c r="AA16" s="132"/>
      <c r="AB16" s="133" t="s">
        <v>85</v>
      </c>
      <c r="AC16" s="133"/>
      <c r="AD16" s="7" t="n">
        <v>19618</v>
      </c>
      <c r="AE16" s="7"/>
      <c r="AF16" s="133" t="s">
        <v>86</v>
      </c>
      <c r="AG16" s="133"/>
      <c r="AH16" s="7" t="n">
        <v>48845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</row>
    <row r="17" customFormat="false" ht="12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</row>
    <row r="18" customFormat="fals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</row>
    <row r="19" customFormat="false" ht="12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</row>
    <row r="21" customFormat="false" ht="12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</row>
    <row r="22" customFormat="false" ht="12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</row>
    <row r="23" customFormat="false" ht="1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</row>
    <row r="24" customFormat="false" ht="12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</row>
    <row r="25" customFormat="false" ht="12" hidden="false" customHeight="false" outlineLevel="0" collapsed="false"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</row>
  </sheetData>
  <mergeCells count="89">
    <mergeCell ref="A3:B3"/>
    <mergeCell ref="C3:F3"/>
    <mergeCell ref="G3:J3"/>
    <mergeCell ref="K3:N3"/>
    <mergeCell ref="O3:R3"/>
    <mergeCell ref="S3:U3"/>
    <mergeCell ref="V3:X5"/>
    <mergeCell ref="Y3:AH3"/>
    <mergeCell ref="AI3:AR3"/>
    <mergeCell ref="C4:F4"/>
    <mergeCell ref="G4:J4"/>
    <mergeCell ref="K4:N4"/>
    <mergeCell ref="O4:R4"/>
    <mergeCell ref="S4:U4"/>
    <mergeCell ref="Y4:AB5"/>
    <mergeCell ref="AC4:AE5"/>
    <mergeCell ref="AF4:AH5"/>
    <mergeCell ref="AI4:AL5"/>
    <mergeCell ref="AM4:AO5"/>
    <mergeCell ref="AP4:AR5"/>
    <mergeCell ref="A5:B5"/>
    <mergeCell ref="C5:F5"/>
    <mergeCell ref="G5:J5"/>
    <mergeCell ref="K5:N5"/>
    <mergeCell ref="O5:R5"/>
    <mergeCell ref="S5:U5"/>
    <mergeCell ref="A6:B6"/>
    <mergeCell ref="C6:F6"/>
    <mergeCell ref="G6:J6"/>
    <mergeCell ref="K6:N6"/>
    <mergeCell ref="O6:R6"/>
    <mergeCell ref="S6:U6"/>
    <mergeCell ref="V6:X6"/>
    <mergeCell ref="Y6:AB6"/>
    <mergeCell ref="AC6:AE6"/>
    <mergeCell ref="AF6:AH6"/>
    <mergeCell ref="AI6:AL6"/>
    <mergeCell ref="AM6:AO6"/>
    <mergeCell ref="AP6:AR6"/>
    <mergeCell ref="A7:B7"/>
    <mergeCell ref="C7:F7"/>
    <mergeCell ref="G7:J7"/>
    <mergeCell ref="K7:N7"/>
    <mergeCell ref="O7:R7"/>
    <mergeCell ref="S7:U7"/>
    <mergeCell ref="V7:X7"/>
    <mergeCell ref="Y7:AB7"/>
    <mergeCell ref="AC7:AE7"/>
    <mergeCell ref="AF7:AH7"/>
    <mergeCell ref="AI7:AL7"/>
    <mergeCell ref="AM7:AO7"/>
    <mergeCell ref="AP7:AR7"/>
    <mergeCell ref="A8:B8"/>
    <mergeCell ref="C8:F8"/>
    <mergeCell ref="G8:J8"/>
    <mergeCell ref="K8:N8"/>
    <mergeCell ref="O8:R8"/>
    <mergeCell ref="S8:U8"/>
    <mergeCell ref="V8:X8"/>
    <mergeCell ref="Y8:AB8"/>
    <mergeCell ref="AC8:AE8"/>
    <mergeCell ref="AF8:AH8"/>
    <mergeCell ref="AI8:AL8"/>
    <mergeCell ref="AM8:AO8"/>
    <mergeCell ref="AP8:AR8"/>
    <mergeCell ref="A9:B9"/>
    <mergeCell ref="C9:F9"/>
    <mergeCell ref="G9:J9"/>
    <mergeCell ref="K9:N9"/>
    <mergeCell ref="O9:R9"/>
    <mergeCell ref="S9:U9"/>
    <mergeCell ref="V9:X9"/>
    <mergeCell ref="Y9:AB9"/>
    <mergeCell ref="AC9:AE9"/>
    <mergeCell ref="AF9:AH9"/>
    <mergeCell ref="AI9:AL9"/>
    <mergeCell ref="AM9:AO9"/>
    <mergeCell ref="AP9:AR9"/>
    <mergeCell ref="V10:X10"/>
    <mergeCell ref="Y10:AB10"/>
    <mergeCell ref="AC10:AE10"/>
    <mergeCell ref="AF10:AH10"/>
    <mergeCell ref="AI10:AL10"/>
    <mergeCell ref="AM10:AO10"/>
    <mergeCell ref="AP10:AR10"/>
    <mergeCell ref="AB16:AC16"/>
    <mergeCell ref="AD16:AE16"/>
    <mergeCell ref="AF16:AG16"/>
    <mergeCell ref="AH16:AI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" activeCellId="0" sqref="H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A1" s="9" t="s">
        <v>87</v>
      </c>
      <c r="B1" s="10"/>
      <c r="C1" s="10"/>
      <c r="D1" s="10"/>
      <c r="E1" s="10"/>
      <c r="F1" s="10"/>
      <c r="G1" s="10"/>
      <c r="H1" s="10"/>
      <c r="I1" s="10"/>
      <c r="J1" s="14"/>
      <c r="K1" s="14"/>
      <c r="L1" s="14"/>
      <c r="M1" s="14"/>
      <c r="N1" s="134"/>
      <c r="O1" s="134"/>
      <c r="P1" s="134"/>
      <c r="Q1" s="134"/>
    </row>
    <row r="2" customFormat="false" ht="1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4"/>
      <c r="K2" s="14"/>
      <c r="L2" s="14"/>
      <c r="M2" s="15" t="s">
        <v>2</v>
      </c>
      <c r="N2" s="134"/>
      <c r="O2" s="134"/>
      <c r="P2" s="134"/>
      <c r="Q2" s="134"/>
    </row>
    <row r="3" customFormat="false" ht="26.1" hidden="false" customHeight="true" outlineLevel="0" collapsed="false">
      <c r="A3" s="136"/>
      <c r="B3" s="136"/>
      <c r="C3" s="137"/>
      <c r="D3" s="17" t="s">
        <v>3</v>
      </c>
      <c r="E3" s="17"/>
      <c r="F3" s="17" t="s">
        <v>4</v>
      </c>
      <c r="G3" s="17"/>
      <c r="H3" s="18" t="s">
        <v>5</v>
      </c>
      <c r="I3" s="18"/>
      <c r="J3" s="18" t="s">
        <v>6</v>
      </c>
      <c r="K3" s="18"/>
      <c r="L3" s="19" t="s">
        <v>7</v>
      </c>
      <c r="M3" s="19"/>
      <c r="N3" s="138"/>
      <c r="O3" s="138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</row>
    <row r="4" customFormat="false" ht="26.1" hidden="false" customHeight="true" outlineLevel="0" collapsed="false">
      <c r="A4" s="136"/>
      <c r="B4" s="136"/>
      <c r="C4" s="140"/>
      <c r="D4" s="47" t="s">
        <v>38</v>
      </c>
      <c r="E4" s="47" t="s">
        <v>9</v>
      </c>
      <c r="F4" s="47" t="s">
        <v>38</v>
      </c>
      <c r="G4" s="47" t="s">
        <v>9</v>
      </c>
      <c r="H4" s="47" t="s">
        <v>38</v>
      </c>
      <c r="I4" s="49" t="s">
        <v>9</v>
      </c>
      <c r="J4" s="47" t="s">
        <v>38</v>
      </c>
      <c r="K4" s="49" t="s">
        <v>9</v>
      </c>
      <c r="L4" s="47" t="s">
        <v>38</v>
      </c>
      <c r="M4" s="50" t="s">
        <v>9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</row>
    <row r="5" customFormat="false" ht="13.5" hidden="false" customHeight="true" outlineLevel="0" collapsed="false">
      <c r="A5" s="141"/>
      <c r="B5" s="142"/>
      <c r="C5" s="143"/>
      <c r="D5" s="100" t="s">
        <v>57</v>
      </c>
      <c r="E5" s="100" t="s">
        <v>58</v>
      </c>
      <c r="F5" s="100" t="s">
        <v>57</v>
      </c>
      <c r="G5" s="100" t="s">
        <v>58</v>
      </c>
      <c r="H5" s="100" t="s">
        <v>57</v>
      </c>
      <c r="I5" s="100" t="s">
        <v>58</v>
      </c>
      <c r="J5" s="100" t="s">
        <v>57</v>
      </c>
      <c r="K5" s="100" t="s">
        <v>58</v>
      </c>
      <c r="L5" s="100" t="s">
        <v>57</v>
      </c>
      <c r="M5" s="144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</row>
    <row r="6" customFormat="false" ht="26.1" hidden="false" customHeight="true" outlineLevel="0" collapsed="false">
      <c r="A6" s="145" t="s">
        <v>10</v>
      </c>
      <c r="B6" s="145"/>
      <c r="C6" s="145"/>
      <c r="D6" s="146" t="n">
        <v>7908977</v>
      </c>
      <c r="E6" s="56" t="s">
        <v>11</v>
      </c>
      <c r="F6" s="146" t="n">
        <v>8382701</v>
      </c>
      <c r="G6" s="56" t="s">
        <v>11</v>
      </c>
      <c r="H6" s="146" t="n">
        <v>8739547</v>
      </c>
      <c r="I6" s="56" t="s">
        <v>11</v>
      </c>
      <c r="J6" s="146" t="n">
        <v>9063258</v>
      </c>
      <c r="K6" s="56" t="s">
        <v>11</v>
      </c>
      <c r="L6" s="146" t="n">
        <v>8900316</v>
      </c>
      <c r="M6" s="57" t="s">
        <v>11</v>
      </c>
      <c r="N6" s="2"/>
      <c r="O6" s="44"/>
      <c r="P6" s="147"/>
      <c r="Q6" s="147"/>
      <c r="R6" s="147"/>
      <c r="S6" s="2"/>
      <c r="T6" s="44"/>
      <c r="U6" s="2"/>
      <c r="V6" s="44"/>
      <c r="W6" s="2"/>
      <c r="X6" s="44"/>
      <c r="Y6" s="2"/>
      <c r="Z6" s="44"/>
      <c r="AA6" s="8"/>
      <c r="AB6" s="8"/>
    </row>
    <row r="7" customFormat="false" ht="26.1" hidden="false" customHeight="true" outlineLevel="0" collapsed="false">
      <c r="A7" s="28"/>
      <c r="B7" s="29" t="s">
        <v>88</v>
      </c>
      <c r="C7" s="29"/>
      <c r="D7" s="148" t="n">
        <v>7285301</v>
      </c>
      <c r="E7" s="53" t="n">
        <v>92.1</v>
      </c>
      <c r="F7" s="148" t="n">
        <v>7774635</v>
      </c>
      <c r="G7" s="53" t="n">
        <v>92.7</v>
      </c>
      <c r="H7" s="148" t="n">
        <v>8114661</v>
      </c>
      <c r="I7" s="55" t="n">
        <v>92.849904005322</v>
      </c>
      <c r="J7" s="148" t="n">
        <v>8417521</v>
      </c>
      <c r="K7" s="55" t="n">
        <f aca="false">ROUND(J7/$J$6*100,1)</f>
        <v>92.9</v>
      </c>
      <c r="L7" s="148" t="n">
        <v>8250216</v>
      </c>
      <c r="M7" s="54" t="n">
        <f aca="false">ROUND(L7/$L$6*100,1)</f>
        <v>92.7</v>
      </c>
      <c r="N7" s="2"/>
      <c r="O7" s="149"/>
      <c r="P7" s="147"/>
      <c r="Q7" s="147"/>
      <c r="R7" s="147"/>
      <c r="S7" s="2"/>
      <c r="T7" s="149"/>
      <c r="U7" s="2"/>
      <c r="V7" s="149"/>
      <c r="W7" s="2"/>
      <c r="X7" s="149"/>
      <c r="Y7" s="2"/>
      <c r="Z7" s="149"/>
      <c r="AA7" s="8"/>
      <c r="AB7" s="8"/>
    </row>
    <row r="8" customFormat="false" ht="26.1" hidden="false" customHeight="true" outlineLevel="0" collapsed="false">
      <c r="A8" s="28"/>
      <c r="B8" s="7"/>
      <c r="C8" s="29" t="s">
        <v>89</v>
      </c>
      <c r="D8" s="148" t="n">
        <v>2867995</v>
      </c>
      <c r="E8" s="53" t="n">
        <v>36.3</v>
      </c>
      <c r="F8" s="148" t="n">
        <v>3233152</v>
      </c>
      <c r="G8" s="53" t="n">
        <v>38.6</v>
      </c>
      <c r="H8" s="148" t="n">
        <v>3652690</v>
      </c>
      <c r="I8" s="55" t="n">
        <v>41.7949580224238</v>
      </c>
      <c r="J8" s="148" t="n">
        <f aca="false">70210+3855599</f>
        <v>3925809</v>
      </c>
      <c r="K8" s="55" t="n">
        <f aca="false">ROUND(J8/$J$6*100,1)</f>
        <v>43.3</v>
      </c>
      <c r="L8" s="148" t="n">
        <f aca="false">71838+3878985</f>
        <v>3950823</v>
      </c>
      <c r="M8" s="54" t="n">
        <f aca="false">ROUND(L8/$L$6*100,1)</f>
        <v>44.4</v>
      </c>
      <c r="N8" s="2"/>
      <c r="O8" s="149"/>
      <c r="P8" s="147"/>
      <c r="Q8" s="8"/>
      <c r="R8" s="147"/>
      <c r="S8" s="2"/>
      <c r="T8" s="149"/>
      <c r="U8" s="2"/>
      <c r="V8" s="149"/>
      <c r="W8" s="2"/>
      <c r="X8" s="149"/>
      <c r="Y8" s="2"/>
      <c r="Z8" s="149"/>
      <c r="AA8" s="8"/>
      <c r="AB8" s="8"/>
    </row>
    <row r="9" customFormat="false" ht="26.1" hidden="false" customHeight="true" outlineLevel="0" collapsed="false">
      <c r="A9" s="28"/>
      <c r="B9" s="7"/>
      <c r="C9" s="29" t="s">
        <v>90</v>
      </c>
      <c r="D9" s="148" t="n">
        <v>690621</v>
      </c>
      <c r="E9" s="53" t="n">
        <v>8.7</v>
      </c>
      <c r="F9" s="148" t="n">
        <v>727582</v>
      </c>
      <c r="G9" s="53" t="n">
        <v>8.7</v>
      </c>
      <c r="H9" s="148" t="n">
        <v>615817</v>
      </c>
      <c r="I9" s="55" t="n">
        <v>7.04632631416708</v>
      </c>
      <c r="J9" s="148" t="n">
        <f aca="false">145765+418016</f>
        <v>563781</v>
      </c>
      <c r="K9" s="55" t="n">
        <f aca="false">ROUND(J9/$J$6*100,1)</f>
        <v>6.2</v>
      </c>
      <c r="L9" s="148" t="n">
        <f aca="false">138461+241947</f>
        <v>380408</v>
      </c>
      <c r="M9" s="54" t="n">
        <f aca="false">ROUND(L9/$L$6*100,1)</f>
        <v>4.3</v>
      </c>
      <c r="N9" s="2"/>
      <c r="O9" s="149"/>
      <c r="P9" s="147"/>
      <c r="Q9" s="8"/>
      <c r="R9" s="147"/>
      <c r="S9" s="2"/>
      <c r="T9" s="149"/>
      <c r="U9" s="2"/>
      <c r="V9" s="149"/>
      <c r="W9" s="2"/>
      <c r="X9" s="149"/>
      <c r="Y9" s="2"/>
      <c r="Z9" s="149"/>
      <c r="AA9" s="8"/>
      <c r="AB9" s="8"/>
    </row>
    <row r="10" customFormat="false" ht="26.1" hidden="false" customHeight="true" outlineLevel="0" collapsed="false">
      <c r="A10" s="28"/>
      <c r="B10" s="7"/>
      <c r="C10" s="29" t="s">
        <v>91</v>
      </c>
      <c r="D10" s="148" t="n">
        <v>3471034</v>
      </c>
      <c r="E10" s="53" t="n">
        <v>43.9</v>
      </c>
      <c r="F10" s="148" t="n">
        <v>3554327</v>
      </c>
      <c r="G10" s="53" t="n">
        <v>42.4</v>
      </c>
      <c r="H10" s="148" t="n">
        <v>3570291</v>
      </c>
      <c r="I10" s="55" t="n">
        <v>40.8521288345952</v>
      </c>
      <c r="J10" s="148" t="n">
        <v>3645641</v>
      </c>
      <c r="K10" s="55" t="n">
        <f aca="false">ROUND(J10/$J$6*100,1)</f>
        <v>40.2</v>
      </c>
      <c r="L10" s="148" t="n">
        <v>3647248</v>
      </c>
      <c r="M10" s="54" t="n">
        <f aca="false">ROUND(L10/$L$6*100,1)</f>
        <v>41</v>
      </c>
      <c r="N10" s="2"/>
      <c r="O10" s="149"/>
      <c r="P10" s="147"/>
      <c r="Q10" s="8"/>
      <c r="R10" s="147"/>
      <c r="S10" s="2"/>
      <c r="T10" s="149"/>
      <c r="U10" s="2"/>
      <c r="V10" s="149"/>
      <c r="W10" s="2"/>
      <c r="X10" s="149"/>
      <c r="Y10" s="2"/>
      <c r="Z10" s="149"/>
      <c r="AA10" s="8"/>
      <c r="AB10" s="8"/>
    </row>
    <row r="11" customFormat="false" ht="26.1" hidden="false" customHeight="true" outlineLevel="0" collapsed="false">
      <c r="A11" s="28"/>
      <c r="B11" s="7"/>
      <c r="C11" s="29" t="s">
        <v>92</v>
      </c>
      <c r="D11" s="148" t="n">
        <v>35162</v>
      </c>
      <c r="E11" s="53" t="n">
        <v>0.4</v>
      </c>
      <c r="F11" s="148" t="n">
        <v>37660</v>
      </c>
      <c r="G11" s="53" t="n">
        <v>0.4</v>
      </c>
      <c r="H11" s="148" t="n">
        <v>45108</v>
      </c>
      <c r="I11" s="55" t="n">
        <v>0.516136591518988</v>
      </c>
      <c r="J11" s="148" t="n">
        <v>42453</v>
      </c>
      <c r="K11" s="55" t="n">
        <f aca="false">ROUND(J11/$J$6*100,1)</f>
        <v>0.5</v>
      </c>
      <c r="L11" s="148" t="n">
        <v>43358</v>
      </c>
      <c r="M11" s="54" t="n">
        <f aca="false">ROUND(L11/$L$6*100,1)</f>
        <v>0.5</v>
      </c>
      <c r="N11" s="2"/>
      <c r="O11" s="149"/>
      <c r="P11" s="147"/>
      <c r="Q11" s="8"/>
      <c r="R11" s="147"/>
      <c r="S11" s="2"/>
      <c r="T11" s="149"/>
      <c r="U11" s="2"/>
      <c r="V11" s="149"/>
      <c r="W11" s="2"/>
      <c r="X11" s="149"/>
      <c r="Y11" s="2"/>
      <c r="Z11" s="149"/>
      <c r="AA11" s="8"/>
      <c r="AB11" s="8"/>
    </row>
    <row r="12" customFormat="false" ht="26.1" hidden="false" customHeight="true" outlineLevel="0" collapsed="false">
      <c r="A12" s="28"/>
      <c r="B12" s="7"/>
      <c r="C12" s="29" t="s">
        <v>93</v>
      </c>
      <c r="D12" s="148" t="n">
        <v>220489</v>
      </c>
      <c r="E12" s="56" t="n">
        <v>2.8</v>
      </c>
      <c r="F12" s="148" t="n">
        <v>221914</v>
      </c>
      <c r="G12" s="56" t="n">
        <v>2.6</v>
      </c>
      <c r="H12" s="148" t="n">
        <v>230755</v>
      </c>
      <c r="I12" s="55" t="n">
        <v>2.64035424261692</v>
      </c>
      <c r="J12" s="148" t="n">
        <v>239837</v>
      </c>
      <c r="K12" s="55" t="n">
        <f aca="false">ROUND(J12/$J$6*100,1)</f>
        <v>2.6</v>
      </c>
      <c r="L12" s="148" t="n">
        <v>228379</v>
      </c>
      <c r="M12" s="54" t="n">
        <f aca="false">ROUND(L12/$L$6*100,1)</f>
        <v>2.6</v>
      </c>
      <c r="N12" s="2"/>
      <c r="O12" s="44"/>
      <c r="P12" s="147"/>
      <c r="Q12" s="8"/>
      <c r="R12" s="147"/>
      <c r="S12" s="2"/>
      <c r="T12" s="44"/>
      <c r="U12" s="2"/>
      <c r="V12" s="44"/>
      <c r="W12" s="2"/>
      <c r="X12" s="44"/>
      <c r="Y12" s="2"/>
      <c r="Z12" s="44"/>
      <c r="AA12" s="8"/>
      <c r="AB12" s="8"/>
    </row>
    <row r="13" customFormat="false" ht="26.1" hidden="false" customHeight="true" outlineLevel="0" collapsed="false">
      <c r="A13" s="28"/>
      <c r="B13" s="7"/>
      <c r="C13" s="29" t="s">
        <v>94</v>
      </c>
      <c r="D13" s="150" t="s">
        <v>11</v>
      </c>
      <c r="E13" s="56" t="s">
        <v>11</v>
      </c>
      <c r="F13" s="150" t="s">
        <v>11</v>
      </c>
      <c r="G13" s="56" t="s">
        <v>11</v>
      </c>
      <c r="H13" s="150" t="s">
        <v>11</v>
      </c>
      <c r="I13" s="151" t="s">
        <v>11</v>
      </c>
      <c r="J13" s="150" t="s">
        <v>11</v>
      </c>
      <c r="K13" s="56" t="s">
        <v>11</v>
      </c>
      <c r="L13" s="150" t="s">
        <v>11</v>
      </c>
      <c r="M13" s="57" t="s">
        <v>11</v>
      </c>
      <c r="N13" s="2"/>
      <c r="O13" s="44"/>
      <c r="P13" s="147"/>
      <c r="Q13" s="8"/>
      <c r="R13" s="147"/>
      <c r="S13" s="2"/>
      <c r="T13" s="44"/>
      <c r="U13" s="2"/>
      <c r="V13" s="44"/>
      <c r="W13" s="2"/>
      <c r="X13" s="44"/>
      <c r="Y13" s="2"/>
      <c r="Z13" s="44"/>
      <c r="AA13" s="8"/>
      <c r="AB13" s="8"/>
    </row>
    <row r="14" customFormat="false" ht="26.1" hidden="false" customHeight="true" outlineLevel="0" collapsed="false">
      <c r="A14" s="28"/>
      <c r="B14" s="29" t="s">
        <v>95</v>
      </c>
      <c r="C14" s="29"/>
      <c r="D14" s="148" t="n">
        <v>623676</v>
      </c>
      <c r="E14" s="56" t="n">
        <v>7.9</v>
      </c>
      <c r="F14" s="148" t="n">
        <v>608066</v>
      </c>
      <c r="G14" s="56" t="n">
        <v>7.3</v>
      </c>
      <c r="H14" s="148" t="n">
        <v>624886</v>
      </c>
      <c r="I14" s="55" t="n">
        <v>7.15009599467799</v>
      </c>
      <c r="J14" s="148" t="n">
        <v>645737</v>
      </c>
      <c r="K14" s="55" t="n">
        <f aca="false">ROUND(J14/$J$6*100,1)</f>
        <v>7.1</v>
      </c>
      <c r="L14" s="148" t="n">
        <v>650100</v>
      </c>
      <c r="M14" s="54" t="n">
        <f aca="false">ROUND(L14/$L$6*100,1)</f>
        <v>7.3</v>
      </c>
      <c r="N14" s="2"/>
      <c r="O14" s="44"/>
      <c r="P14" s="147"/>
      <c r="Q14" s="147"/>
      <c r="R14" s="147"/>
      <c r="S14" s="2"/>
      <c r="T14" s="44"/>
      <c r="U14" s="2"/>
      <c r="V14" s="44"/>
      <c r="W14" s="2"/>
      <c r="X14" s="44"/>
      <c r="Y14" s="2"/>
      <c r="Z14" s="44"/>
      <c r="AA14" s="8"/>
      <c r="AB14" s="8"/>
    </row>
    <row r="15" customFormat="false" ht="26.1" hidden="false" customHeight="true" outlineLevel="0" collapsed="false">
      <c r="A15" s="28"/>
      <c r="B15" s="7"/>
      <c r="C15" s="29" t="s">
        <v>96</v>
      </c>
      <c r="D15" s="148" t="n">
        <v>553457</v>
      </c>
      <c r="E15" s="55" t="n">
        <v>7</v>
      </c>
      <c r="F15" s="148" t="n">
        <v>538846</v>
      </c>
      <c r="G15" s="30" t="n">
        <v>6.5</v>
      </c>
      <c r="H15" s="148" t="n">
        <v>555441</v>
      </c>
      <c r="I15" s="55" t="n">
        <v>6.35548959230953</v>
      </c>
      <c r="J15" s="148" t="n">
        <v>577247</v>
      </c>
      <c r="K15" s="55" t="n">
        <f aca="false">ROUND(J15/$J$6*100,1)</f>
        <v>6.4</v>
      </c>
      <c r="L15" s="148" t="n">
        <v>587052</v>
      </c>
      <c r="M15" s="54" t="n">
        <f aca="false">ROUND(L15/$L$6*100,1)</f>
        <v>6.6</v>
      </c>
      <c r="N15" s="2"/>
      <c r="O15" s="149"/>
      <c r="P15" s="147"/>
      <c r="Q15" s="8"/>
      <c r="R15" s="147"/>
      <c r="S15" s="2"/>
      <c r="T15" s="149"/>
      <c r="U15" s="2"/>
      <c r="V15" s="149"/>
      <c r="W15" s="2"/>
      <c r="X15" s="149"/>
      <c r="Y15" s="2"/>
      <c r="Z15" s="149"/>
      <c r="AA15" s="8"/>
      <c r="AB15" s="8"/>
    </row>
    <row r="16" customFormat="false" ht="26.1" hidden="false" customHeight="true" outlineLevel="0" collapsed="false">
      <c r="A16" s="36"/>
      <c r="B16" s="152"/>
      <c r="C16" s="37" t="s">
        <v>97</v>
      </c>
      <c r="D16" s="153" t="n">
        <v>70219</v>
      </c>
      <c r="E16" s="154" t="n">
        <v>0.9</v>
      </c>
      <c r="F16" s="153" t="n">
        <v>69220</v>
      </c>
      <c r="G16" s="154" t="n">
        <v>0.8</v>
      </c>
      <c r="H16" s="153" t="n">
        <v>69445</v>
      </c>
      <c r="I16" s="155" t="n">
        <v>0.794606402368452</v>
      </c>
      <c r="J16" s="153" t="n">
        <v>68490</v>
      </c>
      <c r="K16" s="155" t="n">
        <f aca="false">ROUND(J16/$J$6*100,1)</f>
        <v>0.8</v>
      </c>
      <c r="L16" s="153" t="n">
        <v>63048</v>
      </c>
      <c r="M16" s="156" t="n">
        <f aca="false">ROUND(L16/$L$6*100,1)</f>
        <v>0.7</v>
      </c>
      <c r="N16" s="2"/>
      <c r="O16" s="149"/>
      <c r="P16" s="147"/>
      <c r="Q16" s="8"/>
      <c r="R16" s="147"/>
      <c r="S16" s="2"/>
      <c r="T16" s="149"/>
      <c r="U16" s="2"/>
      <c r="V16" s="149"/>
      <c r="W16" s="2"/>
      <c r="X16" s="149"/>
      <c r="Y16" s="2"/>
      <c r="Z16" s="149"/>
      <c r="AA16" s="8"/>
      <c r="AB16" s="8"/>
    </row>
    <row r="17" customFormat="false" ht="26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57"/>
      <c r="K17" s="157"/>
      <c r="L17" s="157"/>
      <c r="M17" s="15" t="s">
        <v>36</v>
      </c>
      <c r="N17" s="158"/>
      <c r="O17" s="159"/>
      <c r="P17" s="158"/>
      <c r="Q17" s="158"/>
      <c r="R17" s="8"/>
    </row>
    <row r="18" customFormat="false" ht="26.1" hidden="false" customHeight="true" outlineLevel="0" collapsed="false">
      <c r="A18" s="132"/>
      <c r="B18" s="132"/>
      <c r="C18" s="35"/>
      <c r="D18" s="132"/>
      <c r="E18" s="132"/>
      <c r="F18" s="157"/>
      <c r="G18" s="157"/>
      <c r="H18" s="157"/>
      <c r="I18" s="157"/>
      <c r="J18" s="157"/>
      <c r="K18" s="108"/>
      <c r="L18" s="157"/>
      <c r="M18" s="108"/>
      <c r="N18" s="158"/>
      <c r="O18" s="158"/>
      <c r="P18" s="8"/>
      <c r="Q18" s="8"/>
      <c r="R18" s="8"/>
    </row>
    <row r="19" customFormat="false" ht="19.5" hidden="false" customHeight="true" outlineLevel="0" collapsed="false">
      <c r="A19" s="9" t="s">
        <v>98</v>
      </c>
      <c r="B19" s="10"/>
      <c r="C19" s="10"/>
      <c r="D19" s="10"/>
      <c r="E19" s="10"/>
      <c r="F19" s="10"/>
      <c r="G19" s="10"/>
      <c r="H19" s="10"/>
      <c r="I19" s="10"/>
      <c r="J19" s="14"/>
      <c r="K19" s="14"/>
      <c r="L19" s="14"/>
      <c r="M19" s="14"/>
      <c r="N19" s="134"/>
      <c r="O19" s="134"/>
      <c r="P19" s="134"/>
      <c r="Q19" s="134"/>
      <c r="R19" s="8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4"/>
      <c r="K20" s="14"/>
      <c r="L20" s="14"/>
      <c r="M20" s="15" t="s">
        <v>99</v>
      </c>
      <c r="N20" s="134"/>
      <c r="O20" s="134"/>
      <c r="P20" s="134"/>
      <c r="Q20" s="134"/>
      <c r="R20" s="8"/>
    </row>
    <row r="21" customFormat="false" ht="21.95" hidden="false" customHeight="true" outlineLevel="0" collapsed="false">
      <c r="A21" s="16"/>
      <c r="B21" s="16"/>
      <c r="C21" s="16"/>
      <c r="D21" s="17" t="s">
        <v>3</v>
      </c>
      <c r="E21" s="17"/>
      <c r="F21" s="17" t="s">
        <v>4</v>
      </c>
      <c r="G21" s="17"/>
      <c r="H21" s="18" t="s">
        <v>5</v>
      </c>
      <c r="I21" s="18"/>
      <c r="J21" s="18" t="s">
        <v>6</v>
      </c>
      <c r="K21" s="18"/>
      <c r="L21" s="19" t="s">
        <v>7</v>
      </c>
      <c r="M21" s="19"/>
      <c r="N21" s="138"/>
      <c r="O21" s="160"/>
    </row>
    <row r="22" customFormat="false" ht="21.95" hidden="false" customHeight="true" outlineLevel="0" collapsed="false">
      <c r="A22" s="24" t="s">
        <v>100</v>
      </c>
      <c r="B22" s="24"/>
      <c r="C22" s="24"/>
      <c r="D22" s="161" t="n">
        <v>1289745</v>
      </c>
      <c r="E22" s="161"/>
      <c r="F22" s="161" t="n">
        <v>1296939</v>
      </c>
      <c r="G22" s="161"/>
      <c r="H22" s="161" t="n">
        <v>1311896</v>
      </c>
      <c r="I22" s="161"/>
      <c r="J22" s="161" t="n">
        <v>1325284</v>
      </c>
      <c r="K22" s="161"/>
      <c r="L22" s="162" t="n">
        <v>1334886</v>
      </c>
      <c r="M22" s="162"/>
      <c r="N22" s="163"/>
      <c r="O22" s="163"/>
    </row>
    <row r="23" customFormat="false" ht="21.95" hidden="false" customHeight="true" outlineLevel="0" collapsed="false">
      <c r="A23" s="28"/>
      <c r="B23" s="29" t="s">
        <v>101</v>
      </c>
      <c r="C23" s="29"/>
      <c r="D23" s="164" t="n">
        <v>12753</v>
      </c>
      <c r="E23" s="164"/>
      <c r="F23" s="164" t="n">
        <v>12753</v>
      </c>
      <c r="G23" s="164"/>
      <c r="H23" s="164" t="n">
        <v>12753</v>
      </c>
      <c r="I23" s="164"/>
      <c r="J23" s="164" t="n">
        <v>12753</v>
      </c>
      <c r="K23" s="164"/>
      <c r="L23" s="165" t="n">
        <v>12753</v>
      </c>
      <c r="M23" s="165"/>
      <c r="N23" s="163"/>
      <c r="O23" s="163"/>
    </row>
    <row r="24" customFormat="false" ht="21.95" hidden="false" customHeight="true" outlineLevel="0" collapsed="false">
      <c r="A24" s="28"/>
      <c r="B24" s="29" t="s">
        <v>102</v>
      </c>
      <c r="C24" s="29"/>
      <c r="D24" s="164"/>
      <c r="E24" s="164"/>
      <c r="F24" s="164"/>
      <c r="G24" s="164"/>
      <c r="H24" s="164"/>
      <c r="I24" s="164"/>
      <c r="J24" s="164"/>
      <c r="K24" s="164"/>
      <c r="L24" s="165"/>
      <c r="M24" s="165"/>
      <c r="N24" s="163"/>
      <c r="O24" s="163"/>
    </row>
    <row r="25" customFormat="false" ht="21.95" hidden="false" customHeight="true" outlineLevel="0" collapsed="false">
      <c r="A25" s="28"/>
      <c r="B25" s="35"/>
      <c r="C25" s="29" t="s">
        <v>103</v>
      </c>
      <c r="D25" s="164" t="n">
        <v>5932</v>
      </c>
      <c r="E25" s="164"/>
      <c r="F25" s="164" t="n">
        <v>5932</v>
      </c>
      <c r="G25" s="164"/>
      <c r="H25" s="164" t="n">
        <v>6046</v>
      </c>
      <c r="I25" s="164"/>
      <c r="J25" s="164" t="n">
        <v>6046</v>
      </c>
      <c r="K25" s="164"/>
      <c r="L25" s="165" t="n">
        <v>6046</v>
      </c>
      <c r="M25" s="165"/>
      <c r="N25" s="163"/>
      <c r="O25" s="163"/>
    </row>
    <row r="26" customFormat="false" ht="21.95" hidden="false" customHeight="true" outlineLevel="0" collapsed="false">
      <c r="A26" s="28"/>
      <c r="B26" s="29" t="s">
        <v>104</v>
      </c>
      <c r="C26" s="29"/>
      <c r="D26" s="164"/>
      <c r="E26" s="164"/>
      <c r="F26" s="164"/>
      <c r="G26" s="164"/>
      <c r="H26" s="164"/>
      <c r="I26" s="164"/>
      <c r="J26" s="164"/>
      <c r="K26" s="164"/>
      <c r="L26" s="165"/>
      <c r="M26" s="165"/>
      <c r="N26" s="163"/>
      <c r="O26" s="163"/>
    </row>
    <row r="27" customFormat="false" ht="21.95" hidden="false" customHeight="true" outlineLevel="0" collapsed="false">
      <c r="A27" s="28"/>
      <c r="B27" s="35"/>
      <c r="C27" s="29" t="s">
        <v>105</v>
      </c>
      <c r="D27" s="164" t="n">
        <v>147385</v>
      </c>
      <c r="E27" s="164"/>
      <c r="F27" s="164" t="n">
        <v>167385</v>
      </c>
      <c r="G27" s="164"/>
      <c r="H27" s="164" t="n">
        <v>167385</v>
      </c>
      <c r="I27" s="164"/>
      <c r="J27" s="164" t="n">
        <v>167385</v>
      </c>
      <c r="K27" s="164"/>
      <c r="L27" s="165" t="n">
        <v>167398</v>
      </c>
      <c r="M27" s="165"/>
      <c r="N27" s="163"/>
      <c r="O27" s="163"/>
    </row>
    <row r="28" customFormat="false" ht="21.95" hidden="false" customHeight="true" outlineLevel="0" collapsed="false">
      <c r="A28" s="28"/>
      <c r="B28" s="35"/>
      <c r="C28" s="29" t="s">
        <v>106</v>
      </c>
      <c r="D28" s="164" t="n">
        <v>331080</v>
      </c>
      <c r="E28" s="164"/>
      <c r="F28" s="164" t="n">
        <v>343685</v>
      </c>
      <c r="G28" s="164"/>
      <c r="H28" s="164" t="n">
        <v>358544</v>
      </c>
      <c r="I28" s="164"/>
      <c r="J28" s="164" t="n">
        <v>367997</v>
      </c>
      <c r="K28" s="164"/>
      <c r="L28" s="165" t="n">
        <v>376491</v>
      </c>
      <c r="M28" s="165"/>
      <c r="N28" s="163"/>
      <c r="O28" s="163"/>
    </row>
    <row r="29" customFormat="false" ht="21.95" hidden="false" customHeight="true" outlineLevel="0" collapsed="false">
      <c r="A29" s="28"/>
      <c r="B29" s="29" t="s">
        <v>107</v>
      </c>
      <c r="C29" s="29"/>
      <c r="D29" s="164" t="n">
        <v>25299</v>
      </c>
      <c r="E29" s="164"/>
      <c r="F29" s="164" t="n">
        <v>25299</v>
      </c>
      <c r="G29" s="164"/>
      <c r="H29" s="164" t="n">
        <v>25299</v>
      </c>
      <c r="I29" s="164"/>
      <c r="J29" s="164" t="n">
        <v>25299</v>
      </c>
      <c r="K29" s="164"/>
      <c r="L29" s="165" t="n">
        <v>25299</v>
      </c>
      <c r="M29" s="165"/>
      <c r="N29" s="163"/>
      <c r="O29" s="163"/>
    </row>
    <row r="30" customFormat="false" ht="21.95" hidden="false" customHeight="true" outlineLevel="0" collapsed="false">
      <c r="A30" s="28"/>
      <c r="B30" s="29" t="s">
        <v>108</v>
      </c>
      <c r="C30" s="29"/>
      <c r="D30" s="164" t="n">
        <v>317634</v>
      </c>
      <c r="E30" s="164"/>
      <c r="F30" s="164" t="n">
        <v>317644</v>
      </c>
      <c r="G30" s="164"/>
      <c r="H30" s="164" t="n">
        <v>317644</v>
      </c>
      <c r="I30" s="164"/>
      <c r="J30" s="164" t="n">
        <v>322568</v>
      </c>
      <c r="K30" s="164"/>
      <c r="L30" s="165" t="n">
        <v>322653</v>
      </c>
      <c r="M30" s="165"/>
      <c r="N30" s="163"/>
      <c r="O30" s="163"/>
    </row>
    <row r="31" customFormat="false" ht="21.95" hidden="false" customHeight="true" outlineLevel="0" collapsed="false">
      <c r="A31" s="28"/>
      <c r="B31" s="29" t="s">
        <v>109</v>
      </c>
      <c r="C31" s="29"/>
      <c r="D31" s="164" t="n">
        <v>435862</v>
      </c>
      <c r="E31" s="164"/>
      <c r="F31" s="164" t="n">
        <v>412884</v>
      </c>
      <c r="G31" s="164"/>
      <c r="H31" s="164" t="n">
        <v>412868</v>
      </c>
      <c r="I31" s="164"/>
      <c r="J31" s="164" t="n">
        <v>412868</v>
      </c>
      <c r="K31" s="164"/>
      <c r="L31" s="165" t="n">
        <v>412868</v>
      </c>
      <c r="M31" s="165"/>
      <c r="N31" s="163"/>
      <c r="O31" s="163"/>
    </row>
    <row r="32" customFormat="false" ht="21.95" hidden="false" customHeight="true" outlineLevel="0" collapsed="false">
      <c r="A32" s="28"/>
      <c r="B32" s="29" t="s">
        <v>110</v>
      </c>
      <c r="C32" s="29"/>
      <c r="D32" s="164" t="n">
        <v>1704</v>
      </c>
      <c r="E32" s="164"/>
      <c r="F32" s="164" t="n">
        <v>1704</v>
      </c>
      <c r="G32" s="164"/>
      <c r="H32" s="164" t="n">
        <v>1704</v>
      </c>
      <c r="I32" s="164"/>
      <c r="J32" s="164" t="n">
        <v>1704</v>
      </c>
      <c r="K32" s="164"/>
      <c r="L32" s="165" t="n">
        <v>1704</v>
      </c>
      <c r="M32" s="165"/>
      <c r="N32" s="163"/>
      <c r="O32" s="163"/>
    </row>
    <row r="33" customFormat="false" ht="21.95" hidden="false" customHeight="true" outlineLevel="0" collapsed="false">
      <c r="A33" s="28"/>
      <c r="B33" s="29" t="s">
        <v>111</v>
      </c>
      <c r="C33" s="29"/>
      <c r="D33" s="164" t="n">
        <v>4748</v>
      </c>
      <c r="E33" s="164"/>
      <c r="F33" s="164" t="n">
        <v>4748</v>
      </c>
      <c r="G33" s="164"/>
      <c r="H33" s="164" t="n">
        <v>4748</v>
      </c>
      <c r="I33" s="164"/>
      <c r="J33" s="164" t="n">
        <v>4748</v>
      </c>
      <c r="K33" s="164"/>
      <c r="L33" s="165" t="n">
        <v>4748</v>
      </c>
      <c r="M33" s="165"/>
      <c r="N33" s="163"/>
      <c r="O33" s="163"/>
    </row>
    <row r="34" customFormat="false" ht="21.95" hidden="false" customHeight="true" outlineLevel="0" collapsed="false">
      <c r="A34" s="28"/>
      <c r="B34" s="29" t="s">
        <v>112</v>
      </c>
      <c r="C34" s="29"/>
      <c r="D34" s="164" t="n">
        <v>7146</v>
      </c>
      <c r="E34" s="164"/>
      <c r="F34" s="164" t="n">
        <v>4703</v>
      </c>
      <c r="G34" s="164"/>
      <c r="H34" s="164" t="n">
        <v>4703</v>
      </c>
      <c r="I34" s="164"/>
      <c r="J34" s="164" t="n">
        <v>3714</v>
      </c>
      <c r="K34" s="164"/>
      <c r="L34" s="165" t="n">
        <v>4724</v>
      </c>
      <c r="M34" s="165"/>
      <c r="N34" s="163"/>
      <c r="O34" s="163"/>
    </row>
    <row r="35" customFormat="false" ht="21.95" hidden="false" customHeight="true" outlineLevel="0" collapsed="false">
      <c r="A35" s="36"/>
      <c r="B35" s="37" t="s">
        <v>113</v>
      </c>
      <c r="C35" s="37"/>
      <c r="D35" s="166" t="n">
        <v>202</v>
      </c>
      <c r="E35" s="166"/>
      <c r="F35" s="166" t="n">
        <v>202</v>
      </c>
      <c r="G35" s="166"/>
      <c r="H35" s="166" t="n">
        <v>202</v>
      </c>
      <c r="I35" s="166"/>
      <c r="J35" s="166" t="n">
        <v>202</v>
      </c>
      <c r="K35" s="166"/>
      <c r="L35" s="167" t="n">
        <v>202</v>
      </c>
      <c r="M35" s="167"/>
      <c r="N35" s="163"/>
      <c r="O35" s="163"/>
    </row>
    <row r="36" customFormat="false" ht="19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7"/>
      <c r="K36" s="7"/>
      <c r="L36" s="7"/>
      <c r="M36" s="15" t="s">
        <v>83</v>
      </c>
      <c r="N36" s="8"/>
      <c r="O36" s="8"/>
      <c r="P36" s="8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</sheetData>
  <mergeCells count="105">
    <mergeCell ref="A3:B4"/>
    <mergeCell ref="D3:E3"/>
    <mergeCell ref="F3:G3"/>
    <mergeCell ref="H3:I3"/>
    <mergeCell ref="J3:K3"/>
    <mergeCell ref="L3:M3"/>
    <mergeCell ref="P3:Q4"/>
    <mergeCell ref="S3:T3"/>
    <mergeCell ref="U3:V3"/>
    <mergeCell ref="W3:X3"/>
    <mergeCell ref="Y3:Z3"/>
    <mergeCell ref="AA3:AB3"/>
    <mergeCell ref="A6:C6"/>
    <mergeCell ref="P6:R6"/>
    <mergeCell ref="B7:C7"/>
    <mergeCell ref="Q7:R7"/>
    <mergeCell ref="B14:C14"/>
    <mergeCell ref="Q14:R1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C21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5" min="4" style="1" width="28.86"/>
    <col collapsed="false" customWidth="true" hidden="false" outlineLevel="0" max="6" min="6" style="1" width="21.62"/>
    <col collapsed="false" customWidth="false" hidden="false" outlineLevel="0" max="257" min="7" style="1" width="28.86"/>
  </cols>
  <sheetData>
    <row r="1" customFormat="false" ht="19.5" hidden="false" customHeight="true" outlineLevel="0" collapsed="false">
      <c r="A1" s="9" t="s">
        <v>114</v>
      </c>
      <c r="B1" s="10"/>
      <c r="C1" s="10"/>
      <c r="D1" s="10"/>
      <c r="E1" s="14"/>
      <c r="F1" s="168"/>
      <c r="G1" s="8"/>
    </row>
    <row r="2" customFormat="false" ht="19.5" hidden="false" customHeight="true" outlineLevel="0" collapsed="false">
      <c r="A2" s="10"/>
      <c r="B2" s="10"/>
      <c r="C2" s="10"/>
      <c r="D2" s="10"/>
      <c r="E2" s="15" t="s">
        <v>99</v>
      </c>
      <c r="F2" s="168"/>
      <c r="G2" s="8"/>
    </row>
    <row r="3" customFormat="false" ht="21.95" hidden="false" customHeight="true" outlineLevel="0" collapsed="false">
      <c r="A3" s="16"/>
      <c r="B3" s="16"/>
      <c r="C3" s="16"/>
      <c r="D3" s="169" t="s">
        <v>3</v>
      </c>
      <c r="E3" s="18" t="s">
        <v>115</v>
      </c>
    </row>
    <row r="4" customFormat="false" ht="21.95" hidden="false" customHeight="true" outlineLevel="0" collapsed="false">
      <c r="A4" s="24" t="s">
        <v>100</v>
      </c>
      <c r="B4" s="24"/>
      <c r="C4" s="24"/>
      <c r="D4" s="170" t="n">
        <v>117045</v>
      </c>
      <c r="E4" s="171" t="n">
        <v>120260</v>
      </c>
    </row>
    <row r="5" customFormat="false" ht="21.95" hidden="false" customHeight="true" outlineLevel="0" collapsed="false">
      <c r="A5" s="28"/>
      <c r="B5" s="29" t="s">
        <v>101</v>
      </c>
      <c r="C5" s="29"/>
      <c r="D5" s="172" t="n">
        <v>6266</v>
      </c>
      <c r="E5" s="173" t="n">
        <v>6266</v>
      </c>
    </row>
    <row r="6" customFormat="false" ht="21.95" hidden="false" customHeight="true" outlineLevel="0" collapsed="false">
      <c r="A6" s="28"/>
      <c r="B6" s="29" t="s">
        <v>102</v>
      </c>
      <c r="C6" s="29"/>
      <c r="D6" s="172"/>
      <c r="E6" s="173"/>
    </row>
    <row r="7" customFormat="false" ht="21.95" hidden="false" customHeight="true" outlineLevel="0" collapsed="false">
      <c r="A7" s="28"/>
      <c r="B7" s="35"/>
      <c r="C7" s="29" t="s">
        <v>103</v>
      </c>
      <c r="D7" s="172" t="n">
        <v>2263</v>
      </c>
      <c r="E7" s="173" t="n">
        <v>2468</v>
      </c>
    </row>
    <row r="8" customFormat="false" ht="21.95" hidden="false" customHeight="true" outlineLevel="0" collapsed="false">
      <c r="A8" s="28"/>
      <c r="B8" s="29" t="s">
        <v>104</v>
      </c>
      <c r="C8" s="29"/>
      <c r="D8" s="172"/>
      <c r="E8" s="173"/>
    </row>
    <row r="9" customFormat="false" ht="21.95" hidden="false" customHeight="true" outlineLevel="0" collapsed="false">
      <c r="A9" s="28"/>
      <c r="B9" s="35"/>
      <c r="C9" s="29" t="s">
        <v>105</v>
      </c>
      <c r="D9" s="172" t="n">
        <v>46854</v>
      </c>
      <c r="E9" s="173" t="n">
        <v>46854</v>
      </c>
    </row>
    <row r="10" customFormat="false" ht="21.95" hidden="false" customHeight="true" outlineLevel="0" collapsed="false">
      <c r="A10" s="28"/>
      <c r="B10" s="35"/>
      <c r="C10" s="29" t="s">
        <v>106</v>
      </c>
      <c r="D10" s="172" t="n">
        <v>63673</v>
      </c>
      <c r="E10" s="173" t="n">
        <v>66315</v>
      </c>
    </row>
    <row r="11" customFormat="false" ht="21.95" hidden="false" customHeight="true" outlineLevel="0" collapsed="false">
      <c r="A11" s="36"/>
      <c r="B11" s="37" t="s">
        <v>113</v>
      </c>
      <c r="C11" s="37"/>
      <c r="D11" s="174" t="n">
        <v>59</v>
      </c>
      <c r="E11" s="175" t="n">
        <v>59</v>
      </c>
    </row>
    <row r="12" customFormat="false" ht="21.95" hidden="false" customHeight="true" outlineLevel="0" collapsed="false">
      <c r="A12" s="35"/>
      <c r="B12" s="35"/>
      <c r="C12" s="35"/>
      <c r="D12" s="157"/>
      <c r="E12" s="157"/>
      <c r="F12" s="158"/>
      <c r="G12" s="8"/>
    </row>
    <row r="13" customFormat="false" ht="19.5" hidden="false" customHeight="true" outlineLevel="0" collapsed="false">
      <c r="A13" s="176" t="s">
        <v>116</v>
      </c>
      <c r="B13" s="12"/>
      <c r="C13" s="12"/>
      <c r="D13" s="12"/>
      <c r="E13" s="7"/>
      <c r="F13" s="8"/>
      <c r="G13" s="8"/>
    </row>
    <row r="14" customFormat="false" ht="21.95" hidden="false" customHeight="true" outlineLevel="0" collapsed="false">
      <c r="A14" s="17" t="s">
        <v>5</v>
      </c>
      <c r="B14" s="17"/>
      <c r="C14" s="17"/>
      <c r="D14" s="18" t="s">
        <v>6</v>
      </c>
      <c r="E14" s="19" t="s">
        <v>7</v>
      </c>
      <c r="F14" s="139"/>
    </row>
    <row r="15" customFormat="false" ht="21.95" hidden="false" customHeight="true" outlineLevel="0" collapsed="false">
      <c r="A15" s="177" t="n">
        <v>129475</v>
      </c>
      <c r="B15" s="177"/>
      <c r="C15" s="177"/>
      <c r="D15" s="170" t="n">
        <v>129548</v>
      </c>
      <c r="E15" s="178" t="n">
        <v>130265</v>
      </c>
      <c r="F15" s="179"/>
    </row>
    <row r="16" customFormat="false" ht="21.95" hidden="false" customHeight="true" outlineLevel="0" collapsed="false">
      <c r="A16" s="180" t="n">
        <v>6266</v>
      </c>
      <c r="B16" s="180"/>
      <c r="C16" s="180"/>
      <c r="D16" s="172" t="n">
        <v>6324</v>
      </c>
      <c r="E16" s="181" t="n">
        <v>7033</v>
      </c>
      <c r="F16" s="179"/>
    </row>
    <row r="17" customFormat="false" ht="21.95" hidden="false" customHeight="true" outlineLevel="0" collapsed="false">
      <c r="A17" s="182"/>
      <c r="B17" s="182"/>
      <c r="C17" s="182"/>
      <c r="D17" s="172"/>
      <c r="E17" s="181"/>
      <c r="F17" s="179"/>
    </row>
    <row r="18" customFormat="false" ht="21.95" hidden="false" customHeight="true" outlineLevel="0" collapsed="false">
      <c r="A18" s="180" t="n">
        <v>2468</v>
      </c>
      <c r="B18" s="180"/>
      <c r="C18" s="180"/>
      <c r="D18" s="172" t="n">
        <v>2468</v>
      </c>
      <c r="E18" s="181" t="n">
        <v>2468</v>
      </c>
      <c r="F18" s="179"/>
    </row>
    <row r="19" customFormat="false" ht="21.95" hidden="false" customHeight="true" outlineLevel="0" collapsed="false">
      <c r="A19" s="182"/>
      <c r="B19" s="182"/>
      <c r="C19" s="182"/>
      <c r="D19" s="172"/>
      <c r="E19" s="181"/>
      <c r="F19" s="179"/>
    </row>
    <row r="20" customFormat="false" ht="21.95" hidden="false" customHeight="true" outlineLevel="0" collapsed="false">
      <c r="A20" s="180" t="n">
        <v>54950</v>
      </c>
      <c r="B20" s="180"/>
      <c r="C20" s="180"/>
      <c r="D20" s="172" t="n">
        <v>54950</v>
      </c>
      <c r="E20" s="181" t="n">
        <v>54950</v>
      </c>
      <c r="F20" s="179"/>
    </row>
    <row r="21" customFormat="false" ht="21.95" hidden="false" customHeight="true" outlineLevel="0" collapsed="false">
      <c r="A21" s="180" t="n">
        <v>67861</v>
      </c>
      <c r="B21" s="180"/>
      <c r="C21" s="180"/>
      <c r="D21" s="172" t="n">
        <v>65806</v>
      </c>
      <c r="E21" s="181" t="n">
        <v>65814</v>
      </c>
      <c r="F21" s="179"/>
    </row>
    <row r="22" customFormat="false" ht="21.95" hidden="false" customHeight="true" outlineLevel="0" collapsed="false">
      <c r="A22" s="183" t="n">
        <v>0</v>
      </c>
      <c r="B22" s="183"/>
      <c r="C22" s="183"/>
      <c r="D22" s="174" t="n">
        <v>0</v>
      </c>
      <c r="E22" s="184" t="n">
        <v>0</v>
      </c>
      <c r="F22" s="179"/>
    </row>
    <row r="23" customFormat="false" ht="19.5" hidden="false" customHeight="true" outlineLevel="0" collapsed="false">
      <c r="A23" s="10"/>
      <c r="B23" s="10"/>
      <c r="C23" s="10"/>
      <c r="D23" s="10"/>
      <c r="E23" s="15" t="s">
        <v>83</v>
      </c>
      <c r="F23" s="168"/>
      <c r="G23" s="8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/>
    </row>
  </sheetData>
  <mergeCells count="15">
    <mergeCell ref="A3:C3"/>
    <mergeCell ref="A4:C4"/>
    <mergeCell ref="B5:C5"/>
    <mergeCell ref="B6:C6"/>
    <mergeCell ref="B8:C8"/>
    <mergeCell ref="B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00814</cp:lastModifiedBy>
  <cp:lastPrinted>2010-12-22T08:08:25Z</cp:lastPrinted>
  <dcterms:modified xsi:type="dcterms:W3CDTF">2010-12-27T07:22:26Z</dcterms:modified>
  <cp:revision>0</cp:revision>
  <dc:subject/>
  <dc:title/>
</cp:coreProperties>
</file>