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  <sheet name="62" sheetId="2" state="visible" r:id="rId3"/>
    <sheet name="63" sheetId="3" state="visible" r:id="rId4"/>
    <sheet name="63 (2)" sheetId="4" state="visible" r:id="rId5"/>
  </sheets>
  <definedNames>
    <definedName function="false" hidden="false" localSheetId="0" name="_xlnm.Print_Area" vbProcedure="false">'61'!$A$1:$V$31</definedName>
    <definedName function="false" hidden="false" localSheetId="1" name="_xlnm.Print_Area" vbProcedure="false">'62'!$A$1:$L$34</definedName>
    <definedName function="false" hidden="false" localSheetId="2" name="_xlnm.Print_Area" vbProcedure="false">'63'!$A$1:$O$17</definedName>
    <definedName function="false" hidden="false" localSheetId="3" name="_xlnm.Print_Area" vbProcedure="false">'63 (2)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７　運輸・通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テレビジョン（ＮＨＫ）受信契約数</t>
    </r>
  </si>
  <si>
    <t xml:space="preserve">世　帯　数</t>
  </si>
  <si>
    <t xml:space="preserve">総　契　約　数</t>
  </si>
  <si>
    <t xml:space="preserve">普及率（％）</t>
  </si>
  <si>
    <t xml:space="preserve">衛星契約数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世帯数は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総世帯数</t>
    </r>
  </si>
  <si>
    <t xml:space="preserve">資料：愛知県統計年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ケーブルテレビ接続世帯数</t>
    </r>
  </si>
  <si>
    <t xml:space="preserve">接続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ひまわりネットワーク㈱</t>
  </si>
  <si>
    <r>
      <rPr>
        <sz val="10"/>
        <rFont val="Noto Sans"/>
        <family val="2"/>
      </rPr>
      <t xml:space="preserve">注　世帯数は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総世帯数。</t>
    </r>
  </si>
  <si>
    <t xml:space="preserve">　　接続世帯数には、集合住宅においてケーブルにより地上波等の放送を受信している世帯を含む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種類別登録自動車台数</t>
    </r>
  </si>
  <si>
    <t xml:space="preserve">単位：台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数</t>
  </si>
  <si>
    <t xml:space="preserve">普通貨物</t>
  </si>
  <si>
    <t xml:space="preserve">小型貨物</t>
  </si>
  <si>
    <t xml:space="preserve">被けん
引車</t>
  </si>
  <si>
    <t xml:space="preserve">乗合用</t>
  </si>
  <si>
    <t xml:space="preserve">普通
乗用車</t>
  </si>
  <si>
    <t xml:space="preserve">小型四輪
乗用車</t>
  </si>
  <si>
    <t xml:space="preserve">特殊用途</t>
  </si>
  <si>
    <t xml:space="preserve">大型特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電話加入状況　　　　                               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世帯数</t>
  </si>
  <si>
    <t xml:space="preserve">総　数</t>
  </si>
  <si>
    <t xml:space="preserve">加　入　電　話　数</t>
  </si>
  <si>
    <t xml:space="preserve">公衆電話</t>
  </si>
  <si>
    <t xml:space="preserve">住宅用
普及率</t>
  </si>
  <si>
    <t xml:space="preserve">住宅用</t>
  </si>
  <si>
    <t xml:space="preserve">事務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注　世帯数は総世帯数</t>
  </si>
  <si>
    <t xml:space="preserve">資料：ＮＴＴ西日本㈱</t>
  </si>
  <si>
    <t xml:space="preserve">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郵便施設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郵　　　　　　　　便　　　　　　　　局</t>
  </si>
  <si>
    <t xml:space="preserve">郵　便　切　手
収入印紙など
売りさばき所</t>
  </si>
  <si>
    <t xml:space="preserve">郵便ポスト</t>
  </si>
  <si>
    <t xml:space="preserve">総　　　数</t>
  </si>
  <si>
    <t xml:space="preserve">郵便局</t>
  </si>
  <si>
    <t xml:space="preserve">簡易局</t>
  </si>
  <si>
    <t xml:space="preserve">資料：郵便事業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郵便物取扱状況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引受</t>
  </si>
  <si>
    <t xml:space="preserve">配　達</t>
  </si>
  <si>
    <t xml:space="preserve">引　受</t>
  </si>
  <si>
    <t xml:space="preserve">普　　　　　　通</t>
  </si>
  <si>
    <t xml:space="preserve">小　　　　　　包</t>
  </si>
  <si>
    <t xml:space="preserve">年　　　　　　賀</t>
  </si>
  <si>
    <t xml:space="preserve">（上表の続き）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　</t>
    </r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－バス利用状況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乗車人数</t>
  </si>
  <si>
    <t xml:space="preserve">有料乗車率
（％）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運行開始</t>
    </r>
  </si>
  <si>
    <t xml:space="preserve">資料：安心安全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　東部丘陵線利用状況</t>
    </r>
  </si>
  <si>
    <t xml:space="preserve">単位：人</t>
  </si>
  <si>
    <t xml:space="preserve">東部
丘陵線</t>
  </si>
  <si>
    <t xml:space="preserve">藤が丘</t>
  </si>
  <si>
    <t xml:space="preserve">はなみずき通</t>
  </si>
  <si>
    <t xml:space="preserve">杁ヶ池公園</t>
  </si>
  <si>
    <t xml:space="preserve">長久手古戦場</t>
  </si>
  <si>
    <t xml:space="preserve">芸大通</t>
  </si>
  <si>
    <t xml:space="preserve">公園西</t>
  </si>
  <si>
    <t xml:space="preserve">愛・地球博
記念公園</t>
  </si>
  <si>
    <t xml:space="preserve">陶磁器
資料館</t>
  </si>
  <si>
    <t xml:space="preserve">八草</t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定期</t>
  </si>
  <si>
    <r>
      <rPr>
        <sz val="10"/>
        <rFont val="Noto Sans"/>
        <family val="2"/>
      </rPr>
      <t xml:space="preserve">注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開業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0.0_ "/>
    <numFmt numFmtId="168" formatCode="#,##0"/>
    <numFmt numFmtId="169" formatCode="#,##0.00"/>
    <numFmt numFmtId="170" formatCode="0.00;_脃"/>
    <numFmt numFmtId="171" formatCode="#,##0_);[RED]\(#,##0\)"/>
    <numFmt numFmtId="172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0" activeCellId="0" sqref="T20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4.12"/>
    <col collapsed="false" customWidth="true" hidden="false" outlineLevel="0" max="21" min="4" style="1" width="3.99"/>
    <col collapsed="false" customWidth="true" hidden="false" outlineLevel="0" max="22" min="22" style="1" width="1.36"/>
    <col collapsed="false" customWidth="true" hidden="false" outlineLevel="0" max="23" min="23" style="1" width="3.87"/>
    <col collapsed="false" customWidth="false" hidden="false" outlineLevel="0" max="257" min="24" style="1" width="3.62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0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9" t="s">
        <v>4</v>
      </c>
      <c r="M3" s="9"/>
      <c r="N3" s="9"/>
      <c r="O3" s="8" t="s">
        <v>5</v>
      </c>
      <c r="P3" s="8"/>
      <c r="Q3" s="8"/>
      <c r="R3" s="8"/>
      <c r="S3" s="10" t="s">
        <v>4</v>
      </c>
      <c r="T3" s="10"/>
      <c r="U3" s="10"/>
      <c r="V3" s="10"/>
      <c r="W3" s="11"/>
      <c r="X3" s="6"/>
    </row>
    <row r="4" customFormat="false" ht="24" hidden="false" customHeight="true" outlineLevel="0" collapsed="false">
      <c r="A4" s="12" t="s">
        <v>6</v>
      </c>
      <c r="B4" s="12"/>
      <c r="C4" s="12"/>
      <c r="D4" s="13" t="n">
        <v>17060</v>
      </c>
      <c r="E4" s="13"/>
      <c r="F4" s="13"/>
      <c r="G4" s="13"/>
      <c r="H4" s="14" t="n">
        <v>13283</v>
      </c>
      <c r="I4" s="14"/>
      <c r="J4" s="14"/>
      <c r="K4" s="14"/>
      <c r="L4" s="15" t="n">
        <v>77.9</v>
      </c>
      <c r="M4" s="15"/>
      <c r="N4" s="15"/>
      <c r="O4" s="14" t="n">
        <v>4272</v>
      </c>
      <c r="P4" s="14"/>
      <c r="Q4" s="14"/>
      <c r="R4" s="14"/>
      <c r="S4" s="16" t="n">
        <v>25</v>
      </c>
      <c r="T4" s="16"/>
      <c r="U4" s="16"/>
      <c r="V4" s="16"/>
      <c r="W4" s="11"/>
      <c r="X4" s="6"/>
    </row>
    <row r="5" customFormat="false" ht="24" hidden="false" customHeight="true" outlineLevel="0" collapsed="false">
      <c r="A5" s="17" t="n">
        <v>17</v>
      </c>
      <c r="B5" s="17"/>
      <c r="C5" s="17"/>
      <c r="D5" s="13" t="n">
        <v>17333</v>
      </c>
      <c r="E5" s="13"/>
      <c r="F5" s="13"/>
      <c r="G5" s="13"/>
      <c r="H5" s="14" t="n">
        <v>13383</v>
      </c>
      <c r="I5" s="14"/>
      <c r="J5" s="14"/>
      <c r="K5" s="14"/>
      <c r="L5" s="15" t="n">
        <v>77.2</v>
      </c>
      <c r="M5" s="15"/>
      <c r="N5" s="15"/>
      <c r="O5" s="14" t="n">
        <v>4398</v>
      </c>
      <c r="P5" s="14"/>
      <c r="Q5" s="14"/>
      <c r="R5" s="14"/>
      <c r="S5" s="18" t="n">
        <v>25.4</v>
      </c>
      <c r="T5" s="18"/>
      <c r="U5" s="18"/>
      <c r="V5" s="18"/>
      <c r="W5" s="11"/>
      <c r="X5" s="6"/>
    </row>
    <row r="6" customFormat="false" ht="24" hidden="false" customHeight="true" outlineLevel="0" collapsed="false">
      <c r="A6" s="17" t="n">
        <v>18</v>
      </c>
      <c r="B6" s="17"/>
      <c r="C6" s="17"/>
      <c r="D6" s="13" t="n">
        <v>18281</v>
      </c>
      <c r="E6" s="13"/>
      <c r="F6" s="13"/>
      <c r="G6" s="13"/>
      <c r="H6" s="14" t="n">
        <v>14116</v>
      </c>
      <c r="I6" s="14"/>
      <c r="J6" s="14"/>
      <c r="K6" s="14"/>
      <c r="L6" s="15" t="n">
        <v>77.2</v>
      </c>
      <c r="M6" s="15"/>
      <c r="N6" s="15"/>
      <c r="O6" s="14" t="n">
        <v>4645</v>
      </c>
      <c r="P6" s="14"/>
      <c r="Q6" s="14"/>
      <c r="R6" s="14"/>
      <c r="S6" s="16" t="n">
        <v>25.4</v>
      </c>
      <c r="T6" s="16"/>
      <c r="U6" s="16"/>
      <c r="V6" s="16"/>
      <c r="W6" s="11"/>
      <c r="X6" s="6"/>
    </row>
    <row r="7" customFormat="false" ht="24" hidden="false" customHeight="true" outlineLevel="0" collapsed="false">
      <c r="A7" s="17" t="n">
        <v>19</v>
      </c>
      <c r="B7" s="17"/>
      <c r="C7" s="17"/>
      <c r="D7" s="13" t="n">
        <v>18929</v>
      </c>
      <c r="E7" s="13"/>
      <c r="F7" s="13"/>
      <c r="G7" s="13"/>
      <c r="H7" s="14" t="n">
        <v>14889</v>
      </c>
      <c r="I7" s="14"/>
      <c r="J7" s="14"/>
      <c r="K7" s="14"/>
      <c r="L7" s="15" t="n">
        <v>78.7</v>
      </c>
      <c r="M7" s="15"/>
      <c r="N7" s="15"/>
      <c r="O7" s="14" t="n">
        <v>5099</v>
      </c>
      <c r="P7" s="14"/>
      <c r="Q7" s="14"/>
      <c r="R7" s="14"/>
      <c r="S7" s="16" t="n">
        <v>26.9</v>
      </c>
      <c r="T7" s="16"/>
      <c r="U7" s="16"/>
      <c r="V7" s="16"/>
      <c r="W7" s="11"/>
      <c r="X7" s="6"/>
    </row>
    <row r="8" customFormat="false" ht="24" hidden="false" customHeight="true" outlineLevel="0" collapsed="false">
      <c r="A8" s="19" t="n">
        <v>20</v>
      </c>
      <c r="B8" s="19"/>
      <c r="C8" s="19"/>
      <c r="D8" s="20" t="n">
        <v>19329</v>
      </c>
      <c r="E8" s="20"/>
      <c r="F8" s="20"/>
      <c r="G8" s="20"/>
      <c r="H8" s="21" t="n">
        <v>15657</v>
      </c>
      <c r="I8" s="21"/>
      <c r="J8" s="21"/>
      <c r="K8" s="21"/>
      <c r="L8" s="22" t="n">
        <v>81</v>
      </c>
      <c r="M8" s="22"/>
      <c r="N8" s="22"/>
      <c r="O8" s="21" t="n">
        <v>5532</v>
      </c>
      <c r="P8" s="21"/>
      <c r="Q8" s="21"/>
      <c r="R8" s="21"/>
      <c r="S8" s="23" t="n">
        <v>28.6</v>
      </c>
      <c r="T8" s="23"/>
      <c r="U8" s="23"/>
      <c r="V8" s="23"/>
      <c r="W8" s="11"/>
      <c r="X8" s="6"/>
    </row>
    <row r="9" customFormat="false" ht="20.25" hidden="false" customHeight="true" outlineLevel="0" collapsed="false">
      <c r="A9" s="24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8</v>
      </c>
      <c r="W9" s="11"/>
      <c r="X9" s="6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6"/>
      <c r="AD10" s="27"/>
      <c r="AH10" s="27"/>
      <c r="AO10" s="27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0.25" hidden="false" customHeight="true" outlineLevel="0" collapsed="false">
      <c r="A12" s="5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6"/>
    </row>
    <row r="13" customFormat="false" ht="24" hidden="false" customHeight="true" outlineLevel="0" collapsed="false">
      <c r="A13" s="28"/>
      <c r="B13" s="28"/>
      <c r="C13" s="28"/>
      <c r="D13" s="8" t="s">
        <v>2</v>
      </c>
      <c r="E13" s="8"/>
      <c r="F13" s="8"/>
      <c r="G13" s="8"/>
      <c r="H13" s="9" t="s">
        <v>10</v>
      </c>
      <c r="I13" s="9"/>
      <c r="J13" s="9"/>
      <c r="K13" s="9"/>
      <c r="L13" s="10" t="s">
        <v>4</v>
      </c>
      <c r="M13" s="10"/>
      <c r="N13" s="10"/>
      <c r="O13" s="10"/>
      <c r="P13" s="6"/>
      <c r="Q13" s="29"/>
      <c r="R13" s="29"/>
      <c r="S13" s="11"/>
      <c r="T13" s="11"/>
      <c r="U13" s="11"/>
      <c r="V13" s="11"/>
      <c r="W13" s="11"/>
      <c r="X13" s="6"/>
    </row>
    <row r="14" customFormat="false" ht="24" hidden="false" customHeight="true" outlineLevel="0" collapsed="false">
      <c r="A14" s="30" t="s">
        <v>11</v>
      </c>
      <c r="B14" s="30"/>
      <c r="C14" s="30"/>
      <c r="D14" s="13" t="n">
        <v>17333</v>
      </c>
      <c r="E14" s="13"/>
      <c r="F14" s="13"/>
      <c r="G14" s="13"/>
      <c r="H14" s="31" t="n">
        <v>13582</v>
      </c>
      <c r="I14" s="31"/>
      <c r="J14" s="31"/>
      <c r="K14" s="31"/>
      <c r="L14" s="18" t="n">
        <v>78.4</v>
      </c>
      <c r="M14" s="18"/>
      <c r="N14" s="18"/>
      <c r="O14" s="18"/>
      <c r="P14" s="6"/>
      <c r="Q14" s="32"/>
      <c r="R14" s="33"/>
      <c r="S14" s="11"/>
      <c r="T14" s="11"/>
      <c r="U14" s="11"/>
      <c r="V14" s="11"/>
      <c r="W14" s="11"/>
      <c r="X14" s="6"/>
    </row>
    <row r="15" customFormat="false" ht="24" hidden="false" customHeight="true" outlineLevel="0" collapsed="false">
      <c r="A15" s="34" t="n">
        <v>18</v>
      </c>
      <c r="B15" s="34"/>
      <c r="C15" s="34"/>
      <c r="D15" s="13" t="n">
        <v>18281</v>
      </c>
      <c r="E15" s="13"/>
      <c r="F15" s="13"/>
      <c r="G15" s="13"/>
      <c r="H15" s="31" t="n">
        <v>14451</v>
      </c>
      <c r="I15" s="31"/>
      <c r="J15" s="31"/>
      <c r="K15" s="31"/>
      <c r="L15" s="18" t="n">
        <v>79</v>
      </c>
      <c r="M15" s="18"/>
      <c r="N15" s="18"/>
      <c r="O15" s="18"/>
      <c r="P15" s="35"/>
      <c r="Q15" s="32"/>
      <c r="R15" s="32"/>
      <c r="S15" s="11"/>
      <c r="T15" s="11"/>
      <c r="U15" s="11"/>
      <c r="V15" s="11"/>
      <c r="W15" s="11"/>
      <c r="X15" s="6"/>
    </row>
    <row r="16" customFormat="false" ht="24" hidden="false" customHeight="true" outlineLevel="0" collapsed="false">
      <c r="A16" s="34" t="n">
        <v>19</v>
      </c>
      <c r="B16" s="34"/>
      <c r="C16" s="34"/>
      <c r="D16" s="13" t="n">
        <v>18929</v>
      </c>
      <c r="E16" s="13"/>
      <c r="F16" s="13"/>
      <c r="G16" s="13"/>
      <c r="H16" s="31" t="n">
        <v>14850</v>
      </c>
      <c r="I16" s="31"/>
      <c r="J16" s="31"/>
      <c r="K16" s="31"/>
      <c r="L16" s="18" t="n">
        <v>78.5</v>
      </c>
      <c r="M16" s="18"/>
      <c r="N16" s="18"/>
      <c r="O16" s="18"/>
      <c r="P16" s="36"/>
      <c r="Q16" s="32"/>
      <c r="R16" s="32"/>
      <c r="S16" s="11"/>
      <c r="T16" s="11"/>
      <c r="U16" s="11"/>
      <c r="V16" s="11"/>
      <c r="W16" s="11"/>
      <c r="X16" s="6"/>
    </row>
    <row r="17" customFormat="false" ht="24" hidden="false" customHeight="true" outlineLevel="0" collapsed="false">
      <c r="A17" s="34" t="n">
        <v>20</v>
      </c>
      <c r="B17" s="34"/>
      <c r="C17" s="34"/>
      <c r="D17" s="37" t="n">
        <v>19329</v>
      </c>
      <c r="E17" s="37"/>
      <c r="F17" s="37"/>
      <c r="G17" s="37"/>
      <c r="H17" s="31" t="n">
        <v>15208</v>
      </c>
      <c r="I17" s="31"/>
      <c r="J17" s="31"/>
      <c r="K17" s="31"/>
      <c r="L17" s="18" t="n">
        <v>78.7</v>
      </c>
      <c r="M17" s="18"/>
      <c r="N17" s="18"/>
      <c r="O17" s="18"/>
      <c r="P17" s="36"/>
      <c r="Q17" s="32"/>
      <c r="R17" s="32"/>
      <c r="S17" s="11"/>
      <c r="T17" s="11"/>
      <c r="U17" s="11"/>
      <c r="V17" s="11"/>
      <c r="W17" s="11"/>
      <c r="X17" s="6"/>
    </row>
    <row r="18" customFormat="false" ht="24" hidden="false" customHeight="true" outlineLevel="0" collapsed="false">
      <c r="A18" s="38" t="n">
        <v>21</v>
      </c>
      <c r="B18" s="38"/>
      <c r="C18" s="38"/>
      <c r="D18" s="39" t="n">
        <v>19618</v>
      </c>
      <c r="E18" s="39"/>
      <c r="F18" s="39"/>
      <c r="G18" s="39"/>
      <c r="H18" s="40" t="n">
        <v>15619</v>
      </c>
      <c r="I18" s="40"/>
      <c r="J18" s="40"/>
      <c r="K18" s="40"/>
      <c r="L18" s="41" t="n">
        <v>79.6</v>
      </c>
      <c r="M18" s="41"/>
      <c r="N18" s="41"/>
      <c r="O18" s="41"/>
      <c r="P18" s="35"/>
      <c r="Q18" s="32"/>
      <c r="R18" s="32"/>
      <c r="S18" s="11"/>
      <c r="T18" s="11"/>
      <c r="U18" s="11"/>
      <c r="V18" s="11"/>
      <c r="W18" s="11"/>
      <c r="X18" s="6"/>
    </row>
    <row r="19" customFormat="false" ht="24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L19" s="25"/>
      <c r="M19" s="25"/>
      <c r="N19" s="25"/>
      <c r="O19" s="26" t="s">
        <v>12</v>
      </c>
      <c r="P19" s="25"/>
      <c r="Q19" s="25"/>
      <c r="S19" s="25"/>
      <c r="T19" s="25"/>
      <c r="U19" s="25"/>
      <c r="V19" s="25"/>
      <c r="W19" s="25"/>
      <c r="X19" s="6"/>
    </row>
    <row r="20" customFormat="false" ht="24" hidden="false" customHeight="true" outlineLevel="0" collapsed="false">
      <c r="A20" s="24" t="s">
        <v>1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6"/>
    </row>
    <row r="21" customFormat="false" ht="24" hidden="false" customHeight="true" outlineLevel="0" collapsed="false">
      <c r="A21" s="43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24" hidden="false" customHeight="true" outlineLevel="0" collapsed="false">
      <c r="A22" s="43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24" hidden="false" customHeight="true" outlineLevel="0" collapsed="false">
      <c r="A23" s="43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5"/>
      <c r="O23" s="11"/>
      <c r="P23" s="11"/>
      <c r="Q23" s="11"/>
      <c r="R23" s="11"/>
      <c r="T23" s="11"/>
      <c r="U23" s="11"/>
      <c r="W23" s="11"/>
    </row>
    <row r="24" customFormat="false" ht="20.25" hidden="false" customHeight="true" outlineLevel="0" collapsed="false">
      <c r="A24" s="5" t="s">
        <v>1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 t="s">
        <v>16</v>
      </c>
      <c r="R24" s="44" t="s">
        <v>17</v>
      </c>
      <c r="S24" s="44"/>
      <c r="T24" s="44"/>
      <c r="U24" s="44"/>
      <c r="V24" s="44"/>
      <c r="W24" s="42"/>
      <c r="X24" s="6"/>
    </row>
    <row r="25" customFormat="false" ht="32.25" hidden="false" customHeight="true" outlineLevel="0" collapsed="false">
      <c r="A25" s="45"/>
      <c r="B25" s="45"/>
      <c r="C25" s="45"/>
      <c r="D25" s="46" t="s">
        <v>18</v>
      </c>
      <c r="E25" s="46"/>
      <c r="F25" s="46" t="s">
        <v>19</v>
      </c>
      <c r="G25" s="46"/>
      <c r="H25" s="46" t="s">
        <v>20</v>
      </c>
      <c r="I25" s="46"/>
      <c r="J25" s="46" t="s">
        <v>21</v>
      </c>
      <c r="K25" s="46"/>
      <c r="L25" s="46" t="s">
        <v>22</v>
      </c>
      <c r="M25" s="46"/>
      <c r="N25" s="46" t="s">
        <v>23</v>
      </c>
      <c r="O25" s="46"/>
      <c r="P25" s="46" t="s">
        <v>24</v>
      </c>
      <c r="Q25" s="46"/>
      <c r="R25" s="46" t="s">
        <v>25</v>
      </c>
      <c r="S25" s="46"/>
      <c r="T25" s="47" t="s">
        <v>26</v>
      </c>
      <c r="U25" s="47"/>
      <c r="V25" s="47"/>
      <c r="W25" s="11"/>
      <c r="X25" s="6"/>
      <c r="Y25" s="6"/>
    </row>
    <row r="26" customFormat="false" ht="24" hidden="false" customHeight="true" outlineLevel="0" collapsed="false">
      <c r="A26" s="48" t="s">
        <v>27</v>
      </c>
      <c r="B26" s="48"/>
      <c r="C26" s="48"/>
      <c r="D26" s="49" t="n">
        <v>21492</v>
      </c>
      <c r="E26" s="49"/>
      <c r="F26" s="50" t="n">
        <v>504</v>
      </c>
      <c r="G26" s="50"/>
      <c r="H26" s="50" t="n">
        <v>1517</v>
      </c>
      <c r="I26" s="50"/>
      <c r="J26" s="50" t="n">
        <v>4</v>
      </c>
      <c r="K26" s="50"/>
      <c r="L26" s="50" t="n">
        <v>190</v>
      </c>
      <c r="M26" s="50"/>
      <c r="N26" s="50" t="n">
        <v>8528</v>
      </c>
      <c r="O26" s="50"/>
      <c r="P26" s="50" t="n">
        <v>10287</v>
      </c>
      <c r="Q26" s="50"/>
      <c r="R26" s="50" t="n">
        <v>419</v>
      </c>
      <c r="S26" s="50"/>
      <c r="T26" s="51" t="n">
        <v>43</v>
      </c>
      <c r="U26" s="51"/>
      <c r="V26" s="51"/>
      <c r="W26" s="11"/>
      <c r="X26" s="6"/>
      <c r="Y26" s="6"/>
    </row>
    <row r="27" customFormat="false" ht="24" hidden="false" customHeight="true" outlineLevel="0" collapsed="false">
      <c r="A27" s="17" t="n">
        <v>17</v>
      </c>
      <c r="B27" s="17"/>
      <c r="C27" s="17"/>
      <c r="D27" s="52" t="n">
        <v>21377</v>
      </c>
      <c r="E27" s="52"/>
      <c r="F27" s="53" t="n">
        <v>445</v>
      </c>
      <c r="G27" s="53"/>
      <c r="H27" s="53" t="n">
        <v>1409</v>
      </c>
      <c r="I27" s="53"/>
      <c r="J27" s="53" t="n">
        <v>4</v>
      </c>
      <c r="K27" s="53"/>
      <c r="L27" s="53" t="n">
        <v>151</v>
      </c>
      <c r="M27" s="53"/>
      <c r="N27" s="53" t="n">
        <v>8634</v>
      </c>
      <c r="O27" s="53"/>
      <c r="P27" s="53" t="n">
        <v>10297</v>
      </c>
      <c r="Q27" s="53"/>
      <c r="R27" s="53" t="n">
        <v>374</v>
      </c>
      <c r="S27" s="53"/>
      <c r="T27" s="54" t="n">
        <v>42</v>
      </c>
      <c r="U27" s="54"/>
      <c r="V27" s="54"/>
      <c r="W27" s="11"/>
      <c r="X27" s="6"/>
    </row>
    <row r="28" customFormat="false" ht="24" hidden="false" customHeight="true" outlineLevel="0" collapsed="false">
      <c r="A28" s="17" t="n">
        <v>18</v>
      </c>
      <c r="B28" s="17"/>
      <c r="C28" s="17"/>
      <c r="D28" s="52" t="n">
        <v>21423</v>
      </c>
      <c r="E28" s="52"/>
      <c r="F28" s="53" t="n">
        <v>503</v>
      </c>
      <c r="G28" s="53"/>
      <c r="H28" s="53" t="n">
        <v>1314</v>
      </c>
      <c r="I28" s="53"/>
      <c r="J28" s="53" t="n">
        <v>2</v>
      </c>
      <c r="K28" s="53"/>
      <c r="L28" s="53" t="n">
        <v>152</v>
      </c>
      <c r="M28" s="53"/>
      <c r="N28" s="53" t="n">
        <v>8798</v>
      </c>
      <c r="O28" s="53"/>
      <c r="P28" s="53" t="n">
        <v>10257</v>
      </c>
      <c r="Q28" s="53"/>
      <c r="R28" s="53" t="n">
        <v>355</v>
      </c>
      <c r="S28" s="53"/>
      <c r="T28" s="54" t="n">
        <v>42</v>
      </c>
      <c r="U28" s="54"/>
      <c r="V28" s="54"/>
      <c r="W28" s="11"/>
      <c r="X28" s="6"/>
    </row>
    <row r="29" customFormat="false" ht="24" hidden="false" customHeight="true" outlineLevel="0" collapsed="false">
      <c r="A29" s="17" t="n">
        <v>19</v>
      </c>
      <c r="B29" s="17"/>
      <c r="C29" s="17"/>
      <c r="D29" s="52" t="n">
        <v>21517</v>
      </c>
      <c r="E29" s="52"/>
      <c r="F29" s="53" t="n">
        <v>520</v>
      </c>
      <c r="G29" s="53"/>
      <c r="H29" s="53" t="n">
        <v>1299</v>
      </c>
      <c r="I29" s="53"/>
      <c r="J29" s="53" t="n">
        <v>2</v>
      </c>
      <c r="K29" s="53"/>
      <c r="L29" s="53" t="n">
        <v>145</v>
      </c>
      <c r="M29" s="53"/>
      <c r="N29" s="53" t="n">
        <v>9115</v>
      </c>
      <c r="O29" s="53"/>
      <c r="P29" s="53" t="n">
        <v>10056</v>
      </c>
      <c r="Q29" s="53"/>
      <c r="R29" s="53" t="n">
        <v>338</v>
      </c>
      <c r="S29" s="53"/>
      <c r="T29" s="54" t="n">
        <v>42</v>
      </c>
      <c r="U29" s="54"/>
      <c r="V29" s="54"/>
      <c r="W29" s="11"/>
    </row>
    <row r="30" customFormat="false" ht="24" hidden="false" customHeight="true" outlineLevel="0" collapsed="false">
      <c r="A30" s="19" t="n">
        <v>20</v>
      </c>
      <c r="B30" s="19"/>
      <c r="C30" s="19"/>
      <c r="D30" s="55" t="n">
        <v>21724</v>
      </c>
      <c r="E30" s="55"/>
      <c r="F30" s="56" t="n">
        <v>543</v>
      </c>
      <c r="G30" s="56"/>
      <c r="H30" s="56" t="n">
        <v>1268</v>
      </c>
      <c r="I30" s="56"/>
      <c r="J30" s="56" t="n">
        <v>2</v>
      </c>
      <c r="K30" s="56"/>
      <c r="L30" s="56" t="n">
        <v>162</v>
      </c>
      <c r="M30" s="56"/>
      <c r="N30" s="56" t="n">
        <v>9294</v>
      </c>
      <c r="O30" s="56"/>
      <c r="P30" s="56" t="n">
        <v>10110</v>
      </c>
      <c r="Q30" s="56"/>
      <c r="R30" s="56" t="n">
        <v>302</v>
      </c>
      <c r="S30" s="56"/>
      <c r="T30" s="57" t="n">
        <v>43</v>
      </c>
      <c r="U30" s="57"/>
      <c r="V30" s="57"/>
      <c r="W30" s="11"/>
    </row>
    <row r="31" customFormat="false" ht="20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6"/>
      <c r="V31" s="26" t="s">
        <v>8</v>
      </c>
      <c r="W31" s="25"/>
      <c r="X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</sheetData>
  <mergeCells count="121">
    <mergeCell ref="A3:C3"/>
    <mergeCell ref="D3:G3"/>
    <mergeCell ref="H3:K3"/>
    <mergeCell ref="L3:N3"/>
    <mergeCell ref="O3:R3"/>
    <mergeCell ref="S3:V3"/>
    <mergeCell ref="A4:C4"/>
    <mergeCell ref="D4:G4"/>
    <mergeCell ref="H4:K4"/>
    <mergeCell ref="L4:N4"/>
    <mergeCell ref="O4:R4"/>
    <mergeCell ref="S4:V4"/>
    <mergeCell ref="A5:C5"/>
    <mergeCell ref="D5:G5"/>
    <mergeCell ref="H5:K5"/>
    <mergeCell ref="L5:N5"/>
    <mergeCell ref="O5:R5"/>
    <mergeCell ref="S5:V5"/>
    <mergeCell ref="A6:C6"/>
    <mergeCell ref="D6:G6"/>
    <mergeCell ref="H6:K6"/>
    <mergeCell ref="L6:N6"/>
    <mergeCell ref="O6:R6"/>
    <mergeCell ref="S6:V6"/>
    <mergeCell ref="A7:C7"/>
    <mergeCell ref="D7:G7"/>
    <mergeCell ref="H7:K7"/>
    <mergeCell ref="L7:N7"/>
    <mergeCell ref="O7:R7"/>
    <mergeCell ref="S7:V7"/>
    <mergeCell ref="A8:C8"/>
    <mergeCell ref="D8:G8"/>
    <mergeCell ref="H8:K8"/>
    <mergeCell ref="L8:N8"/>
    <mergeCell ref="O8:R8"/>
    <mergeCell ref="S8:V8"/>
    <mergeCell ref="A13:C13"/>
    <mergeCell ref="D13:G13"/>
    <mergeCell ref="H13:K13"/>
    <mergeCell ref="L13:O13"/>
    <mergeCell ref="A14:C14"/>
    <mergeCell ref="D14:G14"/>
    <mergeCell ref="H14:K14"/>
    <mergeCell ref="L14:O14"/>
    <mergeCell ref="A15:C15"/>
    <mergeCell ref="D15:G15"/>
    <mergeCell ref="H15:K15"/>
    <mergeCell ref="L15:O15"/>
    <mergeCell ref="A16:C16"/>
    <mergeCell ref="D16:G16"/>
    <mergeCell ref="H16:K16"/>
    <mergeCell ref="L16:O16"/>
    <mergeCell ref="A17:C17"/>
    <mergeCell ref="D17:G17"/>
    <mergeCell ref="H17:K17"/>
    <mergeCell ref="L17:O17"/>
    <mergeCell ref="A18:C18"/>
    <mergeCell ref="D18:G18"/>
    <mergeCell ref="H18:K18"/>
    <mergeCell ref="L18:O18"/>
    <mergeCell ref="R24:V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V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V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V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V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V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V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H32" activeCellId="0" sqref="H32:I32"/>
    </sheetView>
  </sheetViews>
  <sheetFormatPr defaultColWidth="7.12109375" defaultRowHeight="20.25" zeroHeight="false" outlineLevelRow="0" outlineLevelCol="0"/>
  <cols>
    <col collapsed="false" customWidth="true" hidden="false" outlineLevel="0" max="1" min="1" style="1" width="11.12"/>
    <col collapsed="false" customWidth="false" hidden="false" outlineLevel="0" max="4" min="2" style="1" width="7.12"/>
    <col collapsed="false" customWidth="true" hidden="false" outlineLevel="0" max="5" min="5" style="1" width="3.62"/>
    <col collapsed="false" customWidth="true" hidden="false" outlineLevel="0" max="7" min="6" style="1" width="9.62"/>
    <col collapsed="false" customWidth="true" hidden="false" outlineLevel="0" max="8" min="8" style="1" width="3.62"/>
    <col collapsed="false" customWidth="true" hidden="false" outlineLevel="0" max="9" min="9" style="1" width="7.75"/>
    <col collapsed="false" customWidth="true" hidden="false" outlineLevel="0" max="10" min="10" style="1" width="4.75"/>
    <col collapsed="false" customWidth="false" hidden="false" outlineLevel="0" max="11" min="11" style="1" width="7.12"/>
    <col collapsed="false" customWidth="true" hidden="false" outlineLevel="0" max="12" min="12" style="1" width="9.62"/>
    <col collapsed="false" customWidth="false" hidden="false" outlineLevel="0" max="257" min="13" style="1" width="7.12"/>
  </cols>
  <sheetData>
    <row r="1" customFormat="false" ht="20.25" hidden="false" customHeight="true" outlineLevel="0" collapsed="false">
      <c r="A1" s="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6"/>
    </row>
    <row r="2" customFormat="false" ht="20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 t="s">
        <v>29</v>
      </c>
      <c r="M2" s="6"/>
    </row>
    <row r="3" customFormat="false" ht="24" hidden="false" customHeight="true" outlineLevel="0" collapsed="false">
      <c r="A3" s="7"/>
      <c r="B3" s="8" t="s">
        <v>30</v>
      </c>
      <c r="C3" s="8"/>
      <c r="D3" s="8" t="s">
        <v>31</v>
      </c>
      <c r="E3" s="8"/>
      <c r="F3" s="58" t="s">
        <v>32</v>
      </c>
      <c r="G3" s="58"/>
      <c r="H3" s="58"/>
      <c r="I3" s="58"/>
      <c r="J3" s="8" t="s">
        <v>33</v>
      </c>
      <c r="K3" s="8"/>
      <c r="L3" s="10" t="s">
        <v>34</v>
      </c>
      <c r="M3" s="6"/>
    </row>
    <row r="4" customFormat="false" ht="24" hidden="false" customHeight="true" outlineLevel="0" collapsed="false">
      <c r="A4" s="7"/>
      <c r="B4" s="8"/>
      <c r="C4" s="8"/>
      <c r="D4" s="8"/>
      <c r="E4" s="8"/>
      <c r="F4" s="59" t="s">
        <v>31</v>
      </c>
      <c r="G4" s="60" t="s">
        <v>35</v>
      </c>
      <c r="H4" s="60" t="s">
        <v>36</v>
      </c>
      <c r="I4" s="60"/>
      <c r="J4" s="8"/>
      <c r="K4" s="8"/>
      <c r="L4" s="10"/>
      <c r="M4" s="6"/>
    </row>
    <row r="5" customFormat="false" ht="24" hidden="false" customHeight="true" outlineLevel="0" collapsed="false">
      <c r="A5" s="61" t="s">
        <v>37</v>
      </c>
      <c r="B5" s="62" t="n">
        <v>17333</v>
      </c>
      <c r="C5" s="62"/>
      <c r="D5" s="63" t="n">
        <v>15717</v>
      </c>
      <c r="E5" s="63"/>
      <c r="F5" s="64" t="n">
        <v>15567</v>
      </c>
      <c r="G5" s="64" t="n">
        <v>12811</v>
      </c>
      <c r="H5" s="64" t="n">
        <v>2756</v>
      </c>
      <c r="I5" s="64"/>
      <c r="J5" s="64" t="n">
        <v>150</v>
      </c>
      <c r="K5" s="64"/>
      <c r="L5" s="65" t="n">
        <v>73.9</v>
      </c>
      <c r="M5" s="6"/>
    </row>
    <row r="6" customFormat="false" ht="24" hidden="false" customHeight="true" outlineLevel="0" collapsed="false">
      <c r="A6" s="61" t="n">
        <v>19</v>
      </c>
      <c r="B6" s="66" t="n">
        <v>18281</v>
      </c>
      <c r="C6" s="66"/>
      <c r="D6" s="67" t="n">
        <v>13816</v>
      </c>
      <c r="E6" s="67"/>
      <c r="F6" s="14" t="n">
        <v>13683</v>
      </c>
      <c r="G6" s="14" t="n">
        <v>11137</v>
      </c>
      <c r="H6" s="14" t="n">
        <v>2546</v>
      </c>
      <c r="I6" s="14"/>
      <c r="J6" s="14" t="n">
        <v>133</v>
      </c>
      <c r="K6" s="14"/>
      <c r="L6" s="16" t="n">
        <v>60.9</v>
      </c>
    </row>
    <row r="7" customFormat="false" ht="24" hidden="false" customHeight="true" outlineLevel="0" collapsed="false">
      <c r="A7" s="61" t="n">
        <v>20</v>
      </c>
      <c r="B7" s="66" t="n">
        <v>18929</v>
      </c>
      <c r="C7" s="66"/>
      <c r="D7" s="67" t="n">
        <v>11874</v>
      </c>
      <c r="E7" s="67"/>
      <c r="F7" s="14" t="n">
        <v>11755</v>
      </c>
      <c r="G7" s="14" t="n">
        <v>9481</v>
      </c>
      <c r="H7" s="14" t="n">
        <v>2274</v>
      </c>
      <c r="I7" s="14"/>
      <c r="J7" s="14" t="n">
        <v>119</v>
      </c>
      <c r="K7" s="14"/>
      <c r="L7" s="16" t="n">
        <v>50.1</v>
      </c>
    </row>
    <row r="8" customFormat="false" ht="24" hidden="false" customHeight="true" outlineLevel="0" collapsed="false">
      <c r="A8" s="61" t="n">
        <v>21</v>
      </c>
      <c r="B8" s="66" t="n">
        <v>19329</v>
      </c>
      <c r="C8" s="66"/>
      <c r="D8" s="67" t="n">
        <v>10352</v>
      </c>
      <c r="E8" s="67"/>
      <c r="F8" s="14" t="n">
        <v>10238</v>
      </c>
      <c r="G8" s="14" t="n">
        <v>8102</v>
      </c>
      <c r="H8" s="14" t="n">
        <v>2136</v>
      </c>
      <c r="I8" s="14"/>
      <c r="J8" s="14" t="n">
        <v>114</v>
      </c>
      <c r="K8" s="14"/>
      <c r="L8" s="16" t="n">
        <v>41.9</v>
      </c>
    </row>
    <row r="9" customFormat="false" ht="24" hidden="false" customHeight="true" outlineLevel="0" collapsed="false">
      <c r="A9" s="68" t="n">
        <v>22</v>
      </c>
      <c r="B9" s="69" t="n">
        <v>19618</v>
      </c>
      <c r="C9" s="69"/>
      <c r="D9" s="70" t="n">
        <v>9017</v>
      </c>
      <c r="E9" s="70"/>
      <c r="F9" s="21" t="n">
        <v>8910</v>
      </c>
      <c r="G9" s="21" t="n">
        <v>6911</v>
      </c>
      <c r="H9" s="21" t="n">
        <v>1999</v>
      </c>
      <c r="I9" s="21"/>
      <c r="J9" s="21" t="n">
        <v>107</v>
      </c>
      <c r="K9" s="21"/>
      <c r="L9" s="71" t="n">
        <v>35.2</v>
      </c>
    </row>
    <row r="10" customFormat="false" ht="20.25" hidden="false" customHeight="true" outlineLevel="0" collapsed="false">
      <c r="A10" s="24" t="s">
        <v>3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72" t="s">
        <v>39</v>
      </c>
      <c r="M10" s="6"/>
    </row>
    <row r="11" customFormat="false" ht="20.25" hidden="false" customHeight="true" outlineLevel="0" collapsed="false">
      <c r="A11" s="73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6"/>
    </row>
    <row r="12" customFormat="fals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25" hidden="false" customHeight="true" outlineLevel="0" collapsed="false">
      <c r="A13" s="5" t="s">
        <v>4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6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42</v>
      </c>
      <c r="M14" s="6"/>
    </row>
    <row r="15" customFormat="false" ht="24" hidden="false" customHeight="true" outlineLevel="0" collapsed="false">
      <c r="A15" s="74" t="s">
        <v>43</v>
      </c>
      <c r="B15" s="74"/>
      <c r="C15" s="74"/>
      <c r="D15" s="74"/>
      <c r="E15" s="74"/>
      <c r="F15" s="74"/>
      <c r="G15" s="74"/>
      <c r="H15" s="75" t="s">
        <v>44</v>
      </c>
      <c r="I15" s="75"/>
      <c r="J15" s="75"/>
      <c r="K15" s="76" t="s">
        <v>45</v>
      </c>
      <c r="L15" s="76"/>
    </row>
    <row r="16" customFormat="false" ht="24" hidden="false" customHeight="true" outlineLevel="0" collapsed="false">
      <c r="A16" s="77" t="s">
        <v>46</v>
      </c>
      <c r="B16" s="77"/>
      <c r="C16" s="77"/>
      <c r="D16" s="77"/>
      <c r="E16" s="77"/>
      <c r="F16" s="78" t="s">
        <v>47</v>
      </c>
      <c r="G16" s="78" t="s">
        <v>48</v>
      </c>
      <c r="H16" s="75"/>
      <c r="I16" s="75"/>
      <c r="J16" s="75"/>
      <c r="K16" s="76"/>
      <c r="L16" s="76"/>
    </row>
    <row r="17" customFormat="false" ht="24" hidden="false" customHeight="true" outlineLevel="0" collapsed="false">
      <c r="A17" s="79" t="n">
        <v>4</v>
      </c>
      <c r="B17" s="79"/>
      <c r="C17" s="79"/>
      <c r="D17" s="79"/>
      <c r="E17" s="79"/>
      <c r="F17" s="80" t="n">
        <v>3</v>
      </c>
      <c r="G17" s="81" t="n">
        <v>1</v>
      </c>
      <c r="H17" s="81" t="n">
        <v>37</v>
      </c>
      <c r="I17" s="81"/>
      <c r="J17" s="81"/>
      <c r="K17" s="82" t="n">
        <v>61</v>
      </c>
      <c r="L17" s="82"/>
    </row>
    <row r="18" customFormat="false" ht="20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 t="s">
        <v>49</v>
      </c>
      <c r="M18" s="6"/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0.25" hidden="false" customHeight="true" outlineLevel="0" collapsed="false">
      <c r="A20" s="5" t="s">
        <v>5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6"/>
    </row>
    <row r="21" customFormat="false" ht="24" hidden="false" customHeight="true" outlineLevel="0" collapsed="false">
      <c r="A21" s="7"/>
      <c r="B21" s="7"/>
      <c r="C21" s="7"/>
      <c r="D21" s="8" t="s">
        <v>51</v>
      </c>
      <c r="E21" s="8"/>
      <c r="F21" s="8"/>
      <c r="G21" s="8" t="s">
        <v>52</v>
      </c>
      <c r="H21" s="8"/>
      <c r="I21" s="8"/>
      <c r="J21" s="8" t="s">
        <v>53</v>
      </c>
      <c r="K21" s="8"/>
      <c r="L21" s="8"/>
    </row>
    <row r="22" customFormat="false" ht="24" hidden="false" customHeight="true" outlineLevel="0" collapsed="false">
      <c r="A22" s="7"/>
      <c r="B22" s="7"/>
      <c r="C22" s="7"/>
      <c r="D22" s="60" t="s">
        <v>54</v>
      </c>
      <c r="E22" s="60"/>
      <c r="F22" s="60" t="s">
        <v>55</v>
      </c>
      <c r="G22" s="60" t="s">
        <v>56</v>
      </c>
      <c r="H22" s="60" t="s">
        <v>55</v>
      </c>
      <c r="I22" s="60"/>
      <c r="J22" s="59" t="s">
        <v>56</v>
      </c>
      <c r="K22" s="59"/>
      <c r="L22" s="60" t="s">
        <v>55</v>
      </c>
    </row>
    <row r="23" customFormat="false" ht="24" hidden="false" customHeight="true" outlineLevel="0" collapsed="false">
      <c r="A23" s="48" t="s">
        <v>57</v>
      </c>
      <c r="B23" s="48"/>
      <c r="C23" s="48"/>
      <c r="D23" s="83" t="n">
        <v>3279000</v>
      </c>
      <c r="E23" s="83"/>
      <c r="F23" s="84" t="n">
        <v>7706000</v>
      </c>
      <c r="G23" s="83" t="n">
        <v>3308000</v>
      </c>
      <c r="H23" s="84" t="n">
        <v>7937000</v>
      </c>
      <c r="I23" s="84"/>
      <c r="J23" s="83" t="n">
        <v>3090000</v>
      </c>
      <c r="K23" s="83"/>
      <c r="L23" s="84" t="n">
        <v>7504000</v>
      </c>
    </row>
    <row r="24" customFormat="false" ht="24" hidden="false" customHeight="true" outlineLevel="0" collapsed="false">
      <c r="A24" s="85" t="s">
        <v>58</v>
      </c>
      <c r="B24" s="85"/>
      <c r="C24" s="85"/>
      <c r="D24" s="86" t="n">
        <v>36200</v>
      </c>
      <c r="E24" s="86"/>
      <c r="F24" s="87" t="n">
        <v>85700</v>
      </c>
      <c r="G24" s="86" t="n">
        <v>39820</v>
      </c>
      <c r="H24" s="87" t="n">
        <v>90000</v>
      </c>
      <c r="I24" s="87"/>
      <c r="J24" s="86" t="n">
        <v>36530</v>
      </c>
      <c r="K24" s="86"/>
      <c r="L24" s="87" t="n">
        <v>96020</v>
      </c>
    </row>
    <row r="25" customFormat="false" ht="24" hidden="false" customHeight="true" outlineLevel="0" collapsed="false">
      <c r="A25" s="88" t="s">
        <v>59</v>
      </c>
      <c r="B25" s="88"/>
      <c r="C25" s="88"/>
      <c r="D25" s="89" t="n">
        <v>1257000</v>
      </c>
      <c r="E25" s="89"/>
      <c r="F25" s="90" t="n">
        <v>1239000</v>
      </c>
      <c r="G25" s="89" t="n">
        <v>1264000</v>
      </c>
      <c r="H25" s="90" t="n">
        <v>1241000</v>
      </c>
      <c r="I25" s="90"/>
      <c r="J25" s="89" t="n">
        <v>1268000</v>
      </c>
      <c r="K25" s="89"/>
      <c r="L25" s="90" t="n">
        <v>1263000</v>
      </c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0.25" hidden="false" customHeight="true" outlineLevel="0" collapsed="false">
      <c r="A27" s="25"/>
      <c r="B27" s="3"/>
      <c r="C27" s="3"/>
      <c r="D27" s="73" t="s">
        <v>60</v>
      </c>
      <c r="E27" s="3"/>
      <c r="F27" s="3"/>
      <c r="G27" s="3"/>
      <c r="H27" s="3"/>
      <c r="I27" s="3"/>
      <c r="J27" s="3"/>
      <c r="K27" s="3"/>
      <c r="L27" s="3"/>
      <c r="M27" s="6"/>
    </row>
    <row r="28" customFormat="false" ht="24" hidden="false" customHeight="true" outlineLevel="0" collapsed="false">
      <c r="A28" s="91"/>
      <c r="B28" s="91"/>
      <c r="C28" s="91"/>
      <c r="D28" s="9" t="s">
        <v>61</v>
      </c>
      <c r="E28" s="9"/>
      <c r="F28" s="9"/>
      <c r="G28" s="9" t="s">
        <v>62</v>
      </c>
      <c r="H28" s="9"/>
      <c r="I28" s="9"/>
      <c r="J28" s="92"/>
      <c r="K28" s="3"/>
      <c r="L28" s="3"/>
      <c r="M28" s="6"/>
    </row>
    <row r="29" customFormat="false" ht="24" hidden="false" customHeight="true" outlineLevel="0" collapsed="false">
      <c r="A29" s="29"/>
      <c r="B29" s="91"/>
      <c r="C29" s="91"/>
      <c r="D29" s="60" t="s">
        <v>56</v>
      </c>
      <c r="E29" s="60"/>
      <c r="F29" s="60" t="s">
        <v>55</v>
      </c>
      <c r="G29" s="60" t="s">
        <v>56</v>
      </c>
      <c r="H29" s="93" t="s">
        <v>55</v>
      </c>
      <c r="I29" s="93"/>
      <c r="J29" s="94"/>
      <c r="K29" s="3"/>
      <c r="L29" s="94"/>
      <c r="M29" s="6"/>
      <c r="O29" s="6"/>
      <c r="P29" s="6"/>
    </row>
    <row r="30" customFormat="false" ht="24" hidden="false" customHeight="true" outlineLevel="0" collapsed="false">
      <c r="A30" s="32"/>
      <c r="B30" s="87"/>
      <c r="C30" s="87"/>
      <c r="D30" s="83" t="n">
        <v>3368402</v>
      </c>
      <c r="E30" s="83"/>
      <c r="F30" s="84" t="n">
        <v>7374089</v>
      </c>
      <c r="G30" s="83" t="n">
        <v>2945400</v>
      </c>
      <c r="H30" s="95" t="n">
        <v>7101154</v>
      </c>
      <c r="I30" s="95"/>
      <c r="J30" s="96"/>
      <c r="K30" s="96"/>
      <c r="L30" s="97"/>
      <c r="M30" s="6"/>
      <c r="O30" s="6"/>
      <c r="P30" s="6"/>
    </row>
    <row r="31" customFormat="false" ht="24" hidden="false" customHeight="true" outlineLevel="0" collapsed="false">
      <c r="A31" s="32"/>
      <c r="B31" s="87"/>
      <c r="C31" s="87"/>
      <c r="D31" s="86" t="n">
        <v>33477</v>
      </c>
      <c r="E31" s="86"/>
      <c r="F31" s="87" t="n">
        <v>92561</v>
      </c>
      <c r="G31" s="86" t="n">
        <v>26686</v>
      </c>
      <c r="H31" s="98" t="n">
        <v>88475</v>
      </c>
      <c r="I31" s="98"/>
      <c r="J31" s="96"/>
      <c r="K31" s="96"/>
      <c r="L31" s="97"/>
      <c r="M31" s="6"/>
      <c r="O31" s="6"/>
      <c r="P31" s="6"/>
    </row>
    <row r="32" customFormat="false" ht="24" hidden="false" customHeight="true" outlineLevel="0" collapsed="false">
      <c r="A32" s="32"/>
      <c r="B32" s="87"/>
      <c r="C32" s="87"/>
      <c r="D32" s="89" t="n">
        <v>1624000</v>
      </c>
      <c r="E32" s="89"/>
      <c r="F32" s="90" t="n">
        <v>1349000</v>
      </c>
      <c r="G32" s="89" t="n">
        <v>1300000</v>
      </c>
      <c r="H32" s="99" t="n">
        <v>1318000</v>
      </c>
      <c r="I32" s="99"/>
      <c r="J32" s="96"/>
      <c r="K32" s="96"/>
      <c r="L32" s="97"/>
      <c r="M32" s="6"/>
    </row>
    <row r="33" customFormat="false" ht="20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6" t="s">
        <v>49</v>
      </c>
      <c r="J33" s="25"/>
      <c r="K33" s="25"/>
      <c r="L33" s="25"/>
      <c r="M33" s="6"/>
    </row>
    <row r="34" customFormat="false" ht="20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68">
    <mergeCell ref="A3:A4"/>
    <mergeCell ref="B3:C4"/>
    <mergeCell ref="D3:E4"/>
    <mergeCell ref="F3:I3"/>
    <mergeCell ref="J3:K4"/>
    <mergeCell ref="L3:L4"/>
    <mergeCell ref="H4:I4"/>
    <mergeCell ref="B5:C5"/>
    <mergeCell ref="D5:E5"/>
    <mergeCell ref="H5:I5"/>
    <mergeCell ref="J5:K5"/>
    <mergeCell ref="B6:C6"/>
    <mergeCell ref="D6:E6"/>
    <mergeCell ref="H6:I6"/>
    <mergeCell ref="J6:K6"/>
    <mergeCell ref="B7:C7"/>
    <mergeCell ref="D7:E7"/>
    <mergeCell ref="H7:I7"/>
    <mergeCell ref="J7:K7"/>
    <mergeCell ref="B8:C8"/>
    <mergeCell ref="D8:E8"/>
    <mergeCell ref="H8:I8"/>
    <mergeCell ref="J8:K8"/>
    <mergeCell ref="B9:C9"/>
    <mergeCell ref="D9:E9"/>
    <mergeCell ref="H9:I9"/>
    <mergeCell ref="J9:K9"/>
    <mergeCell ref="A15:G15"/>
    <mergeCell ref="H15:J16"/>
    <mergeCell ref="K15:L16"/>
    <mergeCell ref="A16:E16"/>
    <mergeCell ref="A17:E17"/>
    <mergeCell ref="H17:J17"/>
    <mergeCell ref="K17:L17"/>
    <mergeCell ref="A21:C22"/>
    <mergeCell ref="D21:F21"/>
    <mergeCell ref="G21:I21"/>
    <mergeCell ref="J21:L21"/>
    <mergeCell ref="D22:E22"/>
    <mergeCell ref="H22:I22"/>
    <mergeCell ref="J22:K22"/>
    <mergeCell ref="A23:C23"/>
    <mergeCell ref="D23:E23"/>
    <mergeCell ref="H23:I23"/>
    <mergeCell ref="J23:K23"/>
    <mergeCell ref="A24:C24"/>
    <mergeCell ref="D24:E24"/>
    <mergeCell ref="H24:I24"/>
    <mergeCell ref="J24:K24"/>
    <mergeCell ref="A25:C25"/>
    <mergeCell ref="D25:E25"/>
    <mergeCell ref="H25:I25"/>
    <mergeCell ref="J25:K25"/>
    <mergeCell ref="A28:C28"/>
    <mergeCell ref="D28:F28"/>
    <mergeCell ref="G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  <mergeCell ref="B32:C32"/>
    <mergeCell ref="D32:E32"/>
    <mergeCell ref="H32:I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6" activeCellId="0" sqref="I36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14" min="4" style="1" width="5.62"/>
    <col collapsed="false" customWidth="true" hidden="false" outlineLevel="0" max="16" min="15" style="1" width="6.37"/>
    <col collapsed="false" customWidth="true" hidden="false" outlineLevel="0" max="17" min="17" style="1" width="7.75"/>
    <col collapsed="false" customWidth="false" hidden="false" outlineLevel="0" max="18" min="18" style="1" width="6.12"/>
    <col collapsed="false" customWidth="true" hidden="false" outlineLevel="0" max="19" min="19" style="1" width="11.62"/>
    <col collapsed="false" customWidth="true" hidden="false" outlineLevel="0" max="28" min="20" style="1" width="9.75"/>
    <col collapsed="false" customWidth="false" hidden="false" outlineLevel="0" max="257" min="29" style="1" width="6.12"/>
  </cols>
  <sheetData>
    <row r="1" customFormat="false" ht="20.25" hidden="false" customHeight="true" outlineLevel="0" collapsed="false">
      <c r="A1" s="5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7"/>
      <c r="B3" s="100"/>
      <c r="C3" s="101" t="s">
        <v>18</v>
      </c>
      <c r="D3" s="102" t="s">
        <v>64</v>
      </c>
      <c r="E3" s="103" t="s">
        <v>65</v>
      </c>
      <c r="F3" s="103" t="s">
        <v>66</v>
      </c>
      <c r="G3" s="103" t="s">
        <v>67</v>
      </c>
      <c r="H3" s="103" t="s">
        <v>68</v>
      </c>
      <c r="I3" s="103" t="s">
        <v>69</v>
      </c>
      <c r="J3" s="103" t="s">
        <v>70</v>
      </c>
      <c r="K3" s="103" t="s">
        <v>71</v>
      </c>
      <c r="L3" s="103" t="s">
        <v>72</v>
      </c>
      <c r="M3" s="103" t="s">
        <v>73</v>
      </c>
      <c r="N3" s="103" t="s">
        <v>74</v>
      </c>
      <c r="O3" s="104" t="s">
        <v>75</v>
      </c>
      <c r="P3" s="105"/>
      <c r="Q3" s="105"/>
    </row>
    <row r="4" customFormat="false" ht="30" hidden="false" customHeight="true" outlineLevel="0" collapsed="false">
      <c r="A4" s="106" t="s">
        <v>76</v>
      </c>
      <c r="B4" s="107" t="s">
        <v>77</v>
      </c>
      <c r="C4" s="108" t="n">
        <v>219697</v>
      </c>
      <c r="D4" s="109" t="n">
        <v>19950</v>
      </c>
      <c r="E4" s="109" t="n">
        <v>21443</v>
      </c>
      <c r="F4" s="109" t="n">
        <v>21357</v>
      </c>
      <c r="G4" s="109" t="n">
        <v>22182</v>
      </c>
      <c r="H4" s="109" t="n">
        <v>31711</v>
      </c>
      <c r="I4" s="109" t="n">
        <v>36378</v>
      </c>
      <c r="J4" s="109" t="n">
        <v>12318</v>
      </c>
      <c r="K4" s="109" t="n">
        <v>11937</v>
      </c>
      <c r="L4" s="109" t="n">
        <v>10463</v>
      </c>
      <c r="M4" s="109" t="n">
        <v>9683</v>
      </c>
      <c r="N4" s="109" t="n">
        <v>10463</v>
      </c>
      <c r="O4" s="110" t="n">
        <v>11812</v>
      </c>
      <c r="P4" s="111"/>
      <c r="Q4" s="111"/>
    </row>
    <row r="5" customFormat="false" ht="30" hidden="false" customHeight="true" outlineLevel="0" collapsed="false">
      <c r="A5" s="106"/>
      <c r="B5" s="107" t="s">
        <v>78</v>
      </c>
      <c r="C5" s="112" t="n">
        <v>34.14</v>
      </c>
      <c r="D5" s="113" t="n">
        <v>34.12</v>
      </c>
      <c r="E5" s="113" t="n">
        <v>36.07</v>
      </c>
      <c r="F5" s="113" t="n">
        <v>39</v>
      </c>
      <c r="G5" s="113" t="n">
        <v>41.82</v>
      </c>
      <c r="H5" s="113" t="n">
        <v>37.57</v>
      </c>
      <c r="I5" s="113" t="n">
        <v>35.01</v>
      </c>
      <c r="J5" s="113" t="n">
        <v>26.82</v>
      </c>
      <c r="K5" s="113" t="n">
        <v>25.91</v>
      </c>
      <c r="L5" s="113" t="n">
        <v>30.96</v>
      </c>
      <c r="M5" s="113" t="n">
        <v>26.52</v>
      </c>
      <c r="N5" s="113" t="n">
        <v>27.01</v>
      </c>
      <c r="O5" s="114" t="n">
        <v>26.92</v>
      </c>
      <c r="P5" s="113"/>
      <c r="Q5" s="113"/>
    </row>
    <row r="6" customFormat="false" ht="30" hidden="false" customHeight="true" outlineLevel="0" collapsed="false">
      <c r="A6" s="115" t="n">
        <v>18</v>
      </c>
      <c r="B6" s="107" t="s">
        <v>77</v>
      </c>
      <c r="C6" s="116" t="n">
        <v>145367</v>
      </c>
      <c r="D6" s="111" t="n">
        <v>11830</v>
      </c>
      <c r="E6" s="111" t="n">
        <v>12190</v>
      </c>
      <c r="F6" s="111" t="n">
        <v>12505</v>
      </c>
      <c r="G6" s="111" t="n">
        <v>12876</v>
      </c>
      <c r="H6" s="111" t="n">
        <v>12546</v>
      </c>
      <c r="I6" s="111" t="n">
        <v>12979</v>
      </c>
      <c r="J6" s="111" t="n">
        <v>12910</v>
      </c>
      <c r="K6" s="111" t="n">
        <v>12686</v>
      </c>
      <c r="L6" s="111" t="n">
        <v>11166</v>
      </c>
      <c r="M6" s="111" t="n">
        <v>10686</v>
      </c>
      <c r="N6" s="111" t="n">
        <v>10957</v>
      </c>
      <c r="O6" s="117" t="n">
        <v>12036</v>
      </c>
      <c r="P6" s="111"/>
      <c r="Q6" s="111"/>
    </row>
    <row r="7" customFormat="false" ht="30" hidden="false" customHeight="true" outlineLevel="0" collapsed="false">
      <c r="A7" s="115"/>
      <c r="B7" s="107" t="s">
        <v>78</v>
      </c>
      <c r="C7" s="112" t="n">
        <v>25.15</v>
      </c>
      <c r="D7" s="113" t="n">
        <v>26.99</v>
      </c>
      <c r="E7" s="113" t="n">
        <v>24.97</v>
      </c>
      <c r="F7" s="113" t="n">
        <v>24.95</v>
      </c>
      <c r="G7" s="113" t="n">
        <v>28.63</v>
      </c>
      <c r="H7" s="113" t="n">
        <v>24.92</v>
      </c>
      <c r="I7" s="113" t="n">
        <v>24.02</v>
      </c>
      <c r="J7" s="113" t="n">
        <v>25.19</v>
      </c>
      <c r="K7" s="113" t="n">
        <v>24.17</v>
      </c>
      <c r="L7" s="113" t="n">
        <v>26.16</v>
      </c>
      <c r="M7" s="113" t="n">
        <v>25.17</v>
      </c>
      <c r="N7" s="113" t="n">
        <v>23.37</v>
      </c>
      <c r="O7" s="114" t="n">
        <v>23.07</v>
      </c>
      <c r="P7" s="113"/>
      <c r="Q7" s="113"/>
    </row>
    <row r="8" customFormat="false" ht="30" hidden="false" customHeight="true" outlineLevel="0" collapsed="false">
      <c r="A8" s="115" t="n">
        <v>19</v>
      </c>
      <c r="B8" s="107" t="s">
        <v>77</v>
      </c>
      <c r="C8" s="116" t="n">
        <v>150479</v>
      </c>
      <c r="D8" s="111" t="n">
        <v>12326</v>
      </c>
      <c r="E8" s="111" t="n">
        <v>12937</v>
      </c>
      <c r="F8" s="111" t="n">
        <v>13313</v>
      </c>
      <c r="G8" s="111" t="n">
        <v>13304</v>
      </c>
      <c r="H8" s="111" t="n">
        <v>12246</v>
      </c>
      <c r="I8" s="111" t="n">
        <v>12518</v>
      </c>
      <c r="J8" s="111" t="n">
        <v>13827</v>
      </c>
      <c r="K8" s="111" t="n">
        <v>13179</v>
      </c>
      <c r="L8" s="111" t="n">
        <v>11667</v>
      </c>
      <c r="M8" s="111" t="n">
        <v>10767</v>
      </c>
      <c r="N8" s="111" t="n">
        <v>11565</v>
      </c>
      <c r="O8" s="117" t="n">
        <v>12830</v>
      </c>
      <c r="P8" s="111"/>
      <c r="Q8" s="111"/>
    </row>
    <row r="9" customFormat="false" ht="30" hidden="false" customHeight="true" outlineLevel="0" collapsed="false">
      <c r="A9" s="115"/>
      <c r="B9" s="107" t="s">
        <v>78</v>
      </c>
      <c r="C9" s="112" t="n">
        <v>25.34</v>
      </c>
      <c r="D9" s="113" t="n">
        <v>26.25</v>
      </c>
      <c r="E9" s="113" t="n">
        <v>25.15</v>
      </c>
      <c r="F9" s="113" t="n">
        <v>26.03</v>
      </c>
      <c r="G9" s="113" t="n">
        <v>28.81</v>
      </c>
      <c r="H9" s="113" t="n">
        <v>28.59</v>
      </c>
      <c r="I9" s="113" t="n">
        <v>24.91</v>
      </c>
      <c r="J9" s="113" t="n">
        <v>24.76</v>
      </c>
      <c r="K9" s="113" t="n">
        <v>24.01</v>
      </c>
      <c r="L9" s="113" t="n">
        <v>23.83</v>
      </c>
      <c r="M9" s="113" t="n">
        <v>22.42</v>
      </c>
      <c r="N9" s="113" t="n">
        <v>26.16</v>
      </c>
      <c r="O9" s="114" t="n">
        <v>22.74</v>
      </c>
      <c r="P9" s="113"/>
      <c r="Q9" s="113"/>
    </row>
    <row r="10" customFormat="false" ht="30" hidden="false" customHeight="true" outlineLevel="0" collapsed="false">
      <c r="A10" s="118" t="n">
        <v>20</v>
      </c>
      <c r="B10" s="107" t="s">
        <v>77</v>
      </c>
      <c r="C10" s="116" t="n">
        <v>162308</v>
      </c>
      <c r="D10" s="111" t="n">
        <v>13207</v>
      </c>
      <c r="E10" s="111" t="n">
        <v>13483</v>
      </c>
      <c r="F10" s="111" t="n">
        <v>14363</v>
      </c>
      <c r="G10" s="111" t="n">
        <v>14862</v>
      </c>
      <c r="H10" s="111" t="n">
        <v>13258</v>
      </c>
      <c r="I10" s="111" t="n">
        <v>14179</v>
      </c>
      <c r="J10" s="111" t="n">
        <v>15189</v>
      </c>
      <c r="K10" s="111" t="n">
        <v>13623</v>
      </c>
      <c r="L10" s="111" t="n">
        <v>12556</v>
      </c>
      <c r="M10" s="111" t="n">
        <v>11692</v>
      </c>
      <c r="N10" s="111" t="n">
        <v>12311</v>
      </c>
      <c r="O10" s="117" t="n">
        <v>13585</v>
      </c>
      <c r="P10" s="111"/>
      <c r="Q10" s="111"/>
    </row>
    <row r="11" customFormat="false" ht="30" hidden="false" customHeight="true" outlineLevel="0" collapsed="false">
      <c r="A11" s="118"/>
      <c r="B11" s="119" t="s">
        <v>78</v>
      </c>
      <c r="C11" s="112" t="n">
        <v>23.99</v>
      </c>
      <c r="D11" s="113" t="n">
        <v>23.16</v>
      </c>
      <c r="E11" s="113" t="n">
        <v>23.04</v>
      </c>
      <c r="F11" s="113" t="n">
        <v>22.36</v>
      </c>
      <c r="G11" s="113" t="n">
        <v>26.3</v>
      </c>
      <c r="H11" s="113" t="n">
        <v>27.64</v>
      </c>
      <c r="I11" s="113" t="n">
        <v>23.97</v>
      </c>
      <c r="J11" s="113" t="n">
        <v>24.54</v>
      </c>
      <c r="K11" s="113" t="n">
        <v>23.01</v>
      </c>
      <c r="L11" s="113" t="n">
        <v>24.98</v>
      </c>
      <c r="M11" s="113" t="n">
        <v>22.84</v>
      </c>
      <c r="N11" s="113" t="n">
        <v>22.47</v>
      </c>
      <c r="O11" s="114" t="n">
        <v>23.21</v>
      </c>
      <c r="P11" s="113"/>
      <c r="Q11" s="113"/>
    </row>
    <row r="12" customFormat="false" ht="30" hidden="false" customHeight="true" outlineLevel="0" collapsed="false">
      <c r="A12" s="120" t="n">
        <v>21</v>
      </c>
      <c r="B12" s="107" t="s">
        <v>77</v>
      </c>
      <c r="C12" s="121" t="n">
        <f aca="false">SUM(D12:O12)</f>
        <v>158999</v>
      </c>
      <c r="D12" s="122" t="n">
        <v>13170</v>
      </c>
      <c r="E12" s="122" t="n">
        <v>13296</v>
      </c>
      <c r="F12" s="122" t="n">
        <v>14051</v>
      </c>
      <c r="G12" s="122" t="n">
        <v>14262</v>
      </c>
      <c r="H12" s="122" t="n">
        <v>13076</v>
      </c>
      <c r="I12" s="122" t="n">
        <v>14478</v>
      </c>
      <c r="J12" s="122" t="n">
        <v>14618</v>
      </c>
      <c r="K12" s="122" t="n">
        <v>12690</v>
      </c>
      <c r="L12" s="122" t="n">
        <v>11760</v>
      </c>
      <c r="M12" s="122" t="n">
        <v>11452</v>
      </c>
      <c r="N12" s="122" t="n">
        <v>12168</v>
      </c>
      <c r="O12" s="123" t="n">
        <v>13978</v>
      </c>
      <c r="P12" s="111"/>
      <c r="Q12" s="111"/>
    </row>
    <row r="13" customFormat="false" ht="30" hidden="false" customHeight="true" outlineLevel="0" collapsed="false">
      <c r="A13" s="120"/>
      <c r="B13" s="124" t="s">
        <v>78</v>
      </c>
      <c r="C13" s="125" t="n">
        <v>18.9</v>
      </c>
      <c r="D13" s="126" t="n">
        <v>22.16</v>
      </c>
      <c r="E13" s="126" t="n">
        <v>22.62</v>
      </c>
      <c r="F13" s="126" t="n">
        <v>22.32</v>
      </c>
      <c r="G13" s="126" t="n">
        <v>24.41</v>
      </c>
      <c r="H13" s="126" t="n">
        <v>22.03</v>
      </c>
      <c r="I13" s="126" t="n">
        <v>17.52</v>
      </c>
      <c r="J13" s="126" t="n">
        <v>17.82</v>
      </c>
      <c r="K13" s="126" t="n">
        <v>17.45</v>
      </c>
      <c r="L13" s="126" t="n">
        <v>15.12</v>
      </c>
      <c r="M13" s="126" t="n">
        <v>14.29</v>
      </c>
      <c r="N13" s="126" t="n">
        <v>14.74</v>
      </c>
      <c r="O13" s="127" t="n">
        <v>14.74</v>
      </c>
      <c r="P13" s="113"/>
      <c r="Q13" s="113"/>
    </row>
    <row r="14" customFormat="false" ht="20.25" hidden="false" customHeight="true" outlineLevel="0" collapsed="false">
      <c r="A14" s="128" t="s">
        <v>7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26" t="s">
        <v>80</v>
      </c>
      <c r="P14" s="26"/>
      <c r="Q14" s="26"/>
    </row>
    <row r="15" customFormat="false" ht="18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8" customFormat="false" ht="27.75" hidden="false" customHeight="true" outlineLevel="0" collapsed="false"/>
  </sheetData>
  <mergeCells count="5"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8" activeCellId="0" sqref="P8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2"/>
    <col collapsed="false" customWidth="true" hidden="false" outlineLevel="0" max="3" min="3" style="1" width="9.75"/>
    <col collapsed="false" customWidth="true" hidden="false" outlineLevel="0" max="4" min="4" style="1" width="8.99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7.49"/>
    <col collapsed="false" customWidth="true" hidden="false" outlineLevel="0" max="10" min="9" style="1" width="8.99"/>
    <col collapsed="false" customWidth="true" hidden="false" outlineLevel="0" max="11" min="11" style="1" width="7.49"/>
    <col collapsed="false" customWidth="true" hidden="false" outlineLevel="0" max="12" min="12" style="1" width="8.99"/>
    <col collapsed="false" customWidth="true" hidden="false" outlineLevel="0" max="14" min="13" style="1" width="5.62"/>
    <col collapsed="false" customWidth="true" hidden="false" outlineLevel="0" max="16" min="15" style="1" width="6.37"/>
    <col collapsed="false" customWidth="true" hidden="false" outlineLevel="0" max="17" min="17" style="1" width="7.75"/>
    <col collapsed="false" customWidth="false" hidden="false" outlineLevel="0" max="18" min="18" style="1" width="6.12"/>
    <col collapsed="false" customWidth="true" hidden="false" outlineLevel="0" max="19" min="19" style="1" width="11.62"/>
    <col collapsed="false" customWidth="true" hidden="false" outlineLevel="0" max="28" min="20" style="1" width="9.75"/>
    <col collapsed="false" customWidth="false" hidden="false" outlineLevel="0" max="257" min="29" style="1" width="6.12"/>
  </cols>
  <sheetData>
    <row r="2" customFormat="false" ht="13.5" hidden="false" customHeight="false" outlineLevel="0" collapsed="false">
      <c r="A2" s="5" t="s">
        <v>81</v>
      </c>
    </row>
    <row r="3" customFormat="false" ht="21" hidden="false" customHeight="true" outlineLevel="0" collapsed="false">
      <c r="K3" s="130" t="s">
        <v>82</v>
      </c>
      <c r="L3" s="130"/>
      <c r="P3" s="131"/>
      <c r="AB3" s="132" t="s">
        <v>82</v>
      </c>
    </row>
    <row r="4" customFormat="false" ht="32.25" hidden="false" customHeight="true" outlineLevel="0" collapsed="false">
      <c r="A4" s="133"/>
      <c r="B4" s="134"/>
      <c r="C4" s="8" t="s">
        <v>83</v>
      </c>
      <c r="D4" s="8" t="s">
        <v>84</v>
      </c>
      <c r="E4" s="135" t="s">
        <v>85</v>
      </c>
      <c r="F4" s="136" t="s">
        <v>86</v>
      </c>
      <c r="G4" s="135" t="s">
        <v>87</v>
      </c>
      <c r="H4" s="8" t="s">
        <v>88</v>
      </c>
      <c r="I4" s="8" t="s">
        <v>89</v>
      </c>
      <c r="J4" s="136" t="s">
        <v>90</v>
      </c>
      <c r="K4" s="136" t="s">
        <v>91</v>
      </c>
      <c r="L4" s="10" t="s">
        <v>92</v>
      </c>
    </row>
    <row r="5" customFormat="false" ht="30.75" hidden="false" customHeight="true" outlineLevel="0" collapsed="false">
      <c r="A5" s="137" t="s">
        <v>93</v>
      </c>
      <c r="B5" s="60" t="s">
        <v>18</v>
      </c>
      <c r="C5" s="138" t="n">
        <v>1317000</v>
      </c>
      <c r="D5" s="139" t="n">
        <v>407914</v>
      </c>
      <c r="E5" s="139" t="n">
        <v>26798</v>
      </c>
      <c r="F5" s="139" t="n">
        <v>58349</v>
      </c>
      <c r="G5" s="139" t="n">
        <v>26551</v>
      </c>
      <c r="H5" s="139" t="n">
        <v>16031</v>
      </c>
      <c r="I5" s="139" t="n">
        <v>84808</v>
      </c>
      <c r="J5" s="139" t="n">
        <v>441092</v>
      </c>
      <c r="K5" s="139" t="n">
        <v>15738</v>
      </c>
      <c r="L5" s="140" t="n">
        <v>239719</v>
      </c>
    </row>
    <row r="6" customFormat="false" ht="30.75" hidden="false" customHeight="true" outlineLevel="0" collapsed="false">
      <c r="A6" s="137"/>
      <c r="B6" s="60" t="s">
        <v>94</v>
      </c>
      <c r="C6" s="141" t="n">
        <v>214020</v>
      </c>
      <c r="D6" s="141" t="n">
        <v>78120</v>
      </c>
      <c r="E6" s="141" t="n">
        <v>4740</v>
      </c>
      <c r="F6" s="141" t="n">
        <v>6510</v>
      </c>
      <c r="G6" s="141" t="n">
        <v>3390</v>
      </c>
      <c r="H6" s="141" t="n">
        <v>3900</v>
      </c>
      <c r="I6" s="141" t="n">
        <v>18630</v>
      </c>
      <c r="J6" s="141" t="n">
        <v>68280</v>
      </c>
      <c r="K6" s="141" t="n">
        <v>4710</v>
      </c>
      <c r="L6" s="142" t="n">
        <v>25740</v>
      </c>
    </row>
    <row r="7" customFormat="false" ht="30.75" hidden="false" customHeight="true" outlineLevel="0" collapsed="false">
      <c r="A7" s="137" t="n">
        <v>17</v>
      </c>
      <c r="B7" s="60" t="s">
        <v>18</v>
      </c>
      <c r="C7" s="143" t="n">
        <v>21304944</v>
      </c>
      <c r="D7" s="143" t="n">
        <v>5216979</v>
      </c>
      <c r="E7" s="143" t="n">
        <v>751887</v>
      </c>
      <c r="F7" s="143" t="n">
        <v>1432960</v>
      </c>
      <c r="G7" s="143" t="n">
        <v>811628</v>
      </c>
      <c r="H7" s="143" t="n">
        <v>577744</v>
      </c>
      <c r="I7" s="143" t="n">
        <v>1979729</v>
      </c>
      <c r="J7" s="143" t="n">
        <v>6390757</v>
      </c>
      <c r="K7" s="143" t="n">
        <v>536694</v>
      </c>
      <c r="L7" s="144" t="n">
        <v>3606566</v>
      </c>
    </row>
    <row r="8" customFormat="false" ht="30.75" hidden="false" customHeight="true" outlineLevel="0" collapsed="false">
      <c r="A8" s="137"/>
      <c r="B8" s="60" t="s">
        <v>94</v>
      </c>
      <c r="C8" s="145" t="n">
        <v>2325540</v>
      </c>
      <c r="D8" s="145" t="n">
        <v>931620</v>
      </c>
      <c r="E8" s="145" t="n">
        <v>78780</v>
      </c>
      <c r="F8" s="145" t="n">
        <v>88980</v>
      </c>
      <c r="G8" s="145" t="n">
        <v>65760</v>
      </c>
      <c r="H8" s="145" t="n">
        <v>88980</v>
      </c>
      <c r="I8" s="145" t="n">
        <v>128280</v>
      </c>
      <c r="J8" s="145" t="n">
        <v>490650</v>
      </c>
      <c r="K8" s="145" t="n">
        <v>60600</v>
      </c>
      <c r="L8" s="146" t="n">
        <v>391890</v>
      </c>
    </row>
    <row r="9" customFormat="false" ht="30.75" hidden="false" customHeight="true" outlineLevel="0" collapsed="false">
      <c r="A9" s="12" t="n">
        <v>18</v>
      </c>
      <c r="B9" s="60" t="s">
        <v>18</v>
      </c>
      <c r="C9" s="143" t="n">
        <v>5014448</v>
      </c>
      <c r="D9" s="143" t="n">
        <v>2110255</v>
      </c>
      <c r="E9" s="143" t="n">
        <v>308302</v>
      </c>
      <c r="F9" s="143" t="n">
        <v>487715</v>
      </c>
      <c r="G9" s="143" t="n">
        <v>289165</v>
      </c>
      <c r="H9" s="143" t="n">
        <v>263915</v>
      </c>
      <c r="I9" s="143" t="n">
        <v>141674</v>
      </c>
      <c r="J9" s="143" t="n">
        <v>584620</v>
      </c>
      <c r="K9" s="143" t="n">
        <v>19380</v>
      </c>
      <c r="L9" s="144" t="n">
        <v>809422</v>
      </c>
    </row>
    <row r="10" customFormat="false" ht="30.75" hidden="false" customHeight="true" outlineLevel="0" collapsed="false">
      <c r="A10" s="12"/>
      <c r="B10" s="147" t="s">
        <v>94</v>
      </c>
      <c r="C10" s="148" t="n">
        <v>2566200</v>
      </c>
      <c r="D10" s="148" t="n">
        <v>1093200</v>
      </c>
      <c r="E10" s="148" t="n">
        <v>103320</v>
      </c>
      <c r="F10" s="148" t="n">
        <v>104400</v>
      </c>
      <c r="G10" s="148" t="n">
        <v>121380</v>
      </c>
      <c r="H10" s="148" t="n">
        <v>127230</v>
      </c>
      <c r="I10" s="148" t="n">
        <v>84960</v>
      </c>
      <c r="J10" s="148" t="n">
        <v>374280</v>
      </c>
      <c r="K10" s="148" t="n">
        <v>3120</v>
      </c>
      <c r="L10" s="149" t="n">
        <v>554310</v>
      </c>
    </row>
    <row r="11" customFormat="false" ht="30.75" hidden="false" customHeight="true" outlineLevel="0" collapsed="false">
      <c r="A11" s="150" t="n">
        <v>19</v>
      </c>
      <c r="B11" s="60" t="s">
        <v>18</v>
      </c>
      <c r="C11" s="143" t="n">
        <v>5677490</v>
      </c>
      <c r="D11" s="143" t="n">
        <v>2352945</v>
      </c>
      <c r="E11" s="143" t="n">
        <v>365606</v>
      </c>
      <c r="F11" s="143" t="n">
        <v>553810</v>
      </c>
      <c r="G11" s="143" t="n">
        <v>311146</v>
      </c>
      <c r="H11" s="143" t="n">
        <v>276885</v>
      </c>
      <c r="I11" s="143" t="n">
        <v>186557</v>
      </c>
      <c r="J11" s="143" t="n">
        <v>690627</v>
      </c>
      <c r="K11" s="143" t="n">
        <v>18955</v>
      </c>
      <c r="L11" s="144" t="n">
        <v>920959</v>
      </c>
    </row>
    <row r="12" customFormat="false" ht="30.75" hidden="false" customHeight="true" outlineLevel="0" collapsed="false">
      <c r="A12" s="150"/>
      <c r="B12" s="151" t="s">
        <v>94</v>
      </c>
      <c r="C12" s="152" t="n">
        <v>2929260</v>
      </c>
      <c r="D12" s="152" t="n">
        <v>1228170</v>
      </c>
      <c r="E12" s="152" t="n">
        <v>131460</v>
      </c>
      <c r="F12" s="152" t="n">
        <v>130950</v>
      </c>
      <c r="G12" s="152" t="n">
        <v>124470</v>
      </c>
      <c r="H12" s="152" t="n">
        <v>141390</v>
      </c>
      <c r="I12" s="152" t="n">
        <v>110850</v>
      </c>
      <c r="J12" s="152" t="n">
        <v>435900</v>
      </c>
      <c r="K12" s="152" t="n">
        <v>1830</v>
      </c>
      <c r="L12" s="153" t="n">
        <v>624240</v>
      </c>
    </row>
    <row r="13" customFormat="false" ht="27.75" hidden="false" customHeight="true" outlineLevel="0" collapsed="false">
      <c r="A13" s="154" t="s">
        <v>95</v>
      </c>
      <c r="B13" s="154"/>
      <c r="C13" s="154"/>
      <c r="D13" s="154"/>
      <c r="E13" s="4"/>
      <c r="F13" s="4"/>
      <c r="G13" s="4"/>
      <c r="H13" s="4"/>
      <c r="I13" s="155" t="s">
        <v>8</v>
      </c>
      <c r="J13" s="155"/>
      <c r="K13" s="155"/>
      <c r="L13" s="155"/>
    </row>
    <row r="14" customFormat="false" ht="27.75" hidden="false" customHeight="true" outlineLevel="0" collapsed="false"/>
    <row r="15" customFormat="false" ht="27.75" hidden="false" customHeight="true" outlineLevel="0" collapsed="false"/>
  </sheetData>
  <mergeCells count="7">
    <mergeCell ref="K3:L3"/>
    <mergeCell ref="A5:A6"/>
    <mergeCell ref="A7:A8"/>
    <mergeCell ref="A9:A10"/>
    <mergeCell ref="A11:A12"/>
    <mergeCell ref="A13:D13"/>
    <mergeCell ref="I13:L13"/>
  </mergeCells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43:15Z</dcterms:created>
  <dc:creator>大谷悠</dc:creator>
  <dc:description/>
  <dc:language>en-US</dc:language>
  <cp:lastModifiedBy>00814</cp:lastModifiedBy>
  <cp:lastPrinted>2010-12-22T07:34:01Z</cp:lastPrinted>
  <dcterms:modified xsi:type="dcterms:W3CDTF">2010-12-22T07:34:09Z</dcterms:modified>
  <cp:revision>0</cp:revision>
  <dc:subject/>
  <dc:title/>
</cp:coreProperties>
</file>