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  <sheet name="42 (2)" sheetId="2" state="visible" r:id="rId3"/>
    <sheet name="43" sheetId="3" state="visible" r:id="rId4"/>
    <sheet name="43 (2)" sheetId="4" state="visible" r:id="rId5"/>
    <sheet name="44" sheetId="5" state="visible" r:id="rId6"/>
    <sheet name="44 (2)" sheetId="6" state="visible" r:id="rId7"/>
    <sheet name="45" sheetId="7" state="visible" r:id="rId8"/>
    <sheet name="46" sheetId="8" state="visible" r:id="rId9"/>
    <sheet name="47" sheetId="9" state="visible" r:id="rId10"/>
    <sheet name="47 (2)" sheetId="10" state="visible" r:id="rId11"/>
    <sheet name="48" sheetId="11" state="visible" r:id="rId12"/>
    <sheet name="49" sheetId="12" state="visible" r:id="rId13"/>
  </sheets>
  <definedNames>
    <definedName function="false" hidden="false" localSheetId="0" name="_xlnm.Print_Area" vbProcedure="false">'42'!$A$1:$H$22</definedName>
    <definedName function="false" hidden="false" localSheetId="1" name="_xlnm.Print_Area" vbProcedure="false">'42 (2)'!$A$1:$L$10</definedName>
    <definedName function="false" hidden="false" localSheetId="2" name="_xlnm.Print_Area" vbProcedure="false">'43'!$A$1:$I$10</definedName>
    <definedName function="false" hidden="false" localSheetId="3" name="_xlnm.Print_Area" vbProcedure="false">'43 (2)'!$A$1:$N$26</definedName>
    <definedName function="false" hidden="false" localSheetId="4" name="_xlnm.Print_Area" vbProcedure="false">'44'!$A$1:$N$11</definedName>
    <definedName function="false" hidden="false" localSheetId="5" name="_xlnm.Print_Area" vbProcedure="false">'44 (2)'!$A$1:$J$11</definedName>
    <definedName function="false" hidden="false" localSheetId="6" name="_xlnm.Print_Area" vbProcedure="false">'45'!$A$1:$G$18</definedName>
    <definedName function="false" hidden="false" localSheetId="7" name="_xlnm.Print_Area" vbProcedure="false">'46'!$A$1:$G$18</definedName>
    <definedName function="false" hidden="false" localSheetId="8" name="_xlnm.Print_Area" vbProcedure="false">'47'!$A$1:$O$22</definedName>
    <definedName function="false" hidden="false" localSheetId="9" name="_xlnm.Print_Area" vbProcedure="false">'47 (2)'!$A$1:$G$13</definedName>
    <definedName function="false" hidden="false" localSheetId="10" name="_xlnm.Print_Area" vbProcedure="false">'48'!$A$1:$G$21</definedName>
    <definedName function="false" hidden="false" localSheetId="11" name="_xlnm.Print_Area" vbProcedure="false">'49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70">
  <si>
    <r>
      <rPr>
        <sz val="20"/>
        <rFont val="ＭＳ 明朝"/>
        <family val="1"/>
        <charset val="128"/>
      </rPr>
      <t xml:space="preserve">4</t>
    </r>
    <r>
      <rPr>
        <sz val="20"/>
        <rFont val="Noto Sans"/>
        <family val="2"/>
      </rPr>
      <t xml:space="preserve">　保　　　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犯罪（刑法犯）の発生状況　　　　　　　　　　　　　　　　　　　　　　　　　　　</t>
    </r>
  </si>
  <si>
    <t xml:space="preserve">単位：件</t>
  </si>
  <si>
    <t xml:space="preserve">総　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－</t>
  </si>
  <si>
    <t xml:space="preserve">資料：愛知警察署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非行少年の補導状況　　　　　　　　　　　　　　　　　　</t>
    </r>
  </si>
  <si>
    <t xml:space="preserve">単位：人</t>
  </si>
  <si>
    <t xml:space="preserve">総　　　数</t>
  </si>
  <si>
    <t xml:space="preserve">凶　悪　犯</t>
  </si>
  <si>
    <t xml:space="preserve">粗　暴　犯</t>
  </si>
  <si>
    <t xml:space="preserve">窃　盗　犯</t>
  </si>
  <si>
    <t xml:space="preserve">そ　の　他</t>
  </si>
  <si>
    <t xml:space="preserve">注　他署補導は含まない。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少年の不良行為補導状況　</t>
    </r>
  </si>
  <si>
    <t xml:space="preserve">家　出</t>
  </si>
  <si>
    <t xml:space="preserve">怠　学</t>
  </si>
  <si>
    <t xml:space="preserve">不　純
異　性
交　遊</t>
  </si>
  <si>
    <t xml:space="preserve">喫　煙</t>
  </si>
  <si>
    <t xml:space="preserve">飲　酒</t>
  </si>
  <si>
    <t xml:space="preserve">不健全
娯　楽</t>
  </si>
  <si>
    <r>
      <rPr>
        <sz val="10"/>
        <rFont val="Noto Sans"/>
        <family val="2"/>
      </rPr>
      <t xml:space="preserve">盛り場
</t>
    </r>
    <r>
      <rPr>
        <sz val="8"/>
        <rFont val="Noto Sans"/>
        <family val="2"/>
      </rPr>
      <t xml:space="preserve">はいかい</t>
    </r>
  </si>
  <si>
    <t xml:space="preserve">夜
あそび</t>
  </si>
  <si>
    <t xml:space="preserve">ｼﾝﾅｰ等
乱用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交通事故発生状況</t>
    </r>
  </si>
  <si>
    <t xml:space="preserve">総　　　　数</t>
  </si>
  <si>
    <t xml:space="preserve">死　　　　亡</t>
  </si>
  <si>
    <t xml:space="preserve">重　　　傷</t>
  </si>
  <si>
    <t xml:space="preserve">軽　　　傷</t>
  </si>
  <si>
    <t xml:space="preserve">件　数</t>
  </si>
  <si>
    <t xml:space="preserve">人　数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月別交通事故発生状況　　　　　　　　　　　　　　　　　　</t>
    </r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t xml:space="preserve">月別割合</t>
  </si>
  <si>
    <t xml:space="preserve">注　物損は除く。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）年齢別交通事故発生状況　　　　　　　　　　　　　　　　　</t>
    </r>
  </si>
  <si>
    <t xml:space="preserve">子　ど　も</t>
  </si>
  <si>
    <t xml:space="preserve">若　者</t>
  </si>
  <si>
    <t xml:space="preserve">一般</t>
  </si>
  <si>
    <t xml:space="preserve">老　人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以下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t xml:space="preserve">計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年齢別割合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）時間別交通事故死傷者数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時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時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時間別割合</t>
  </si>
  <si>
    <t xml:space="preserve">　　　　　　　　　　　　　　　　　　　　　　　　　　　　　　　　　　　　　資料：愛知警察署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）曜日別交通事故死傷者数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曜日別割合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）消防車両等の状況　　　　　　　　　　　　　</t>
    </r>
  </si>
  <si>
    <r>
      <rPr>
        <sz val="10"/>
        <rFont val="Noto Sans"/>
        <family val="2"/>
      </rPr>
      <t xml:space="preserve">単位：台　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総　　計</t>
  </si>
  <si>
    <t xml:space="preserve">消防署</t>
  </si>
  <si>
    <t xml:space="preserve">消防署管理分計</t>
  </si>
  <si>
    <t xml:space="preserve">消防ポンプ自動車</t>
  </si>
  <si>
    <t xml:space="preserve">タンク車</t>
  </si>
  <si>
    <t xml:space="preserve">化学車</t>
  </si>
  <si>
    <t xml:space="preserve">水槽車</t>
  </si>
  <si>
    <t xml:space="preserve">屈折はしご自動車</t>
  </si>
  <si>
    <t xml:space="preserve">救助工作車</t>
  </si>
  <si>
    <t xml:space="preserve">高規格救急車</t>
  </si>
  <si>
    <t xml:space="preserve">広報車等</t>
  </si>
  <si>
    <t xml:space="preserve">消防団</t>
  </si>
  <si>
    <t xml:space="preserve">消防団管理分計</t>
  </si>
  <si>
    <t xml:space="preserve">小型動力ﾎﾟﾝﾌﾟ付積載車</t>
  </si>
  <si>
    <t xml:space="preserve">広報車（可搬ﾎﾟﾝﾌﾟ積載）</t>
  </si>
  <si>
    <t xml:space="preserve">資料：消防本部</t>
  </si>
  <si>
    <r>
      <rPr>
        <sz val="11"/>
        <rFont val="ＭＳ 明朝"/>
        <family val="1"/>
        <charset val="128"/>
      </rPr>
      <t xml:space="preserve">(10)</t>
    </r>
    <r>
      <rPr>
        <sz val="11"/>
        <rFont val="Noto Sans"/>
        <family val="2"/>
      </rPr>
      <t xml:space="preserve">　火災発生状況</t>
    </r>
  </si>
  <si>
    <t xml:space="preserve">出　火　件　数（件）</t>
  </si>
  <si>
    <t xml:space="preserve">死　　　　　者（人）</t>
  </si>
  <si>
    <t xml:space="preserve">―</t>
  </si>
  <si>
    <t xml:space="preserve">負　　傷　　者（人）</t>
  </si>
  <si>
    <t xml:space="preserve">1</t>
  </si>
  <si>
    <t xml:space="preserve">損　　害　　額（千円）</t>
  </si>
  <si>
    <t xml:space="preserve">建
物</t>
  </si>
  <si>
    <t xml:space="preserve">件　　数（件）</t>
  </si>
  <si>
    <r>
      <rPr>
        <sz val="10"/>
        <rFont val="Noto Sans"/>
        <family val="2"/>
      </rPr>
      <t xml:space="preserve">焼損面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損害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林
野</t>
  </si>
  <si>
    <r>
      <rPr>
        <sz val="10"/>
        <rFont val="Noto Sans"/>
        <family val="2"/>
      </rPr>
      <t xml:space="preserve">焼損面積</t>
    </r>
    <r>
      <rPr>
        <sz val="10"/>
        <rFont val="ＭＳ 明朝"/>
        <family val="1"/>
        <charset val="128"/>
      </rPr>
      <t xml:space="preserve">(a)</t>
    </r>
  </si>
  <si>
    <t xml:space="preserve">車
両</t>
  </si>
  <si>
    <r>
      <rPr>
        <sz val="10"/>
        <rFont val="Noto Sans"/>
        <family val="2"/>
      </rPr>
      <t xml:space="preserve">件　　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t xml:space="preserve">そ
の
他</t>
  </si>
  <si>
    <r>
      <rPr>
        <sz val="10"/>
        <rFont val="Noto Sans"/>
        <family val="2"/>
      </rPr>
      <t xml:space="preserve">出　　火　　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　出火率は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住民基本台帳人口</t>
    </r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人当たりの件数　　</t>
    </r>
  </si>
  <si>
    <r>
      <rPr>
        <sz val="11"/>
        <rFont val="ＭＳ 明朝"/>
        <family val="1"/>
        <charset val="128"/>
      </rPr>
      <t xml:space="preserve">(11)</t>
    </r>
    <r>
      <rPr>
        <sz val="11"/>
        <rFont val="Noto Sans"/>
        <family val="2"/>
      </rPr>
      <t xml:space="preserve">　月別火災発生件数　</t>
    </r>
  </si>
  <si>
    <r>
      <rPr>
        <sz val="11"/>
        <rFont val="ＭＳ 明朝"/>
        <family val="1"/>
        <charset val="128"/>
      </rPr>
      <t xml:space="preserve">(12)</t>
    </r>
    <r>
      <rPr>
        <sz val="11"/>
        <rFont val="Noto Sans"/>
        <family val="2"/>
      </rPr>
      <t xml:space="preserve">　時間別火災発生件数</t>
    </r>
  </si>
  <si>
    <t xml:space="preserve">不明</t>
  </si>
  <si>
    <r>
      <rPr>
        <sz val="11"/>
        <rFont val="ＭＳ 明朝"/>
        <family val="1"/>
        <charset val="128"/>
      </rPr>
      <t xml:space="preserve">(13)</t>
    </r>
    <r>
      <rPr>
        <sz val="11"/>
        <rFont val="Noto Sans"/>
        <family val="2"/>
      </rPr>
      <t xml:space="preserve">　原因別火災発生件数</t>
    </r>
  </si>
  <si>
    <t xml:space="preserve">総　　　　　数</t>
  </si>
  <si>
    <t xml:space="preserve">たばこ</t>
  </si>
  <si>
    <t xml:space="preserve">放火・放火の疑い</t>
  </si>
  <si>
    <t xml:space="preserve">たき火</t>
  </si>
  <si>
    <t xml:space="preserve">コンロ</t>
  </si>
  <si>
    <t xml:space="preserve">火遊び</t>
  </si>
  <si>
    <t xml:space="preserve">ストーブ</t>
  </si>
  <si>
    <r>
      <rPr>
        <sz val="11"/>
        <rFont val="ＭＳ 明朝"/>
        <family val="1"/>
        <charset val="128"/>
      </rPr>
      <t xml:space="preserve">(14)</t>
    </r>
    <r>
      <rPr>
        <sz val="11"/>
        <rFont val="Noto Sans"/>
        <family val="2"/>
      </rPr>
      <t xml:space="preserve">　救急活動状況</t>
    </r>
  </si>
  <si>
    <t xml:space="preserve">出動件数</t>
  </si>
  <si>
    <t xml:space="preserve">急　　　　　病</t>
  </si>
  <si>
    <t xml:space="preserve">交　通　事　故</t>
  </si>
  <si>
    <t xml:space="preserve">一　般　負　傷</t>
  </si>
  <si>
    <t xml:space="preserve">運　動　競　技</t>
  </si>
  <si>
    <t xml:space="preserve">労　働　災　害</t>
  </si>
  <si>
    <t xml:space="preserve">自　損　行　為</t>
  </si>
  <si>
    <t xml:space="preserve">加　　　　　害</t>
  </si>
  <si>
    <t xml:space="preserve">火　　　　　災</t>
  </si>
  <si>
    <t xml:space="preserve">自　然　災　害</t>
  </si>
  <si>
    <t xml:space="preserve">水　　　　　難</t>
  </si>
  <si>
    <t xml:space="preserve">転　院　搬　送</t>
  </si>
  <si>
    <t xml:space="preserve">医　師　搬　送</t>
  </si>
  <si>
    <t xml:space="preserve">そ　　の　　他</t>
  </si>
  <si>
    <r>
      <rPr>
        <sz val="10"/>
        <rFont val="Noto Sans"/>
        <family val="2"/>
      </rPr>
      <t xml:space="preserve">搬送件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搬送人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不搬送件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出    動    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　出動率は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住民基本台帳人口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人当たりの件数</t>
    </r>
  </si>
  <si>
    <r>
      <rPr>
        <sz val="11"/>
        <rFont val="ＭＳ 明朝"/>
        <family val="1"/>
        <charset val="128"/>
      </rPr>
      <t xml:space="preserve">(15)</t>
    </r>
    <r>
      <rPr>
        <sz val="11"/>
        <rFont val="Noto Sans"/>
        <family val="2"/>
      </rPr>
      <t xml:space="preserve">　月別救急出動件数</t>
    </r>
  </si>
  <si>
    <r>
      <rPr>
        <sz val="11"/>
        <rFont val="ＭＳ 明朝"/>
        <family val="1"/>
        <charset val="128"/>
      </rPr>
      <t xml:space="preserve">(16)</t>
    </r>
    <r>
      <rPr>
        <sz val="11"/>
        <rFont val="Noto Sans"/>
        <family val="2"/>
      </rPr>
      <t xml:space="preserve">　時間別救急出動件数</t>
    </r>
  </si>
  <si>
    <t xml:space="preserve">時間別
割合</t>
  </si>
  <si>
    <t xml:space="preserve">　資料：消防本部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);[RED]\(#,##0\)"/>
    <numFmt numFmtId="166" formatCode="#,##0_ "/>
    <numFmt numFmtId="167" formatCode="#,##0"/>
    <numFmt numFmtId="168" formatCode="0.0%"/>
    <numFmt numFmtId="169" formatCode="0;[RED]0"/>
    <numFmt numFmtId="170" formatCode="[$-409]#,##0_);[RED]\(#,##0\)"/>
    <numFmt numFmtId="171" formatCode="[$-1D000411]0"/>
    <numFmt numFmtId="172" formatCode="[$-409]@"/>
    <numFmt numFmtId="173" formatCode="#,##0.0;[RED]\-#,##0.0"/>
    <numFmt numFmtId="174" formatCode="0.0;[RED]0.0"/>
    <numFmt numFmtId="175" formatCode="General"/>
    <numFmt numFmtId="176" formatCode="#,##0;[RED]#,##0"/>
    <numFmt numFmtId="177" formatCode="#,##0.0_ ;[RED]\-#,##0.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3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4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4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0" fillId="0" borderId="4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7" fillId="0" borderId="4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4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4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4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0" fontId="7" fillId="0" borderId="2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7" fontId="7" fillId="0" borderId="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0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9</xdr:row>
      <xdr:rowOff>371880</xdr:rowOff>
    </xdr:from>
    <xdr:to>
      <xdr:col>1</xdr:col>
      <xdr:colOff>11880</xdr:colOff>
      <xdr:row>10</xdr:row>
      <xdr:rowOff>304920</xdr:rowOff>
    </xdr:to>
    <xdr:sp>
      <xdr:nvSpPr>
        <xdr:cNvPr id="0" name="テキスト ボックス 1"/>
        <xdr:cNvSpPr/>
      </xdr:nvSpPr>
      <xdr:spPr>
        <a:xfrm>
          <a:off x="39960" y="3667680"/>
          <a:ext cx="501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件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28" activeCellId="0" sqref="F28"/>
    </sheetView>
  </sheetViews>
  <sheetFormatPr defaultColWidth="8.9921875" defaultRowHeight="12" zeroHeight="false" outlineLevelRow="0" outlineLevelCol="0"/>
  <cols>
    <col collapsed="false" customWidth="true" hidden="false" outlineLevel="0" max="8" min="1" style="1" width="10.87"/>
    <col collapsed="false" customWidth="false" hidden="false" outlineLevel="0" max="9" min="9" style="1" width="8.99"/>
    <col collapsed="false" customWidth="true" hidden="false" outlineLevel="0" max="20" min="10" style="1" width="7.24"/>
    <col collapsed="false" customWidth="false" hidden="false" outlineLevel="0" max="257" min="21" style="1" width="8.99"/>
  </cols>
  <sheetData>
    <row r="1" customFormat="false" ht="4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J2" s="5"/>
      <c r="K2" s="5"/>
      <c r="L2" s="5"/>
      <c r="M2" s="6"/>
      <c r="N2" s="6"/>
      <c r="O2" s="6"/>
      <c r="P2" s="6"/>
      <c r="Q2" s="6"/>
      <c r="R2" s="7"/>
      <c r="S2" s="7"/>
      <c r="T2" s="7"/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5"/>
      <c r="H3" s="8" t="s">
        <v>2</v>
      </c>
      <c r="I3" s="9"/>
      <c r="J3" s="9"/>
      <c r="K3" s="9"/>
      <c r="L3" s="9"/>
      <c r="M3" s="6"/>
      <c r="N3" s="6"/>
      <c r="O3" s="6"/>
      <c r="P3" s="6"/>
      <c r="Q3" s="6"/>
      <c r="R3" s="10"/>
      <c r="S3" s="10"/>
    </row>
    <row r="4" customFormat="false" ht="36" hidden="false" customHeight="tru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</row>
    <row r="5" customFormat="false" ht="24" hidden="false" customHeight="true" outlineLevel="0" collapsed="false">
      <c r="A5" s="14" t="s">
        <v>10</v>
      </c>
      <c r="B5" s="15" t="n">
        <v>1638</v>
      </c>
      <c r="C5" s="16" t="n">
        <v>6</v>
      </c>
      <c r="D5" s="16" t="n">
        <v>50</v>
      </c>
      <c r="E5" s="16" t="n">
        <v>1286</v>
      </c>
      <c r="F5" s="16" t="n">
        <v>36</v>
      </c>
      <c r="G5" s="16" t="n">
        <v>7</v>
      </c>
      <c r="H5" s="17" t="n">
        <v>253</v>
      </c>
    </row>
    <row r="6" customFormat="false" ht="24" hidden="false" customHeight="true" outlineLevel="0" collapsed="false">
      <c r="A6" s="14" t="n">
        <v>18</v>
      </c>
      <c r="B6" s="15" t="n">
        <v>1209</v>
      </c>
      <c r="C6" s="16" t="n">
        <v>7</v>
      </c>
      <c r="D6" s="16" t="n">
        <v>29</v>
      </c>
      <c r="E6" s="16" t="n">
        <v>907</v>
      </c>
      <c r="F6" s="16" t="n">
        <v>17</v>
      </c>
      <c r="G6" s="16" t="n">
        <v>5</v>
      </c>
      <c r="H6" s="17" t="n">
        <v>244</v>
      </c>
    </row>
    <row r="7" customFormat="false" ht="24" hidden="false" customHeight="true" outlineLevel="0" collapsed="false">
      <c r="A7" s="14" t="n">
        <v>19</v>
      </c>
      <c r="B7" s="15" t="n">
        <v>1036</v>
      </c>
      <c r="C7" s="16" t="n">
        <v>6</v>
      </c>
      <c r="D7" s="16" t="n">
        <v>21</v>
      </c>
      <c r="E7" s="16" t="n">
        <v>779</v>
      </c>
      <c r="F7" s="16" t="n">
        <v>25</v>
      </c>
      <c r="G7" s="16" t="n">
        <v>6</v>
      </c>
      <c r="H7" s="17" t="n">
        <v>199</v>
      </c>
    </row>
    <row r="8" customFormat="false" ht="24" hidden="false" customHeight="true" outlineLevel="0" collapsed="false">
      <c r="A8" s="18" t="n">
        <v>20</v>
      </c>
      <c r="B8" s="19" t="n">
        <v>1082</v>
      </c>
      <c r="C8" s="20" t="s">
        <v>11</v>
      </c>
      <c r="D8" s="20" t="n">
        <v>22</v>
      </c>
      <c r="E8" s="20" t="n">
        <v>865</v>
      </c>
      <c r="F8" s="20" t="n">
        <v>17</v>
      </c>
      <c r="G8" s="20" t="n">
        <v>7</v>
      </c>
      <c r="H8" s="21" t="n">
        <v>171</v>
      </c>
    </row>
    <row r="9" customFormat="false" ht="24" hidden="false" customHeight="true" outlineLevel="0" collapsed="false">
      <c r="A9" s="22" t="n">
        <v>21</v>
      </c>
      <c r="B9" s="23" t="n">
        <v>1061</v>
      </c>
      <c r="C9" s="24" t="n">
        <v>6</v>
      </c>
      <c r="D9" s="24" t="n">
        <v>19</v>
      </c>
      <c r="E9" s="24" t="n">
        <v>837</v>
      </c>
      <c r="F9" s="24" t="n">
        <v>11</v>
      </c>
      <c r="G9" s="24" t="n">
        <v>15</v>
      </c>
      <c r="H9" s="25" t="n">
        <v>173</v>
      </c>
    </row>
    <row r="10" customFormat="false" ht="20.25" hidden="false" customHeight="true" outlineLevel="0" collapsed="false">
      <c r="A10" s="26"/>
      <c r="B10" s="27"/>
      <c r="C10" s="27"/>
      <c r="D10" s="27"/>
      <c r="E10" s="27"/>
      <c r="F10" s="27"/>
      <c r="G10" s="27"/>
      <c r="H10" s="8" t="s">
        <v>12</v>
      </c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24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</row>
    <row r="12" customFormat="false" ht="20.1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</row>
    <row r="13" customFormat="false" ht="20.1" hidden="false" customHeight="true" outlineLevel="0" collapsed="false">
      <c r="A13" s="29" t="s">
        <v>13</v>
      </c>
      <c r="C13" s="30"/>
      <c r="D13" s="30"/>
      <c r="E13" s="30"/>
      <c r="F13" s="10"/>
      <c r="G13" s="10"/>
      <c r="H13" s="28"/>
    </row>
    <row r="14" customFormat="false" ht="20.1" hidden="false" customHeight="true" outlineLevel="0" collapsed="false">
      <c r="A14" s="28"/>
      <c r="B14" s="30"/>
      <c r="C14" s="30"/>
      <c r="D14" s="30"/>
      <c r="E14" s="30"/>
      <c r="F14" s="8" t="s">
        <v>14</v>
      </c>
      <c r="H14" s="28"/>
    </row>
    <row r="15" customFormat="false" ht="24" hidden="false" customHeight="true" outlineLevel="0" collapsed="false">
      <c r="A15" s="31"/>
      <c r="B15" s="32" t="s">
        <v>15</v>
      </c>
      <c r="C15" s="12" t="s">
        <v>16</v>
      </c>
      <c r="D15" s="12" t="s">
        <v>17</v>
      </c>
      <c r="E15" s="12" t="s">
        <v>18</v>
      </c>
      <c r="F15" s="13" t="s">
        <v>19</v>
      </c>
      <c r="G15" s="28"/>
    </row>
    <row r="16" customFormat="false" ht="24" hidden="false" customHeight="true" outlineLevel="0" collapsed="false">
      <c r="A16" s="14" t="s">
        <v>10</v>
      </c>
      <c r="B16" s="33" t="n">
        <v>19</v>
      </c>
      <c r="C16" s="34" t="s">
        <v>11</v>
      </c>
      <c r="D16" s="34" t="s">
        <v>11</v>
      </c>
      <c r="E16" s="26" t="n">
        <v>7</v>
      </c>
      <c r="F16" s="35" t="n">
        <v>12</v>
      </c>
      <c r="G16" s="28"/>
    </row>
    <row r="17" customFormat="false" ht="24" hidden="false" customHeight="true" outlineLevel="0" collapsed="false">
      <c r="A17" s="14" t="n">
        <v>18</v>
      </c>
      <c r="B17" s="33" t="n">
        <v>29</v>
      </c>
      <c r="C17" s="34" t="s">
        <v>11</v>
      </c>
      <c r="D17" s="34" t="n">
        <v>4</v>
      </c>
      <c r="E17" s="26" t="n">
        <v>13</v>
      </c>
      <c r="F17" s="35" t="n">
        <v>12</v>
      </c>
      <c r="G17" s="28"/>
    </row>
    <row r="18" customFormat="false" ht="24" hidden="false" customHeight="true" outlineLevel="0" collapsed="false">
      <c r="A18" s="14" t="n">
        <v>19</v>
      </c>
      <c r="B18" s="33" t="n">
        <v>29</v>
      </c>
      <c r="C18" s="34" t="s">
        <v>11</v>
      </c>
      <c r="D18" s="26" t="n">
        <v>1</v>
      </c>
      <c r="E18" s="26" t="n">
        <v>17</v>
      </c>
      <c r="F18" s="35" t="n">
        <v>11</v>
      </c>
      <c r="G18" s="28"/>
    </row>
    <row r="19" customFormat="false" ht="24" hidden="false" customHeight="true" outlineLevel="0" collapsed="false">
      <c r="A19" s="14" t="n">
        <v>20</v>
      </c>
      <c r="B19" s="33" t="n">
        <v>18</v>
      </c>
      <c r="C19" s="34" t="s">
        <v>11</v>
      </c>
      <c r="D19" s="34" t="s">
        <v>11</v>
      </c>
      <c r="E19" s="26" t="n">
        <v>7</v>
      </c>
      <c r="F19" s="35" t="n">
        <v>11</v>
      </c>
      <c r="G19" s="28"/>
    </row>
    <row r="20" customFormat="false" ht="24" hidden="false" customHeight="true" outlineLevel="0" collapsed="false">
      <c r="A20" s="36" t="n">
        <v>21</v>
      </c>
      <c r="B20" s="37" t="n">
        <v>28</v>
      </c>
      <c r="C20" s="38" t="n">
        <v>0</v>
      </c>
      <c r="D20" s="38" t="n">
        <v>1</v>
      </c>
      <c r="E20" s="39" t="n">
        <v>17</v>
      </c>
      <c r="F20" s="40" t="n">
        <v>10</v>
      </c>
      <c r="G20" s="28"/>
    </row>
    <row r="21" customFormat="false" ht="20.25" hidden="false" customHeight="true" outlineLevel="0" collapsed="false">
      <c r="A21" s="41" t="s">
        <v>20</v>
      </c>
      <c r="B21" s="7"/>
      <c r="C21" s="7"/>
      <c r="D21" s="7"/>
      <c r="E21" s="7"/>
      <c r="F21" s="8" t="s">
        <v>12</v>
      </c>
      <c r="G21" s="7"/>
    </row>
    <row r="22" customFormat="false" ht="24" hidden="false" customHeight="true" outlineLevel="0" collapsed="false">
      <c r="A22" s="28"/>
      <c r="B22" s="28"/>
      <c r="C22" s="28"/>
      <c r="D22" s="28"/>
      <c r="E22" s="28"/>
      <c r="F22" s="28"/>
      <c r="G22" s="28"/>
      <c r="H22" s="42"/>
    </row>
    <row r="23" customFormat="false" ht="24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</row>
    <row r="24" customFormat="false" ht="24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</row>
    <row r="25" customFormat="false" ht="20.1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</row>
    <row r="26" customFormat="false" ht="20.1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</row>
    <row r="27" customFormat="false" ht="12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3" activeCellId="0" sqref="K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0.36"/>
    <col collapsed="false" customWidth="true" hidden="false" outlineLevel="0" max="7" min="3" style="1" width="12.62"/>
    <col collapsed="false" customWidth="true" hidden="false" outlineLevel="0" max="9" min="8" style="1" width="5.49"/>
    <col collapsed="false" customWidth="true" hidden="false" outlineLevel="0" max="10" min="10" style="1" width="3.12"/>
    <col collapsed="false" customWidth="true" hidden="false" outlineLevel="0" max="11" min="11" style="1" width="19.62"/>
    <col collapsed="false" customWidth="true" hidden="false" outlineLevel="0" max="16" min="12" style="1" width="12.49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139" t="s">
        <v>138</v>
      </c>
      <c r="B1" s="30"/>
      <c r="C1" s="30"/>
      <c r="D1" s="30"/>
      <c r="E1" s="30"/>
      <c r="F1" s="30"/>
      <c r="G1" s="30"/>
      <c r="H1" s="28"/>
      <c r="I1" s="28"/>
      <c r="J1" s="28"/>
      <c r="K1" s="28"/>
      <c r="L1" s="28"/>
      <c r="M1" s="28"/>
      <c r="N1" s="28"/>
      <c r="O1" s="28"/>
    </row>
    <row r="2" customFormat="false" ht="20.1" hidden="false" customHeight="true" outlineLevel="0" collapsed="false">
      <c r="A2" s="30"/>
      <c r="B2" s="30"/>
      <c r="C2" s="30"/>
      <c r="D2" s="30"/>
      <c r="E2" s="30"/>
      <c r="F2" s="30"/>
      <c r="G2" s="8" t="s">
        <v>2</v>
      </c>
      <c r="H2" s="28"/>
      <c r="I2" s="28"/>
      <c r="J2" s="28"/>
      <c r="K2" s="28"/>
      <c r="L2" s="28"/>
      <c r="M2" s="28"/>
      <c r="N2" s="28"/>
      <c r="O2" s="28"/>
    </row>
    <row r="3" customFormat="false" ht="20.1" hidden="false" customHeight="true" outlineLevel="0" collapsed="false">
      <c r="A3" s="11"/>
      <c r="B3" s="175"/>
      <c r="C3" s="12" t="s">
        <v>10</v>
      </c>
      <c r="D3" s="12" t="s">
        <v>83</v>
      </c>
      <c r="E3" s="44" t="s">
        <v>97</v>
      </c>
      <c r="F3" s="12" t="s">
        <v>98</v>
      </c>
      <c r="G3" s="13" t="s">
        <v>99</v>
      </c>
    </row>
    <row r="4" customFormat="false" ht="24" hidden="false" customHeight="true" outlineLevel="0" collapsed="false">
      <c r="A4" s="176" t="s">
        <v>139</v>
      </c>
      <c r="B4" s="176"/>
      <c r="C4" s="127" t="n">
        <v>21</v>
      </c>
      <c r="D4" s="177" t="n">
        <v>10</v>
      </c>
      <c r="E4" s="127" t="n">
        <v>17</v>
      </c>
      <c r="F4" s="127" t="n">
        <v>13</v>
      </c>
      <c r="G4" s="131" t="n">
        <v>14</v>
      </c>
    </row>
    <row r="5" customFormat="false" ht="20.1" hidden="false" customHeight="true" outlineLevel="0" collapsed="false">
      <c r="A5" s="178"/>
      <c r="B5" s="179" t="s">
        <v>140</v>
      </c>
      <c r="C5" s="48" t="n">
        <v>3</v>
      </c>
      <c r="D5" s="48" t="n">
        <v>2</v>
      </c>
      <c r="E5" s="48" t="n">
        <v>3</v>
      </c>
      <c r="F5" s="48" t="n">
        <v>3</v>
      </c>
      <c r="G5" s="131" t="n">
        <v>2</v>
      </c>
    </row>
    <row r="6" customFormat="false" ht="20.1" hidden="false" customHeight="true" outlineLevel="0" collapsed="false">
      <c r="A6" s="178"/>
      <c r="B6" s="179" t="s">
        <v>141</v>
      </c>
      <c r="C6" s="48" t="n">
        <v>3</v>
      </c>
      <c r="D6" s="48" t="n">
        <v>1</v>
      </c>
      <c r="E6" s="48" t="n">
        <v>1</v>
      </c>
      <c r="F6" s="48" t="n">
        <v>2</v>
      </c>
      <c r="G6" s="131" t="n">
        <v>3</v>
      </c>
    </row>
    <row r="7" customFormat="false" ht="20.1" hidden="false" customHeight="true" outlineLevel="0" collapsed="false">
      <c r="A7" s="178"/>
      <c r="B7" s="179" t="s">
        <v>142</v>
      </c>
      <c r="C7" s="48" t="n">
        <v>3</v>
      </c>
      <c r="D7" s="48" t="n">
        <v>1</v>
      </c>
      <c r="E7" s="48" t="n">
        <v>2</v>
      </c>
      <c r="F7" s="48" t="n">
        <v>2</v>
      </c>
      <c r="G7" s="131" t="n">
        <v>1</v>
      </c>
    </row>
    <row r="8" customFormat="false" ht="20.1" hidden="false" customHeight="true" outlineLevel="0" collapsed="false">
      <c r="A8" s="178"/>
      <c r="B8" s="179" t="s">
        <v>143</v>
      </c>
      <c r="C8" s="48" t="s">
        <v>120</v>
      </c>
      <c r="D8" s="47" t="n">
        <v>2</v>
      </c>
      <c r="E8" s="48" t="n">
        <v>2</v>
      </c>
      <c r="F8" s="48" t="s">
        <v>120</v>
      </c>
      <c r="G8" s="131" t="n">
        <v>1</v>
      </c>
    </row>
    <row r="9" customFormat="false" ht="20.1" hidden="false" customHeight="true" outlineLevel="0" collapsed="false">
      <c r="A9" s="178"/>
      <c r="B9" s="179" t="s">
        <v>144</v>
      </c>
      <c r="C9" s="48" t="n">
        <v>1</v>
      </c>
      <c r="D9" s="48" t="n">
        <v>1</v>
      </c>
      <c r="E9" s="48" t="s">
        <v>120</v>
      </c>
      <c r="F9" s="48" t="s">
        <v>120</v>
      </c>
      <c r="G9" s="131" t="s">
        <v>120</v>
      </c>
    </row>
    <row r="10" customFormat="false" ht="20.1" hidden="false" customHeight="true" outlineLevel="0" collapsed="false">
      <c r="A10" s="178"/>
      <c r="B10" s="179" t="s">
        <v>145</v>
      </c>
      <c r="C10" s="180" t="s">
        <v>120</v>
      </c>
      <c r="D10" s="180" t="s">
        <v>120</v>
      </c>
      <c r="E10" s="180" t="s">
        <v>120</v>
      </c>
      <c r="F10" s="48" t="s">
        <v>120</v>
      </c>
      <c r="G10" s="131" t="s">
        <v>120</v>
      </c>
    </row>
    <row r="11" customFormat="false" ht="24" hidden="false" customHeight="true" outlineLevel="0" collapsed="false">
      <c r="A11" s="178"/>
      <c r="B11" s="179" t="s">
        <v>9</v>
      </c>
      <c r="C11" s="48" t="n">
        <v>9</v>
      </c>
      <c r="D11" s="180" t="n">
        <v>1</v>
      </c>
      <c r="E11" s="48" t="n">
        <v>2</v>
      </c>
      <c r="F11" s="48" t="n">
        <v>3</v>
      </c>
      <c r="G11" s="131" t="n">
        <v>3</v>
      </c>
    </row>
    <row r="12" customFormat="false" ht="20.1" hidden="false" customHeight="true" outlineLevel="0" collapsed="false">
      <c r="A12" s="181"/>
      <c r="B12" s="182" t="s">
        <v>137</v>
      </c>
      <c r="C12" s="54" t="n">
        <v>2</v>
      </c>
      <c r="D12" s="54" t="n">
        <v>2</v>
      </c>
      <c r="E12" s="54" t="n">
        <v>7</v>
      </c>
      <c r="F12" s="54" t="n">
        <v>3</v>
      </c>
      <c r="G12" s="183" t="n">
        <v>4</v>
      </c>
    </row>
    <row r="13" customFormat="false" ht="20.1" hidden="false" customHeight="true" outlineLevel="0" collapsed="false">
      <c r="A13" s="30"/>
      <c r="B13" s="30"/>
      <c r="C13" s="30"/>
      <c r="D13" s="30"/>
      <c r="E13" s="30"/>
      <c r="F13" s="30"/>
      <c r="G13" s="8" t="s">
        <v>116</v>
      </c>
      <c r="H13" s="30"/>
      <c r="I13" s="30"/>
      <c r="J13" s="184"/>
      <c r="K13" s="184"/>
      <c r="L13" s="48"/>
      <c r="M13" s="48"/>
      <c r="N13" s="48"/>
      <c r="O13" s="48"/>
    </row>
    <row r="14" customFormat="false" ht="20.1" hidden="false" customHeight="true" outlineLevel="0" collapsed="false">
      <c r="A14" s="174"/>
      <c r="B14" s="174"/>
      <c r="C14" s="174"/>
      <c r="D14" s="174"/>
      <c r="E14" s="174"/>
      <c r="F14" s="174"/>
      <c r="G14" s="174"/>
      <c r="H14" s="174"/>
      <c r="I14" s="174"/>
    </row>
  </sheetData>
  <mergeCells count="1">
    <mergeCell ref="A4:B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9" activeCellId="0" sqref="J9"/>
    </sheetView>
  </sheetViews>
  <sheetFormatPr defaultColWidth="8.9921875" defaultRowHeight="30" zeroHeight="false" outlineLevelRow="0" outlineLevelCol="0"/>
  <cols>
    <col collapsed="false" customWidth="true" hidden="false" outlineLevel="0" max="1" min="1" style="28" width="6.62"/>
    <col collapsed="false" customWidth="true" hidden="false" outlineLevel="0" max="2" min="2" style="28" width="19.12"/>
    <col collapsed="false" customWidth="true" hidden="false" outlineLevel="0" max="6" min="3" style="28" width="12.75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185" t="s">
        <v>146</v>
      </c>
      <c r="B1" s="5"/>
      <c r="C1" s="5"/>
      <c r="D1" s="5"/>
      <c r="E1" s="5"/>
      <c r="F1" s="5"/>
    </row>
    <row r="2" customFormat="false" ht="30" hidden="false" customHeight="true" outlineLevel="0" collapsed="false">
      <c r="A2" s="11"/>
      <c r="B2" s="186"/>
      <c r="C2" s="44" t="s">
        <v>10</v>
      </c>
      <c r="D2" s="44" t="s">
        <v>83</v>
      </c>
      <c r="E2" s="44" t="s">
        <v>97</v>
      </c>
      <c r="F2" s="12" t="s">
        <v>98</v>
      </c>
      <c r="G2" s="13" t="s">
        <v>99</v>
      </c>
    </row>
    <row r="3" customFormat="false" ht="30" hidden="false" customHeight="true" outlineLevel="0" collapsed="false">
      <c r="A3" s="129" t="s">
        <v>147</v>
      </c>
      <c r="B3" s="187" t="s">
        <v>139</v>
      </c>
      <c r="C3" s="188" t="n">
        <v>2362</v>
      </c>
      <c r="D3" s="188" t="n">
        <v>1241</v>
      </c>
      <c r="E3" s="188" t="n">
        <v>1303</v>
      </c>
      <c r="F3" s="188" t="n">
        <v>1246</v>
      </c>
      <c r="G3" s="189" t="n">
        <v>1289</v>
      </c>
    </row>
    <row r="4" customFormat="false" ht="30" hidden="false" customHeight="true" outlineLevel="0" collapsed="false">
      <c r="A4" s="129"/>
      <c r="B4" s="190" t="s">
        <v>148</v>
      </c>
      <c r="C4" s="142" t="n">
        <v>1337</v>
      </c>
      <c r="D4" s="142" t="n">
        <v>754</v>
      </c>
      <c r="E4" s="142" t="n">
        <v>800</v>
      </c>
      <c r="F4" s="142" t="n">
        <v>754</v>
      </c>
      <c r="G4" s="191" t="n">
        <v>776</v>
      </c>
    </row>
    <row r="5" customFormat="false" ht="30" hidden="false" customHeight="true" outlineLevel="0" collapsed="false">
      <c r="A5" s="129"/>
      <c r="B5" s="190" t="s">
        <v>149</v>
      </c>
      <c r="C5" s="142" t="n">
        <v>337</v>
      </c>
      <c r="D5" s="142" t="n">
        <v>209</v>
      </c>
      <c r="E5" s="142" t="n">
        <v>198</v>
      </c>
      <c r="F5" s="142" t="n">
        <v>231</v>
      </c>
      <c r="G5" s="191" t="n">
        <v>225</v>
      </c>
    </row>
    <row r="6" customFormat="false" ht="30" hidden="false" customHeight="true" outlineLevel="0" collapsed="false">
      <c r="A6" s="129"/>
      <c r="B6" s="190" t="s">
        <v>150</v>
      </c>
      <c r="C6" s="142" t="n">
        <v>262</v>
      </c>
      <c r="D6" s="142" t="n">
        <v>154</v>
      </c>
      <c r="E6" s="142" t="n">
        <v>174</v>
      </c>
      <c r="F6" s="142" t="n">
        <v>158</v>
      </c>
      <c r="G6" s="191" t="n">
        <v>158</v>
      </c>
    </row>
    <row r="7" customFormat="false" ht="30" hidden="false" customHeight="true" outlineLevel="0" collapsed="false">
      <c r="A7" s="129"/>
      <c r="B7" s="190" t="s">
        <v>151</v>
      </c>
      <c r="C7" s="142" t="n">
        <v>31</v>
      </c>
      <c r="D7" s="142" t="n">
        <v>12</v>
      </c>
      <c r="E7" s="142" t="n">
        <v>13</v>
      </c>
      <c r="F7" s="142" t="n">
        <v>10</v>
      </c>
      <c r="G7" s="191" t="n">
        <v>18</v>
      </c>
    </row>
    <row r="8" customFormat="false" ht="30" hidden="false" customHeight="true" outlineLevel="0" collapsed="false">
      <c r="A8" s="129"/>
      <c r="B8" s="190" t="s">
        <v>152</v>
      </c>
      <c r="C8" s="142" t="n">
        <v>34</v>
      </c>
      <c r="D8" s="142" t="n">
        <v>14</v>
      </c>
      <c r="E8" s="142" t="n">
        <v>20</v>
      </c>
      <c r="F8" s="142" t="n">
        <v>16</v>
      </c>
      <c r="G8" s="191" t="n">
        <v>9</v>
      </c>
    </row>
    <row r="9" customFormat="false" ht="30" hidden="false" customHeight="true" outlineLevel="0" collapsed="false">
      <c r="A9" s="129"/>
      <c r="B9" s="190" t="s">
        <v>153</v>
      </c>
      <c r="C9" s="142" t="n">
        <v>11</v>
      </c>
      <c r="D9" s="142" t="n">
        <v>20</v>
      </c>
      <c r="E9" s="142" t="n">
        <v>13</v>
      </c>
      <c r="F9" s="142" t="n">
        <v>7</v>
      </c>
      <c r="G9" s="191" t="n">
        <v>23</v>
      </c>
    </row>
    <row r="10" customFormat="false" ht="30" hidden="false" customHeight="true" outlineLevel="0" collapsed="false">
      <c r="A10" s="129"/>
      <c r="B10" s="190" t="s">
        <v>154</v>
      </c>
      <c r="C10" s="142" t="n">
        <v>10</v>
      </c>
      <c r="D10" s="142" t="n">
        <v>4</v>
      </c>
      <c r="E10" s="142" t="n">
        <v>9</v>
      </c>
      <c r="F10" s="142" t="n">
        <v>6</v>
      </c>
      <c r="G10" s="191" t="n">
        <v>9</v>
      </c>
    </row>
    <row r="11" customFormat="false" ht="30" hidden="false" customHeight="true" outlineLevel="0" collapsed="false">
      <c r="A11" s="129"/>
      <c r="B11" s="190" t="s">
        <v>155</v>
      </c>
      <c r="C11" s="142" t="n">
        <v>1</v>
      </c>
      <c r="D11" s="142" t="n">
        <v>1</v>
      </c>
      <c r="E11" s="142" t="n">
        <v>1</v>
      </c>
      <c r="F11" s="142" t="n">
        <v>1</v>
      </c>
      <c r="G11" s="191" t="s">
        <v>120</v>
      </c>
    </row>
    <row r="12" customFormat="false" ht="30" hidden="false" customHeight="true" outlineLevel="0" collapsed="false">
      <c r="A12" s="129"/>
      <c r="B12" s="190" t="s">
        <v>156</v>
      </c>
      <c r="C12" s="142" t="s">
        <v>120</v>
      </c>
      <c r="D12" s="142" t="s">
        <v>120</v>
      </c>
      <c r="E12" s="142" t="s">
        <v>120</v>
      </c>
      <c r="F12" s="142" t="s">
        <v>120</v>
      </c>
      <c r="G12" s="191" t="s">
        <v>120</v>
      </c>
    </row>
    <row r="13" customFormat="false" ht="30" hidden="false" customHeight="true" outlineLevel="0" collapsed="false">
      <c r="A13" s="129"/>
      <c r="B13" s="190" t="s">
        <v>157</v>
      </c>
      <c r="C13" s="142" t="s">
        <v>120</v>
      </c>
      <c r="D13" s="152" t="s">
        <v>11</v>
      </c>
      <c r="E13" s="142" t="n">
        <v>2</v>
      </c>
      <c r="F13" s="142" t="s">
        <v>120</v>
      </c>
      <c r="G13" s="191" t="n">
        <v>1</v>
      </c>
    </row>
    <row r="14" customFormat="false" ht="30" hidden="false" customHeight="true" outlineLevel="0" collapsed="false">
      <c r="A14" s="129"/>
      <c r="B14" s="190" t="s">
        <v>158</v>
      </c>
      <c r="C14" s="142" t="n">
        <v>337</v>
      </c>
      <c r="D14" s="142" t="n">
        <v>73</v>
      </c>
      <c r="E14" s="142" t="n">
        <v>68</v>
      </c>
      <c r="F14" s="142" t="n">
        <v>61</v>
      </c>
      <c r="G14" s="191" t="n">
        <v>65</v>
      </c>
    </row>
    <row r="15" customFormat="false" ht="30" hidden="false" customHeight="true" outlineLevel="0" collapsed="false">
      <c r="A15" s="129"/>
      <c r="B15" s="190" t="s">
        <v>159</v>
      </c>
      <c r="C15" s="142" t="s">
        <v>120</v>
      </c>
      <c r="D15" s="142" t="s">
        <v>120</v>
      </c>
      <c r="E15" s="142" t="n">
        <v>4</v>
      </c>
      <c r="F15" s="142" t="s">
        <v>120</v>
      </c>
      <c r="G15" s="191" t="s">
        <v>120</v>
      </c>
    </row>
    <row r="16" customFormat="false" ht="30" hidden="false" customHeight="true" outlineLevel="0" collapsed="false">
      <c r="A16" s="129"/>
      <c r="B16" s="192" t="s">
        <v>160</v>
      </c>
      <c r="C16" s="154" t="n">
        <v>2</v>
      </c>
      <c r="D16" s="154" t="s">
        <v>120</v>
      </c>
      <c r="E16" s="154" t="n">
        <v>1</v>
      </c>
      <c r="F16" s="154" t="n">
        <v>2</v>
      </c>
      <c r="G16" s="193" t="n">
        <v>5</v>
      </c>
    </row>
    <row r="17" customFormat="false" ht="30" hidden="false" customHeight="true" outlineLevel="0" collapsed="false">
      <c r="A17" s="194" t="s">
        <v>161</v>
      </c>
      <c r="B17" s="194"/>
      <c r="C17" s="141" t="n">
        <v>2203</v>
      </c>
      <c r="D17" s="141" t="n">
        <v>1156</v>
      </c>
      <c r="E17" s="141" t="n">
        <v>1232</v>
      </c>
      <c r="F17" s="141" t="n">
        <v>1176</v>
      </c>
      <c r="G17" s="195" t="n">
        <v>1205</v>
      </c>
    </row>
    <row r="18" customFormat="false" ht="30" hidden="false" customHeight="true" outlineLevel="0" collapsed="false">
      <c r="A18" s="196" t="s">
        <v>162</v>
      </c>
      <c r="B18" s="196"/>
      <c r="C18" s="142" t="n">
        <v>2264</v>
      </c>
      <c r="D18" s="142" t="n">
        <v>1181</v>
      </c>
      <c r="E18" s="142" t="n">
        <v>1254</v>
      </c>
      <c r="F18" s="142" t="n">
        <v>1203</v>
      </c>
      <c r="G18" s="191" t="n">
        <v>1230</v>
      </c>
    </row>
    <row r="19" customFormat="false" ht="30" hidden="false" customHeight="true" outlineLevel="0" collapsed="false">
      <c r="A19" s="196" t="s">
        <v>163</v>
      </c>
      <c r="B19" s="196"/>
      <c r="C19" s="142" t="n">
        <v>159</v>
      </c>
      <c r="D19" s="142" t="n">
        <v>85</v>
      </c>
      <c r="E19" s="142" t="n">
        <v>71</v>
      </c>
      <c r="F19" s="142" t="n">
        <v>70</v>
      </c>
      <c r="G19" s="191" t="n">
        <v>84</v>
      </c>
    </row>
    <row r="20" customFormat="false" ht="30" hidden="false" customHeight="true" outlineLevel="0" collapsed="false">
      <c r="A20" s="197" t="s">
        <v>164</v>
      </c>
      <c r="B20" s="197"/>
      <c r="C20" s="198" t="n">
        <v>56.2</v>
      </c>
      <c r="D20" s="198" t="n">
        <v>27</v>
      </c>
      <c r="E20" s="198" t="n">
        <v>29.1</v>
      </c>
      <c r="F20" s="198" t="n">
        <v>25.9</v>
      </c>
      <c r="G20" s="159" t="n">
        <v>27.3</v>
      </c>
    </row>
    <row r="21" customFormat="false" ht="20.25" hidden="false" customHeight="true" outlineLevel="0" collapsed="false">
      <c r="A21" s="41" t="s">
        <v>165</v>
      </c>
      <c r="B21" s="7"/>
      <c r="C21" s="7"/>
      <c r="D21" s="7"/>
      <c r="E21" s="7"/>
      <c r="F21" s="8" t="s">
        <v>116</v>
      </c>
    </row>
    <row r="22" customFormat="false" ht="30" hidden="false" customHeight="true" outlineLevel="0" collapsed="false">
      <c r="A22" s="42"/>
      <c r="B22" s="42"/>
      <c r="C22" s="42"/>
      <c r="D22" s="42"/>
      <c r="E22" s="42"/>
      <c r="F22" s="42"/>
    </row>
  </sheetData>
  <mergeCells count="6">
    <mergeCell ref="A3:A16"/>
    <mergeCell ref="A17:B17"/>
    <mergeCell ref="A18:B18"/>
    <mergeCell ref="A19:B19"/>
    <mergeCell ref="A20:B20"/>
    <mergeCell ref="A22:F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20" activeCellId="0" sqref="Q2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99" width="8.62"/>
    <col collapsed="false" customWidth="true" hidden="false" outlineLevel="0" max="14" min="3" style="1" width="6.12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185" t="s">
        <v>166</v>
      </c>
      <c r="B1" s="5"/>
      <c r="C1" s="5"/>
      <c r="D1" s="5"/>
      <c r="E1" s="5"/>
      <c r="F1" s="5"/>
      <c r="G1" s="28"/>
      <c r="H1" s="28"/>
      <c r="I1" s="28"/>
      <c r="J1" s="28"/>
      <c r="K1" s="28"/>
      <c r="L1" s="7"/>
      <c r="M1" s="7"/>
      <c r="N1" s="7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42"/>
      <c r="H2" s="42"/>
      <c r="I2" s="42"/>
      <c r="J2" s="42"/>
      <c r="K2" s="42"/>
      <c r="L2" s="7"/>
      <c r="M2" s="7"/>
      <c r="N2" s="8" t="s">
        <v>2</v>
      </c>
    </row>
    <row r="3" customFormat="false" ht="30" hidden="false" customHeight="true" outlineLevel="0" collapsed="false">
      <c r="A3" s="11"/>
      <c r="B3" s="200" t="s">
        <v>39</v>
      </c>
      <c r="C3" s="74" t="s">
        <v>40</v>
      </c>
      <c r="D3" s="74" t="s">
        <v>41</v>
      </c>
      <c r="E3" s="74" t="s">
        <v>42</v>
      </c>
      <c r="F3" s="74" t="s">
        <v>43</v>
      </c>
      <c r="G3" s="74" t="s">
        <v>44</v>
      </c>
      <c r="H3" s="74" t="s">
        <v>45</v>
      </c>
      <c r="I3" s="74" t="s">
        <v>46</v>
      </c>
      <c r="J3" s="74" t="s">
        <v>47</v>
      </c>
      <c r="K3" s="74" t="s">
        <v>48</v>
      </c>
      <c r="L3" s="73" t="s">
        <v>49</v>
      </c>
      <c r="M3" s="74" t="s">
        <v>50</v>
      </c>
      <c r="N3" s="75" t="s">
        <v>51</v>
      </c>
    </row>
    <row r="4" customFormat="false" ht="30" hidden="false" customHeight="true" outlineLevel="0" collapsed="false">
      <c r="A4" s="14" t="s">
        <v>10</v>
      </c>
      <c r="B4" s="201" t="n">
        <v>2362</v>
      </c>
      <c r="C4" s="27" t="n">
        <v>99</v>
      </c>
      <c r="D4" s="27" t="n">
        <v>118</v>
      </c>
      <c r="E4" s="27" t="n">
        <v>183</v>
      </c>
      <c r="F4" s="27" t="n">
        <v>231</v>
      </c>
      <c r="G4" s="27" t="n">
        <v>218</v>
      </c>
      <c r="H4" s="27" t="n">
        <v>286</v>
      </c>
      <c r="I4" s="27" t="n">
        <v>251</v>
      </c>
      <c r="J4" s="27" t="n">
        <v>256</v>
      </c>
      <c r="K4" s="27" t="n">
        <v>350</v>
      </c>
      <c r="L4" s="27" t="n">
        <v>111</v>
      </c>
      <c r="M4" s="27" t="n">
        <v>118</v>
      </c>
      <c r="N4" s="65" t="n">
        <v>141</v>
      </c>
    </row>
    <row r="5" customFormat="false" ht="30" hidden="false" customHeight="true" outlineLevel="0" collapsed="false">
      <c r="A5" s="14" t="n">
        <v>18</v>
      </c>
      <c r="B5" s="202" t="n">
        <v>1241</v>
      </c>
      <c r="C5" s="203" t="n">
        <v>93</v>
      </c>
      <c r="D5" s="203" t="n">
        <v>100</v>
      </c>
      <c r="E5" s="203" t="n">
        <v>102</v>
      </c>
      <c r="F5" s="203" t="n">
        <v>95</v>
      </c>
      <c r="G5" s="10" t="n">
        <v>99</v>
      </c>
      <c r="H5" s="10" t="n">
        <v>80</v>
      </c>
      <c r="I5" s="10" t="n">
        <v>125</v>
      </c>
      <c r="J5" s="10" t="n">
        <v>103</v>
      </c>
      <c r="K5" s="10" t="n">
        <v>95</v>
      </c>
      <c r="L5" s="10" t="n">
        <v>121</v>
      </c>
      <c r="M5" s="10" t="n">
        <v>108</v>
      </c>
      <c r="N5" s="204" t="n">
        <v>120</v>
      </c>
    </row>
    <row r="6" customFormat="false" ht="30" hidden="false" customHeight="true" outlineLevel="0" collapsed="false">
      <c r="A6" s="14" t="n">
        <v>19</v>
      </c>
      <c r="B6" s="201" t="n">
        <v>1303</v>
      </c>
      <c r="C6" s="27" t="n">
        <v>120</v>
      </c>
      <c r="D6" s="27" t="n">
        <v>87</v>
      </c>
      <c r="E6" s="27" t="n">
        <v>108</v>
      </c>
      <c r="F6" s="27" t="n">
        <v>90</v>
      </c>
      <c r="G6" s="27" t="n">
        <v>124</v>
      </c>
      <c r="H6" s="27" t="n">
        <v>108</v>
      </c>
      <c r="I6" s="27" t="n">
        <v>127</v>
      </c>
      <c r="J6" s="27" t="n">
        <v>132</v>
      </c>
      <c r="K6" s="27" t="n">
        <v>101</v>
      </c>
      <c r="L6" s="27" t="n">
        <v>107</v>
      </c>
      <c r="M6" s="27" t="n">
        <v>106</v>
      </c>
      <c r="N6" s="65" t="n">
        <v>93</v>
      </c>
    </row>
    <row r="7" customFormat="false" ht="30" hidden="false" customHeight="true" outlineLevel="0" collapsed="false">
      <c r="A7" s="14" t="n">
        <v>20</v>
      </c>
      <c r="B7" s="201" t="n">
        <v>1246</v>
      </c>
      <c r="C7" s="27" t="n">
        <v>98</v>
      </c>
      <c r="D7" s="27" t="n">
        <v>100</v>
      </c>
      <c r="E7" s="27" t="n">
        <v>115</v>
      </c>
      <c r="F7" s="27" t="n">
        <v>101</v>
      </c>
      <c r="G7" s="27" t="n">
        <v>96</v>
      </c>
      <c r="H7" s="27" t="n">
        <v>97</v>
      </c>
      <c r="I7" s="27" t="n">
        <v>128</v>
      </c>
      <c r="J7" s="27" t="n">
        <v>93</v>
      </c>
      <c r="K7" s="27" t="n">
        <v>84</v>
      </c>
      <c r="L7" s="27" t="n">
        <v>101</v>
      </c>
      <c r="M7" s="27" t="n">
        <v>106</v>
      </c>
      <c r="N7" s="65" t="n">
        <v>127</v>
      </c>
    </row>
    <row r="8" customFormat="false" ht="30" hidden="false" customHeight="true" outlineLevel="0" collapsed="false">
      <c r="A8" s="76" t="n">
        <v>21</v>
      </c>
      <c r="B8" s="201" t="n">
        <v>1289</v>
      </c>
      <c r="C8" s="27" t="n">
        <v>114</v>
      </c>
      <c r="D8" s="27" t="n">
        <v>112</v>
      </c>
      <c r="E8" s="27" t="n">
        <v>103</v>
      </c>
      <c r="F8" s="27" t="n">
        <v>107</v>
      </c>
      <c r="G8" s="27" t="n">
        <v>98</v>
      </c>
      <c r="H8" s="27" t="n">
        <v>95</v>
      </c>
      <c r="I8" s="27" t="n">
        <v>108</v>
      </c>
      <c r="J8" s="27" t="n">
        <v>131</v>
      </c>
      <c r="K8" s="27" t="n">
        <v>114</v>
      </c>
      <c r="L8" s="27" t="n">
        <v>115</v>
      </c>
      <c r="M8" s="27" t="n">
        <v>95</v>
      </c>
      <c r="N8" s="65" t="n">
        <v>97</v>
      </c>
    </row>
    <row r="9" customFormat="false" ht="30" hidden="false" customHeight="true" outlineLevel="0" collapsed="false">
      <c r="A9" s="99" t="s">
        <v>52</v>
      </c>
      <c r="B9" s="205" t="n">
        <f aca="false">SUM(B4:B8)</f>
        <v>7441</v>
      </c>
      <c r="C9" s="206" t="n">
        <f aca="false">SUM(C4:C8)</f>
        <v>524</v>
      </c>
      <c r="D9" s="206" t="n">
        <f aca="false">SUM(D4:D8)</f>
        <v>517</v>
      </c>
      <c r="E9" s="206" t="n">
        <f aca="false">SUM(E4:E8)</f>
        <v>611</v>
      </c>
      <c r="F9" s="206" t="n">
        <f aca="false">SUM(F4:F8)</f>
        <v>624</v>
      </c>
      <c r="G9" s="206" t="n">
        <f aca="false">SUM(G4:G8)</f>
        <v>635</v>
      </c>
      <c r="H9" s="206" t="n">
        <f aca="false">SUM(H4:H8)</f>
        <v>666</v>
      </c>
      <c r="I9" s="206" t="n">
        <f aca="false">SUM(I4:I8)</f>
        <v>739</v>
      </c>
      <c r="J9" s="206" t="n">
        <f aca="false">SUM(J4:J8)</f>
        <v>715</v>
      </c>
      <c r="K9" s="206" t="n">
        <f aca="false">SUM(K4:K8)</f>
        <v>744</v>
      </c>
      <c r="L9" s="206" t="n">
        <f aca="false">SUM(L4:L8)</f>
        <v>555</v>
      </c>
      <c r="M9" s="206" t="n">
        <f aca="false">SUM(M4:M8)</f>
        <v>533</v>
      </c>
      <c r="N9" s="207" t="n">
        <f aca="false">SUM(N4:N8)</f>
        <v>578</v>
      </c>
    </row>
    <row r="10" customFormat="false" ht="30" hidden="false" customHeight="true" outlineLevel="0" collapsed="false">
      <c r="A10" s="120" t="s">
        <v>53</v>
      </c>
      <c r="B10" s="208" t="n">
        <v>1</v>
      </c>
      <c r="C10" s="105" t="n">
        <f aca="false">C9/B9</f>
        <v>0.070420642386776</v>
      </c>
      <c r="D10" s="105" t="n">
        <f aca="false">D9/B9</f>
        <v>0.0694799086144335</v>
      </c>
      <c r="E10" s="105" t="n">
        <f aca="false">E9/B9</f>
        <v>0.0821126192716033</v>
      </c>
      <c r="F10" s="105" t="n">
        <f aca="false">F9/B9</f>
        <v>0.0838596962773821</v>
      </c>
      <c r="G10" s="105" t="n">
        <f aca="false">G9/B9</f>
        <v>0.0853379922053487</v>
      </c>
      <c r="H10" s="105" t="n">
        <f aca="false">H9/B9</f>
        <v>0.0895040989114366</v>
      </c>
      <c r="I10" s="105" t="n">
        <f aca="false">I9/B9</f>
        <v>0.0993146082515791</v>
      </c>
      <c r="J10" s="105" t="n">
        <f aca="false">J9/B9</f>
        <v>0.0960892353178336</v>
      </c>
      <c r="K10" s="105" t="n">
        <f aca="false">K9/B9</f>
        <v>0.0999865609461094</v>
      </c>
      <c r="L10" s="105" t="n">
        <f aca="false">L9/B9</f>
        <v>0.0745867490928639</v>
      </c>
      <c r="M10" s="105" t="n">
        <f aca="false">M9/B9</f>
        <v>0.0716301572369305</v>
      </c>
      <c r="N10" s="106" t="n">
        <f aca="false">N9/B9</f>
        <v>0.0776777314877033</v>
      </c>
    </row>
    <row r="11" customFormat="false" ht="20.25" hidden="false" customHeight="true" outlineLevel="0" collapsed="false">
      <c r="A11" s="26"/>
      <c r="B11" s="209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8" t="s">
        <v>116</v>
      </c>
      <c r="O11" s="211"/>
      <c r="P11" s="211"/>
      <c r="Q11" s="211"/>
      <c r="R11" s="211"/>
    </row>
    <row r="12" customFormat="false" ht="20.1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20.1" hidden="false" customHeight="true" outlineLevel="0" collapsed="false">
      <c r="A13" s="28"/>
      <c r="B13" s="142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19.5" hidden="false" customHeight="true" outlineLevel="0" collapsed="false">
      <c r="A14" s="185" t="s">
        <v>167</v>
      </c>
      <c r="B14" s="5"/>
      <c r="C14" s="5"/>
      <c r="D14" s="5"/>
      <c r="E14" s="5"/>
      <c r="F14" s="5"/>
      <c r="G14" s="5"/>
      <c r="H14" s="28"/>
      <c r="I14" s="28"/>
      <c r="J14" s="28"/>
      <c r="K14" s="28"/>
      <c r="L14" s="7"/>
      <c r="M14" s="7"/>
      <c r="N14" s="7"/>
    </row>
    <row r="15" customFormat="false" ht="20.1" hidden="false" customHeight="true" outlineLevel="0" collapsed="false">
      <c r="A15" s="4"/>
      <c r="B15" s="5"/>
      <c r="C15" s="5"/>
      <c r="D15" s="5"/>
      <c r="E15" s="5"/>
      <c r="F15" s="5"/>
      <c r="G15" s="5"/>
      <c r="H15" s="28"/>
      <c r="I15" s="28"/>
      <c r="J15" s="28"/>
      <c r="K15" s="28"/>
      <c r="L15" s="10"/>
      <c r="M15" s="10"/>
      <c r="N15" s="8" t="s">
        <v>2</v>
      </c>
    </row>
    <row r="16" customFormat="false" ht="30" hidden="false" customHeight="true" outlineLevel="0" collapsed="false">
      <c r="A16" s="11"/>
      <c r="B16" s="200" t="s">
        <v>39</v>
      </c>
      <c r="C16" s="74" t="s">
        <v>71</v>
      </c>
      <c r="D16" s="74" t="s">
        <v>72</v>
      </c>
      <c r="E16" s="74" t="s">
        <v>73</v>
      </c>
      <c r="F16" s="74" t="s">
        <v>74</v>
      </c>
      <c r="G16" s="212" t="s">
        <v>75</v>
      </c>
      <c r="H16" s="74" t="s">
        <v>76</v>
      </c>
      <c r="I16" s="74" t="s">
        <v>77</v>
      </c>
      <c r="J16" s="74" t="s">
        <v>78</v>
      </c>
      <c r="K16" s="74" t="s">
        <v>79</v>
      </c>
      <c r="L16" s="73" t="s">
        <v>80</v>
      </c>
      <c r="M16" s="74" t="s">
        <v>81</v>
      </c>
      <c r="N16" s="75" t="s">
        <v>82</v>
      </c>
    </row>
    <row r="17" customFormat="false" ht="30" hidden="false" customHeight="true" outlineLevel="0" collapsed="false">
      <c r="A17" s="14" t="s">
        <v>10</v>
      </c>
      <c r="B17" s="201" t="n">
        <v>2362</v>
      </c>
      <c r="C17" s="27" t="n">
        <v>80</v>
      </c>
      <c r="D17" s="27" t="n">
        <v>58</v>
      </c>
      <c r="E17" s="27" t="n">
        <v>49</v>
      </c>
      <c r="F17" s="27" t="n">
        <v>109</v>
      </c>
      <c r="G17" s="27" t="n">
        <v>208</v>
      </c>
      <c r="H17" s="27" t="n">
        <v>266</v>
      </c>
      <c r="I17" s="27" t="n">
        <v>311</v>
      </c>
      <c r="J17" s="27" t="n">
        <v>334</v>
      </c>
      <c r="K17" s="27" t="n">
        <v>294</v>
      </c>
      <c r="L17" s="27" t="n">
        <v>282</v>
      </c>
      <c r="M17" s="27" t="n">
        <v>232</v>
      </c>
      <c r="N17" s="65" t="n">
        <v>139</v>
      </c>
    </row>
    <row r="18" customFormat="false" ht="30" hidden="false" customHeight="true" outlineLevel="0" collapsed="false">
      <c r="A18" s="14" t="n">
        <v>18</v>
      </c>
      <c r="B18" s="201" t="n">
        <v>1241</v>
      </c>
      <c r="C18" s="10" t="n">
        <v>73</v>
      </c>
      <c r="D18" s="10" t="n">
        <v>56</v>
      </c>
      <c r="E18" s="10" t="n">
        <v>46</v>
      </c>
      <c r="F18" s="10" t="n">
        <v>96</v>
      </c>
      <c r="G18" s="10" t="n">
        <v>122</v>
      </c>
      <c r="H18" s="10" t="n">
        <v>131</v>
      </c>
      <c r="I18" s="10" t="n">
        <v>122</v>
      </c>
      <c r="J18" s="10" t="n">
        <v>125</v>
      </c>
      <c r="K18" s="10" t="n">
        <v>125</v>
      </c>
      <c r="L18" s="10" t="n">
        <v>136</v>
      </c>
      <c r="M18" s="10" t="n">
        <v>116</v>
      </c>
      <c r="N18" s="204" t="n">
        <v>93</v>
      </c>
    </row>
    <row r="19" customFormat="false" ht="30" hidden="false" customHeight="true" outlineLevel="0" collapsed="false">
      <c r="A19" s="14" t="n">
        <v>19</v>
      </c>
      <c r="B19" s="201" t="n">
        <v>1303</v>
      </c>
      <c r="C19" s="27" t="n">
        <v>63</v>
      </c>
      <c r="D19" s="27" t="n">
        <v>42</v>
      </c>
      <c r="E19" s="27" t="n">
        <v>51</v>
      </c>
      <c r="F19" s="27" t="n">
        <v>96</v>
      </c>
      <c r="G19" s="27" t="n">
        <v>137</v>
      </c>
      <c r="H19" s="27" t="n">
        <v>136</v>
      </c>
      <c r="I19" s="27" t="n">
        <v>139</v>
      </c>
      <c r="J19" s="27" t="n">
        <v>136</v>
      </c>
      <c r="K19" s="27" t="n">
        <v>160</v>
      </c>
      <c r="L19" s="27" t="n">
        <v>135</v>
      </c>
      <c r="M19" s="27" t="n">
        <v>114</v>
      </c>
      <c r="N19" s="65" t="n">
        <v>94</v>
      </c>
    </row>
    <row r="20" customFormat="false" ht="30" hidden="false" customHeight="true" outlineLevel="0" collapsed="false">
      <c r="A20" s="14" t="n">
        <v>20</v>
      </c>
      <c r="B20" s="201" t="n">
        <v>1246</v>
      </c>
      <c r="C20" s="27" t="n">
        <v>53</v>
      </c>
      <c r="D20" s="27" t="n">
        <v>48</v>
      </c>
      <c r="E20" s="27" t="n">
        <v>46</v>
      </c>
      <c r="F20" s="27" t="n">
        <v>91</v>
      </c>
      <c r="G20" s="27" t="n">
        <v>117</v>
      </c>
      <c r="H20" s="27" t="n">
        <v>143</v>
      </c>
      <c r="I20" s="27" t="n">
        <v>146</v>
      </c>
      <c r="J20" s="27" t="n">
        <v>140</v>
      </c>
      <c r="K20" s="27" t="n">
        <v>132</v>
      </c>
      <c r="L20" s="27" t="n">
        <v>117</v>
      </c>
      <c r="M20" s="27" t="n">
        <v>110</v>
      </c>
      <c r="N20" s="65" t="n">
        <v>103</v>
      </c>
    </row>
    <row r="21" customFormat="false" ht="30" hidden="false" customHeight="true" outlineLevel="0" collapsed="false">
      <c r="A21" s="76" t="n">
        <v>21</v>
      </c>
      <c r="B21" s="201" t="n">
        <f aca="false">SUM(C21:N21)</f>
        <v>1289</v>
      </c>
      <c r="C21" s="27" t="n">
        <v>78</v>
      </c>
      <c r="D21" s="27" t="n">
        <v>43</v>
      </c>
      <c r="E21" s="27" t="n">
        <v>54</v>
      </c>
      <c r="F21" s="27" t="n">
        <v>85</v>
      </c>
      <c r="G21" s="27" t="n">
        <v>132</v>
      </c>
      <c r="H21" s="27" t="n">
        <v>135</v>
      </c>
      <c r="I21" s="27" t="n">
        <v>131</v>
      </c>
      <c r="J21" s="27" t="n">
        <v>144</v>
      </c>
      <c r="K21" s="27" t="n">
        <v>147</v>
      </c>
      <c r="L21" s="27" t="n">
        <v>146</v>
      </c>
      <c r="M21" s="27" t="n">
        <v>120</v>
      </c>
      <c r="N21" s="65" t="n">
        <v>74</v>
      </c>
    </row>
    <row r="22" customFormat="false" ht="30" hidden="false" customHeight="true" outlineLevel="0" collapsed="false">
      <c r="A22" s="99" t="s">
        <v>52</v>
      </c>
      <c r="B22" s="213" t="n">
        <f aca="false">SUM(B17:B21)</f>
        <v>7441</v>
      </c>
      <c r="C22" s="214" t="n">
        <f aca="false">SUM(C17:C21)</f>
        <v>347</v>
      </c>
      <c r="D22" s="214" t="n">
        <f aca="false">SUM(D17:D21)</f>
        <v>247</v>
      </c>
      <c r="E22" s="214" t="n">
        <f aca="false">SUM(E17:E21)</f>
        <v>246</v>
      </c>
      <c r="F22" s="214" t="n">
        <f aca="false">SUM(F17:F21)</f>
        <v>477</v>
      </c>
      <c r="G22" s="214" t="n">
        <f aca="false">SUM(G17:G21)</f>
        <v>716</v>
      </c>
      <c r="H22" s="214" t="n">
        <f aca="false">SUM(H17:H21)</f>
        <v>811</v>
      </c>
      <c r="I22" s="214" t="n">
        <f aca="false">SUM(I17:I21)</f>
        <v>849</v>
      </c>
      <c r="J22" s="214" t="n">
        <f aca="false">SUM(J17:J21)</f>
        <v>879</v>
      </c>
      <c r="K22" s="214" t="n">
        <f aca="false">SUM(K17:K21)</f>
        <v>858</v>
      </c>
      <c r="L22" s="214" t="n">
        <f aca="false">SUM(L17:L21)</f>
        <v>816</v>
      </c>
      <c r="M22" s="214" t="n">
        <f aca="false">SUM(M17:M21)</f>
        <v>692</v>
      </c>
      <c r="N22" s="215" t="n">
        <f aca="false">SUM(N17:N21)</f>
        <v>503</v>
      </c>
    </row>
    <row r="23" customFormat="false" ht="30" hidden="false" customHeight="true" outlineLevel="0" collapsed="false">
      <c r="A23" s="120" t="s">
        <v>168</v>
      </c>
      <c r="B23" s="216" t="n">
        <v>1</v>
      </c>
      <c r="C23" s="87" t="n">
        <f aca="false">C22/B22</f>
        <v>0.0466335170004032</v>
      </c>
      <c r="D23" s="87" t="n">
        <f aca="false">D22/B22</f>
        <v>0.0331944631097971</v>
      </c>
      <c r="E23" s="87" t="n">
        <f aca="false">E22/B22</f>
        <v>0.033060072570891</v>
      </c>
      <c r="F23" s="87" t="n">
        <f aca="false">F22/B22</f>
        <v>0.0641042870581911</v>
      </c>
      <c r="G23" s="87" t="n">
        <f aca="false">G22/B22</f>
        <v>0.0962236258567397</v>
      </c>
      <c r="H23" s="87" t="n">
        <f aca="false">H22/B22</f>
        <v>0.108990727052815</v>
      </c>
      <c r="I23" s="87" t="n">
        <f aca="false">I22/B22</f>
        <v>0.114097567531246</v>
      </c>
      <c r="J23" s="87" t="n">
        <f aca="false">J22/B22</f>
        <v>0.118129283698428</v>
      </c>
      <c r="K23" s="87" t="n">
        <f aca="false">K22/B22</f>
        <v>0.1153070823814</v>
      </c>
      <c r="L23" s="87" t="n">
        <f aca="false">L22/B22</f>
        <v>0.109662679747346</v>
      </c>
      <c r="M23" s="87" t="n">
        <f aca="false">M22/B22</f>
        <v>0.0929982529229942</v>
      </c>
      <c r="N23" s="88" t="n">
        <f aca="false">N22/B22</f>
        <v>0.0675984410697487</v>
      </c>
    </row>
    <row r="24" customFormat="false" ht="20.25" hidden="false" customHeight="true" outlineLevel="0" collapsed="false">
      <c r="A24" s="5"/>
      <c r="B24" s="142"/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7" t="s">
        <v>169</v>
      </c>
      <c r="O24" s="71"/>
    </row>
    <row r="25" customFormat="false" ht="30" hidden="false" customHeight="true" outlineLevel="0" collapsed="false">
      <c r="A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71"/>
    </row>
    <row r="26" customFormat="false" ht="20.1" hidden="false" customHeight="true" outlineLevel="0" collapsed="false">
      <c r="A26" s="218"/>
      <c r="B26" s="218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18"/>
    </row>
    <row r="27" customFormat="false" ht="20.1" hidden="false" customHeight="true" outlineLevel="0" collapsed="false">
      <c r="A27" s="219"/>
      <c r="B27" s="219"/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</row>
  </sheetData>
  <mergeCells count="1">
    <mergeCell ref="A12:E12"/>
  </mergeCells>
  <printOptions headings="false" gridLines="false" gridLinesSet="true" horizontalCentered="false" verticalCentered="false"/>
  <pageMargins left="0.7875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4" activeCellId="0" sqref="O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12" min="2" style="1" width="6.87"/>
    <col collapsed="false" customWidth="true" hidden="false" outlineLevel="0" max="20" min="13" style="1" width="7.24"/>
    <col collapsed="false" customWidth="false" hidden="false" outlineLevel="0" max="257" min="21" style="1" width="8.99"/>
  </cols>
  <sheetData>
    <row r="1" customFormat="false" ht="4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21</v>
      </c>
      <c r="B2" s="28"/>
      <c r="D2" s="28"/>
      <c r="E2" s="28"/>
      <c r="F2" s="28"/>
      <c r="G2" s="28"/>
      <c r="H2" s="42"/>
    </row>
    <row r="3" customFormat="false" ht="20.1" hidden="false" customHeight="true" outlineLevel="0" collapsed="false">
      <c r="A3" s="28"/>
      <c r="B3" s="28"/>
      <c r="C3" s="28"/>
      <c r="D3" s="28"/>
      <c r="E3" s="28"/>
      <c r="F3" s="28"/>
      <c r="G3" s="28"/>
      <c r="L3" s="8" t="s">
        <v>14</v>
      </c>
    </row>
    <row r="4" customFormat="false" ht="54.75" hidden="false" customHeight="true" outlineLevel="0" collapsed="false">
      <c r="A4" s="31"/>
      <c r="B4" s="43" t="s">
        <v>3</v>
      </c>
      <c r="C4" s="12" t="s">
        <v>22</v>
      </c>
      <c r="D4" s="12" t="s">
        <v>23</v>
      </c>
      <c r="E4" s="44" t="s">
        <v>24</v>
      </c>
      <c r="F4" s="12" t="s">
        <v>25</v>
      </c>
      <c r="G4" s="44" t="s">
        <v>26</v>
      </c>
      <c r="H4" s="12" t="s">
        <v>27</v>
      </c>
      <c r="I4" s="12" t="s">
        <v>28</v>
      </c>
      <c r="J4" s="12" t="s">
        <v>29</v>
      </c>
      <c r="K4" s="45" t="s">
        <v>30</v>
      </c>
      <c r="L4" s="13" t="s">
        <v>9</v>
      </c>
    </row>
    <row r="5" customFormat="false" ht="20.1" hidden="false" customHeight="true" outlineLevel="0" collapsed="false">
      <c r="A5" s="14" t="s">
        <v>10</v>
      </c>
      <c r="B5" s="46" t="n">
        <v>54</v>
      </c>
      <c r="C5" s="47" t="s">
        <v>11</v>
      </c>
      <c r="D5" s="48" t="n">
        <v>1</v>
      </c>
      <c r="E5" s="47" t="s">
        <v>11</v>
      </c>
      <c r="F5" s="48" t="n">
        <v>17</v>
      </c>
      <c r="G5" s="47" t="s">
        <v>11</v>
      </c>
      <c r="H5" s="47" t="s">
        <v>11</v>
      </c>
      <c r="I5" s="47" t="s">
        <v>11</v>
      </c>
      <c r="J5" s="48" t="n">
        <v>36</v>
      </c>
      <c r="K5" s="47" t="s">
        <v>11</v>
      </c>
      <c r="L5" s="49" t="s">
        <v>11</v>
      </c>
    </row>
    <row r="6" customFormat="false" ht="40.5" hidden="false" customHeight="true" outlineLevel="0" collapsed="false">
      <c r="A6" s="14" t="n">
        <v>18</v>
      </c>
      <c r="B6" s="46" t="n">
        <v>95</v>
      </c>
      <c r="C6" s="47" t="n">
        <v>2</v>
      </c>
      <c r="D6" s="50" t="s">
        <v>11</v>
      </c>
      <c r="E6" s="47" t="s">
        <v>11</v>
      </c>
      <c r="F6" s="48" t="n">
        <v>20</v>
      </c>
      <c r="G6" s="47" t="s">
        <v>11</v>
      </c>
      <c r="H6" s="47" t="s">
        <v>11</v>
      </c>
      <c r="I6" s="47" t="s">
        <v>11</v>
      </c>
      <c r="J6" s="48" t="n">
        <v>72</v>
      </c>
      <c r="K6" s="47" t="s">
        <v>11</v>
      </c>
      <c r="L6" s="49" t="n">
        <v>1</v>
      </c>
    </row>
    <row r="7" customFormat="false" ht="24" hidden="false" customHeight="true" outlineLevel="0" collapsed="false">
      <c r="A7" s="14" t="n">
        <v>19</v>
      </c>
      <c r="B7" s="46" t="n">
        <v>111</v>
      </c>
      <c r="C7" s="50" t="s">
        <v>11</v>
      </c>
      <c r="D7" s="47" t="s">
        <v>11</v>
      </c>
      <c r="E7" s="47" t="s">
        <v>11</v>
      </c>
      <c r="F7" s="48" t="n">
        <v>24</v>
      </c>
      <c r="G7" s="47" t="s">
        <v>11</v>
      </c>
      <c r="H7" s="47" t="s">
        <v>11</v>
      </c>
      <c r="I7" s="47" t="s">
        <v>11</v>
      </c>
      <c r="J7" s="48" t="n">
        <v>84</v>
      </c>
      <c r="K7" s="47" t="s">
        <v>11</v>
      </c>
      <c r="L7" s="51" t="n">
        <v>3</v>
      </c>
    </row>
    <row r="8" customFormat="false" ht="24" hidden="false" customHeight="true" outlineLevel="0" collapsed="false">
      <c r="A8" s="14" t="n">
        <v>20</v>
      </c>
      <c r="B8" s="46" t="n">
        <v>111</v>
      </c>
      <c r="C8" s="47" t="n">
        <v>2</v>
      </c>
      <c r="D8" s="50" t="s">
        <v>11</v>
      </c>
      <c r="E8" s="47" t="s">
        <v>11</v>
      </c>
      <c r="F8" s="48" t="n">
        <v>30</v>
      </c>
      <c r="G8" s="50" t="s">
        <v>11</v>
      </c>
      <c r="H8" s="50" t="s">
        <v>11</v>
      </c>
      <c r="I8" s="50" t="s">
        <v>11</v>
      </c>
      <c r="J8" s="48" t="n">
        <v>78</v>
      </c>
      <c r="K8" s="47" t="n">
        <v>1</v>
      </c>
      <c r="L8" s="49" t="s">
        <v>11</v>
      </c>
    </row>
    <row r="9" customFormat="false" ht="24" hidden="false" customHeight="true" outlineLevel="0" collapsed="false">
      <c r="A9" s="36" t="n">
        <v>21</v>
      </c>
      <c r="B9" s="52" t="n">
        <v>104</v>
      </c>
      <c r="C9" s="53" t="n">
        <v>4</v>
      </c>
      <c r="D9" s="54" t="n">
        <v>1</v>
      </c>
      <c r="E9" s="55" t="s">
        <v>11</v>
      </c>
      <c r="F9" s="54" t="n">
        <v>23</v>
      </c>
      <c r="G9" s="56" t="s">
        <v>11</v>
      </c>
      <c r="H9" s="56" t="s">
        <v>11</v>
      </c>
      <c r="I9" s="56" t="s">
        <v>11</v>
      </c>
      <c r="J9" s="54" t="n">
        <v>71</v>
      </c>
      <c r="K9" s="55" t="s">
        <v>11</v>
      </c>
      <c r="L9" s="57" t="n">
        <v>5</v>
      </c>
    </row>
    <row r="10" customFormat="false" ht="24" hidden="false" customHeight="true" outlineLevel="0" collapsed="false">
      <c r="A10" s="41" t="s">
        <v>20</v>
      </c>
      <c r="B10" s="28"/>
      <c r="C10" s="28"/>
      <c r="D10" s="28"/>
      <c r="E10" s="28"/>
      <c r="F10" s="28"/>
      <c r="G10" s="28"/>
      <c r="L10" s="8" t="s">
        <v>12</v>
      </c>
    </row>
    <row r="11" customFormat="false" ht="24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</row>
    <row r="12" customFormat="false" ht="20.1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</row>
    <row r="13" customFormat="false" ht="20.1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</row>
    <row r="14" customFormat="false" ht="12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9" activeCellId="0" sqref="L9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1.12"/>
    <col collapsed="false" customWidth="true" hidden="false" outlineLevel="0" max="9" min="2" style="1" width="9.62"/>
    <col collapsed="false" customWidth="true" hidden="false" outlineLevel="0" max="14" min="10" style="1" width="5.99"/>
    <col collapsed="false" customWidth="true" hidden="false" outlineLevel="0" max="15" min="15" style="1" width="12.12"/>
    <col collapsed="false" customWidth="true" hidden="false" outlineLevel="0" max="23" min="16" style="1" width="9.62"/>
    <col collapsed="false" customWidth="true" hidden="false" outlineLevel="0" max="24" min="24" style="1" width="8.12"/>
    <col collapsed="false" customWidth="true" hidden="false" outlineLevel="0" max="25" min="25" style="1" width="5.75"/>
    <col collapsed="false" customWidth="true" hidden="false" outlineLevel="0" max="27" min="26" style="1" width="6.62"/>
    <col collapsed="false" customWidth="true" hidden="false" outlineLevel="0" max="28" min="28" style="1" width="8.12"/>
    <col collapsed="false" customWidth="true" hidden="false" outlineLevel="0" max="29" min="29" style="1" width="6.62"/>
    <col collapsed="false" customWidth="true" hidden="false" outlineLevel="0" max="31" min="30" style="1" width="6.99"/>
    <col collapsed="false" customWidth="true" hidden="false" outlineLevel="0" max="32" min="32" style="1" width="6.62"/>
    <col collapsed="false" customWidth="true" hidden="false" outlineLevel="0" max="35" min="33" style="1" width="6.87"/>
    <col collapsed="false" customWidth="true" hidden="false" outlineLevel="0" max="36" min="36" style="1" width="6.62"/>
    <col collapsed="false" customWidth="false" hidden="false" outlineLevel="0" max="257" min="37" style="1" width="8.99"/>
  </cols>
  <sheetData>
    <row r="1" customFormat="false" ht="21.95" hidden="false" customHeight="true" outlineLevel="0" collapsed="false">
      <c r="A1" s="29" t="s">
        <v>31</v>
      </c>
      <c r="B1" s="30"/>
      <c r="C1" s="30"/>
      <c r="D1" s="30"/>
      <c r="E1" s="30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</row>
    <row r="2" customFormat="false" ht="21.9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21.95" hidden="false" customHeight="true" outlineLevel="0" collapsed="false">
      <c r="A3" s="58"/>
      <c r="B3" s="43" t="s">
        <v>32</v>
      </c>
      <c r="C3" s="43"/>
      <c r="D3" s="44" t="s">
        <v>33</v>
      </c>
      <c r="E3" s="44"/>
      <c r="F3" s="44" t="s">
        <v>34</v>
      </c>
      <c r="G3" s="44"/>
      <c r="H3" s="13" t="s">
        <v>35</v>
      </c>
      <c r="I3" s="13"/>
      <c r="J3" s="42"/>
    </row>
    <row r="4" customFormat="false" ht="21.95" hidden="false" customHeight="true" outlineLevel="0" collapsed="false">
      <c r="A4" s="59"/>
      <c r="B4" s="60" t="s">
        <v>36</v>
      </c>
      <c r="C4" s="61" t="s">
        <v>37</v>
      </c>
      <c r="D4" s="61" t="s">
        <v>36</v>
      </c>
      <c r="E4" s="61" t="s">
        <v>37</v>
      </c>
      <c r="F4" s="61" t="s">
        <v>36</v>
      </c>
      <c r="G4" s="61" t="s">
        <v>37</v>
      </c>
      <c r="H4" s="61" t="s">
        <v>36</v>
      </c>
      <c r="I4" s="62" t="s">
        <v>37</v>
      </c>
      <c r="J4" s="42"/>
    </row>
    <row r="5" customFormat="false" ht="21.95" hidden="false" customHeight="true" outlineLevel="0" collapsed="false">
      <c r="A5" s="14" t="s">
        <v>10</v>
      </c>
      <c r="B5" s="63" t="n">
        <v>546</v>
      </c>
      <c r="C5" s="63" t="n">
        <v>641</v>
      </c>
      <c r="D5" s="64" t="s">
        <v>11</v>
      </c>
      <c r="E5" s="64" t="s">
        <v>11</v>
      </c>
      <c r="F5" s="27" t="n">
        <v>24</v>
      </c>
      <c r="G5" s="27" t="n">
        <v>24</v>
      </c>
      <c r="H5" s="27" t="n">
        <v>522</v>
      </c>
      <c r="I5" s="65" t="n">
        <v>617</v>
      </c>
      <c r="J5" s="42"/>
    </row>
    <row r="6" customFormat="false" ht="21.95" hidden="false" customHeight="true" outlineLevel="0" collapsed="false">
      <c r="A6" s="14" t="n">
        <v>18</v>
      </c>
      <c r="B6" s="63" t="n">
        <v>398</v>
      </c>
      <c r="C6" s="63" t="n">
        <v>482</v>
      </c>
      <c r="D6" s="66" t="s">
        <v>11</v>
      </c>
      <c r="E6" s="66" t="s">
        <v>11</v>
      </c>
      <c r="F6" s="27" t="n">
        <v>14</v>
      </c>
      <c r="G6" s="27" t="n">
        <v>14</v>
      </c>
      <c r="H6" s="27" t="n">
        <v>384</v>
      </c>
      <c r="I6" s="65" t="n">
        <v>468</v>
      </c>
      <c r="J6" s="42"/>
    </row>
    <row r="7" customFormat="false" ht="21.95" hidden="false" customHeight="true" outlineLevel="0" collapsed="false">
      <c r="A7" s="14" t="n">
        <v>19</v>
      </c>
      <c r="B7" s="63" t="n">
        <v>412</v>
      </c>
      <c r="C7" s="63" t="n">
        <v>533</v>
      </c>
      <c r="D7" s="10" t="n">
        <v>3</v>
      </c>
      <c r="E7" s="10" t="n">
        <v>3</v>
      </c>
      <c r="F7" s="27" t="n">
        <v>12</v>
      </c>
      <c r="G7" s="27" t="n">
        <v>13</v>
      </c>
      <c r="H7" s="27" t="n">
        <v>397</v>
      </c>
      <c r="I7" s="65" t="n">
        <v>517</v>
      </c>
      <c r="J7" s="42"/>
    </row>
    <row r="8" customFormat="false" ht="21.95" hidden="false" customHeight="true" outlineLevel="0" collapsed="false">
      <c r="A8" s="14" t="n">
        <v>20</v>
      </c>
      <c r="B8" s="63" t="n">
        <v>381</v>
      </c>
      <c r="C8" s="63" t="n">
        <v>490</v>
      </c>
      <c r="D8" s="27" t="n">
        <v>1</v>
      </c>
      <c r="E8" s="27" t="n">
        <v>2</v>
      </c>
      <c r="F8" s="27" t="n">
        <v>19</v>
      </c>
      <c r="G8" s="27" t="n">
        <v>19</v>
      </c>
      <c r="H8" s="27" t="n">
        <v>361</v>
      </c>
      <c r="I8" s="65" t="n">
        <v>469</v>
      </c>
      <c r="J8" s="42"/>
    </row>
    <row r="9" customFormat="false" ht="21.95" hidden="false" customHeight="true" outlineLevel="0" collapsed="false">
      <c r="A9" s="36" t="n">
        <v>21</v>
      </c>
      <c r="B9" s="67" t="n">
        <v>390</v>
      </c>
      <c r="C9" s="67" t="n">
        <v>511</v>
      </c>
      <c r="D9" s="68" t="n">
        <v>3</v>
      </c>
      <c r="E9" s="68" t="n">
        <v>3</v>
      </c>
      <c r="F9" s="69" t="n">
        <v>15</v>
      </c>
      <c r="G9" s="69" t="n">
        <v>17</v>
      </c>
      <c r="H9" s="69" t="n">
        <v>372</v>
      </c>
      <c r="I9" s="70" t="n">
        <v>491</v>
      </c>
      <c r="J9" s="42"/>
    </row>
    <row r="10" customFormat="false" ht="21.95" hidden="false" customHeight="true" outlineLevel="0" collapsed="false">
      <c r="A10" s="30"/>
      <c r="B10" s="30"/>
      <c r="C10" s="30"/>
      <c r="D10" s="30"/>
      <c r="E10" s="30"/>
      <c r="F10" s="27"/>
      <c r="G10" s="27"/>
      <c r="H10" s="26"/>
      <c r="I10" s="8" t="s">
        <v>12</v>
      </c>
      <c r="J10" s="42"/>
      <c r="K10" s="28"/>
      <c r="L10" s="28"/>
      <c r="M10" s="28"/>
      <c r="O10" s="26"/>
      <c r="P10" s="26"/>
      <c r="Q10" s="26"/>
      <c r="R10" s="10"/>
      <c r="S10" s="10"/>
      <c r="T10" s="27"/>
      <c r="U10" s="27"/>
      <c r="V10" s="26"/>
      <c r="W10" s="27"/>
      <c r="X10" s="42"/>
    </row>
    <row r="11" customFormat="false" ht="21.95" hidden="false" customHeight="true" outlineLevel="0" collapsed="false">
      <c r="X11" s="3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71"/>
    </row>
    <row r="12" customFormat="false" ht="21.95" hidden="false" customHeight="true" outlineLevel="0" collapsed="false">
      <c r="A12" s="71"/>
      <c r="B12" s="71"/>
      <c r="C12" s="71"/>
      <c r="D12" s="71"/>
      <c r="E12" s="71"/>
      <c r="V12" s="72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</row>
  </sheetData>
  <mergeCells count="5">
    <mergeCell ref="B3:C3"/>
    <mergeCell ref="D3:E3"/>
    <mergeCell ref="F3:G3"/>
    <mergeCell ref="H3:I3"/>
    <mergeCell ref="A12:E1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16" activeCellId="0" sqref="O16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6.49"/>
    <col collapsed="false" customWidth="true" hidden="false" outlineLevel="0" max="14" min="3" style="1" width="5.99"/>
    <col collapsed="false" customWidth="true" hidden="false" outlineLevel="0" max="15" min="15" style="1" width="12.12"/>
    <col collapsed="false" customWidth="true" hidden="false" outlineLevel="0" max="23" min="16" style="1" width="9.62"/>
    <col collapsed="false" customWidth="true" hidden="false" outlineLevel="0" max="24" min="24" style="1" width="8.12"/>
    <col collapsed="false" customWidth="true" hidden="false" outlineLevel="0" max="25" min="25" style="1" width="5.75"/>
    <col collapsed="false" customWidth="true" hidden="false" outlineLevel="0" max="27" min="26" style="1" width="6.62"/>
    <col collapsed="false" customWidth="true" hidden="false" outlineLevel="0" max="28" min="28" style="1" width="8.12"/>
    <col collapsed="false" customWidth="true" hidden="false" outlineLevel="0" max="29" min="29" style="1" width="6.62"/>
    <col collapsed="false" customWidth="true" hidden="false" outlineLevel="0" max="31" min="30" style="1" width="6.99"/>
    <col collapsed="false" customWidth="true" hidden="false" outlineLevel="0" max="32" min="32" style="1" width="6.62"/>
    <col collapsed="false" customWidth="true" hidden="false" outlineLevel="0" max="35" min="33" style="1" width="6.87"/>
    <col collapsed="false" customWidth="true" hidden="false" outlineLevel="0" max="36" min="36" style="1" width="6.62"/>
    <col collapsed="false" customWidth="false" hidden="false" outlineLevel="0" max="257" min="37" style="1" width="8.99"/>
  </cols>
  <sheetData>
    <row r="1" customFormat="false" ht="21.9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</row>
    <row r="2" customFormat="false" ht="21.95" hidden="false" customHeight="true" outlineLevel="0" collapsed="false">
      <c r="A2" s="29" t="s">
        <v>38</v>
      </c>
      <c r="B2" s="30"/>
      <c r="C2" s="30"/>
      <c r="D2" s="30"/>
      <c r="E2" s="30"/>
      <c r="F2" s="30"/>
      <c r="G2" s="28"/>
      <c r="H2" s="28"/>
      <c r="I2" s="28"/>
      <c r="J2" s="28"/>
      <c r="K2" s="7"/>
      <c r="L2" s="7"/>
      <c r="M2" s="7"/>
      <c r="N2" s="7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21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14</v>
      </c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21.95" hidden="false" customHeight="true" outlineLevel="0" collapsed="false">
      <c r="A4" s="11"/>
      <c r="B4" s="44" t="s">
        <v>39</v>
      </c>
      <c r="C4" s="73" t="s">
        <v>40</v>
      </c>
      <c r="D4" s="74" t="s">
        <v>41</v>
      </c>
      <c r="E4" s="73" t="s">
        <v>42</v>
      </c>
      <c r="F4" s="73" t="s">
        <v>43</v>
      </c>
      <c r="G4" s="73" t="s">
        <v>44</v>
      </c>
      <c r="H4" s="73" t="s">
        <v>45</v>
      </c>
      <c r="I4" s="73" t="s">
        <v>46</v>
      </c>
      <c r="J4" s="73" t="s">
        <v>47</v>
      </c>
      <c r="K4" s="73" t="s">
        <v>48</v>
      </c>
      <c r="L4" s="73" t="s">
        <v>49</v>
      </c>
      <c r="M4" s="73" t="s">
        <v>50</v>
      </c>
      <c r="N4" s="75" t="s">
        <v>51</v>
      </c>
      <c r="O4" s="28"/>
      <c r="P4" s="28"/>
      <c r="Q4" s="28"/>
      <c r="R4" s="28"/>
      <c r="S4" s="28"/>
      <c r="T4" s="28"/>
      <c r="U4" s="28"/>
      <c r="V4" s="28"/>
      <c r="W4" s="28"/>
      <c r="X4" s="28"/>
    </row>
    <row r="5" customFormat="false" ht="21.95" hidden="false" customHeight="true" outlineLevel="0" collapsed="false">
      <c r="A5" s="76" t="s">
        <v>10</v>
      </c>
      <c r="B5" s="77" t="n">
        <v>641</v>
      </c>
      <c r="C5" s="78" t="n">
        <v>43</v>
      </c>
      <c r="D5" s="78" t="n">
        <v>33</v>
      </c>
      <c r="E5" s="78" t="n">
        <v>36</v>
      </c>
      <c r="F5" s="78" t="n">
        <v>47</v>
      </c>
      <c r="G5" s="78" t="n">
        <v>60</v>
      </c>
      <c r="H5" s="78" t="n">
        <v>61</v>
      </c>
      <c r="I5" s="78" t="n">
        <v>62</v>
      </c>
      <c r="J5" s="78" t="n">
        <v>60</v>
      </c>
      <c r="K5" s="78" t="n">
        <v>75</v>
      </c>
      <c r="L5" s="78" t="n">
        <v>71</v>
      </c>
      <c r="M5" s="78" t="n">
        <v>49</v>
      </c>
      <c r="N5" s="79" t="n">
        <v>44</v>
      </c>
      <c r="O5" s="28"/>
      <c r="P5" s="28"/>
      <c r="Q5" s="28"/>
      <c r="R5" s="28"/>
      <c r="S5" s="28"/>
      <c r="T5" s="28"/>
      <c r="U5" s="28"/>
      <c r="V5" s="28"/>
      <c r="W5" s="28"/>
      <c r="X5" s="28"/>
    </row>
    <row r="6" customFormat="false" ht="21.95" hidden="false" customHeight="true" outlineLevel="0" collapsed="false">
      <c r="A6" s="76" t="n">
        <v>18</v>
      </c>
      <c r="B6" s="77" t="n">
        <v>482</v>
      </c>
      <c r="C6" s="78" t="n">
        <v>35</v>
      </c>
      <c r="D6" s="78" t="n">
        <v>35</v>
      </c>
      <c r="E6" s="78" t="n">
        <v>45</v>
      </c>
      <c r="F6" s="78" t="n">
        <v>37</v>
      </c>
      <c r="G6" s="78" t="n">
        <v>35</v>
      </c>
      <c r="H6" s="78" t="n">
        <v>32</v>
      </c>
      <c r="I6" s="78" t="n">
        <v>48</v>
      </c>
      <c r="J6" s="78" t="n">
        <v>25</v>
      </c>
      <c r="K6" s="78" t="n">
        <v>43</v>
      </c>
      <c r="L6" s="78" t="n">
        <v>46</v>
      </c>
      <c r="M6" s="78" t="n">
        <v>43</v>
      </c>
      <c r="N6" s="79" t="n">
        <v>58</v>
      </c>
      <c r="O6" s="28"/>
      <c r="P6" s="28"/>
      <c r="Q6" s="28"/>
      <c r="R6" s="28"/>
      <c r="S6" s="28"/>
      <c r="T6" s="28"/>
      <c r="U6" s="28"/>
      <c r="V6" s="28"/>
      <c r="W6" s="28"/>
      <c r="X6" s="28"/>
    </row>
    <row r="7" customFormat="false" ht="21.95" hidden="false" customHeight="true" outlineLevel="0" collapsed="false">
      <c r="A7" s="76" t="n">
        <v>19</v>
      </c>
      <c r="B7" s="80" t="n">
        <v>533</v>
      </c>
      <c r="C7" s="27" t="n">
        <v>46</v>
      </c>
      <c r="D7" s="27" t="n">
        <v>43</v>
      </c>
      <c r="E7" s="27" t="n">
        <v>48</v>
      </c>
      <c r="F7" s="27" t="n">
        <v>37</v>
      </c>
      <c r="G7" s="27" t="n">
        <v>58</v>
      </c>
      <c r="H7" s="27" t="n">
        <v>47</v>
      </c>
      <c r="I7" s="27" t="n">
        <v>49</v>
      </c>
      <c r="J7" s="27" t="n">
        <v>48</v>
      </c>
      <c r="K7" s="27" t="n">
        <v>37</v>
      </c>
      <c r="L7" s="27" t="n">
        <v>37</v>
      </c>
      <c r="M7" s="27" t="n">
        <v>45</v>
      </c>
      <c r="N7" s="65" t="n">
        <v>38</v>
      </c>
      <c r="O7" s="28"/>
      <c r="P7" s="28"/>
      <c r="Q7" s="28"/>
      <c r="R7" s="28"/>
      <c r="S7" s="28"/>
      <c r="T7" s="28"/>
      <c r="U7" s="28"/>
      <c r="V7" s="28"/>
      <c r="W7" s="28"/>
      <c r="X7" s="28"/>
    </row>
    <row r="8" customFormat="false" ht="21.95" hidden="false" customHeight="true" outlineLevel="0" collapsed="false">
      <c r="A8" s="14" t="n">
        <v>20</v>
      </c>
      <c r="B8" s="80" t="n">
        <v>490</v>
      </c>
      <c r="C8" s="27" t="n">
        <v>23</v>
      </c>
      <c r="D8" s="27" t="n">
        <v>43</v>
      </c>
      <c r="E8" s="27" t="n">
        <v>37</v>
      </c>
      <c r="F8" s="27" t="n">
        <v>40</v>
      </c>
      <c r="G8" s="27" t="n">
        <v>35</v>
      </c>
      <c r="H8" s="27" t="n">
        <v>49</v>
      </c>
      <c r="I8" s="27" t="n">
        <v>47</v>
      </c>
      <c r="J8" s="27" t="n">
        <v>38</v>
      </c>
      <c r="K8" s="27" t="n">
        <v>38</v>
      </c>
      <c r="L8" s="27" t="n">
        <v>36</v>
      </c>
      <c r="M8" s="27" t="n">
        <v>53</v>
      </c>
      <c r="N8" s="65" t="n">
        <v>51</v>
      </c>
      <c r="O8" s="28"/>
      <c r="P8" s="28"/>
      <c r="Q8" s="28"/>
      <c r="R8" s="28"/>
      <c r="S8" s="28"/>
      <c r="T8" s="28"/>
      <c r="U8" s="28"/>
      <c r="V8" s="28"/>
      <c r="W8" s="28"/>
      <c r="X8" s="28"/>
    </row>
    <row r="9" customFormat="false" ht="21.95" hidden="false" customHeight="true" outlineLevel="0" collapsed="false">
      <c r="A9" s="76" t="n">
        <v>21</v>
      </c>
      <c r="B9" s="80" t="n">
        <v>511</v>
      </c>
      <c r="C9" s="27" t="n">
        <v>38</v>
      </c>
      <c r="D9" s="27" t="n">
        <v>48</v>
      </c>
      <c r="E9" s="27" t="n">
        <v>47</v>
      </c>
      <c r="F9" s="27" t="n">
        <v>43</v>
      </c>
      <c r="G9" s="27" t="n">
        <v>29</v>
      </c>
      <c r="H9" s="27" t="n">
        <v>33</v>
      </c>
      <c r="I9" s="27" t="n">
        <v>36</v>
      </c>
      <c r="J9" s="27" t="n">
        <v>40</v>
      </c>
      <c r="K9" s="27" t="n">
        <v>31</v>
      </c>
      <c r="L9" s="27" t="n">
        <v>66</v>
      </c>
      <c r="M9" s="27" t="n">
        <v>59</v>
      </c>
      <c r="N9" s="65" t="n">
        <v>41</v>
      </c>
      <c r="O9" s="28"/>
      <c r="P9" s="28"/>
      <c r="Q9" s="28"/>
      <c r="R9" s="28"/>
      <c r="S9" s="28"/>
      <c r="T9" s="28"/>
      <c r="U9" s="28"/>
      <c r="V9" s="28"/>
      <c r="W9" s="28"/>
      <c r="X9" s="28"/>
    </row>
    <row r="10" customFormat="false" ht="21.95" hidden="false" customHeight="true" outlineLevel="0" collapsed="false">
      <c r="A10" s="81" t="s">
        <v>52</v>
      </c>
      <c r="B10" s="82" t="n">
        <f aca="false">SUM(B5:B9)</f>
        <v>2657</v>
      </c>
      <c r="C10" s="83" t="n">
        <f aca="false">SUM(C5:C9)</f>
        <v>185</v>
      </c>
      <c r="D10" s="83" t="n">
        <f aca="false">SUM(D5:D9)</f>
        <v>202</v>
      </c>
      <c r="E10" s="83" t="n">
        <f aca="false">SUM(E5:E9)</f>
        <v>213</v>
      </c>
      <c r="F10" s="83" t="n">
        <f aca="false">SUM(F5:F9)</f>
        <v>204</v>
      </c>
      <c r="G10" s="83" t="n">
        <f aca="false">SUM(G5:G9)</f>
        <v>217</v>
      </c>
      <c r="H10" s="83" t="n">
        <f aca="false">SUM(H5:H9)</f>
        <v>222</v>
      </c>
      <c r="I10" s="83" t="n">
        <f aca="false">SUM(I5:I9)</f>
        <v>242</v>
      </c>
      <c r="J10" s="83" t="n">
        <f aca="false">SUM(J5:J9)</f>
        <v>211</v>
      </c>
      <c r="K10" s="83" t="n">
        <f aca="false">SUM(K5:K9)</f>
        <v>224</v>
      </c>
      <c r="L10" s="83" t="n">
        <f aca="false">SUM(L5:L9)</f>
        <v>256</v>
      </c>
      <c r="M10" s="83" t="n">
        <f aca="false">SUM(M5:M9)</f>
        <v>249</v>
      </c>
      <c r="N10" s="84" t="n">
        <f aca="false">SUM(N5:N9)</f>
        <v>232</v>
      </c>
      <c r="O10" s="28"/>
      <c r="P10" s="28"/>
      <c r="Q10" s="28"/>
      <c r="R10" s="28"/>
      <c r="S10" s="28"/>
      <c r="T10" s="28"/>
      <c r="U10" s="28"/>
      <c r="V10" s="28"/>
      <c r="W10" s="28"/>
      <c r="X10" s="28"/>
    </row>
    <row r="11" customFormat="false" ht="21.95" hidden="false" customHeight="true" outlineLevel="0" collapsed="false">
      <c r="A11" s="85" t="s">
        <v>53</v>
      </c>
      <c r="B11" s="86" t="n">
        <v>1</v>
      </c>
      <c r="C11" s="87" t="n">
        <f aca="false">C10/B10</f>
        <v>0.0696273993225442</v>
      </c>
      <c r="D11" s="87" t="n">
        <f aca="false">D10/B10</f>
        <v>0.076025592773805</v>
      </c>
      <c r="E11" s="87" t="n">
        <f aca="false">E10/B10</f>
        <v>0.0801656003010915</v>
      </c>
      <c r="F11" s="87" t="n">
        <f aca="false">F10/B10</f>
        <v>0.0767783214151298</v>
      </c>
      <c r="G11" s="87" t="n">
        <f aca="false">G10/B10</f>
        <v>0.0816710575837411</v>
      </c>
      <c r="H11" s="87" t="n">
        <f aca="false">H10/B10</f>
        <v>0.0835528791870531</v>
      </c>
      <c r="I11" s="87" t="n">
        <f aca="false">I10/B10</f>
        <v>0.0910801656003011</v>
      </c>
      <c r="J11" s="87" t="n">
        <f aca="false">J10/B10</f>
        <v>0.0794128716597667</v>
      </c>
      <c r="K11" s="87" t="n">
        <f aca="false">K10/B10</f>
        <v>0.0843056078283779</v>
      </c>
      <c r="L11" s="87" t="n">
        <f aca="false">L10/B10</f>
        <v>0.0963492660895747</v>
      </c>
      <c r="M11" s="87" t="n">
        <f aca="false">M10/B10</f>
        <v>0.0937147158449379</v>
      </c>
      <c r="N11" s="88" t="n">
        <f aca="false">N10/B10</f>
        <v>0.0873165223936771</v>
      </c>
      <c r="O11" s="42"/>
      <c r="P11" s="28"/>
      <c r="Q11" s="28"/>
      <c r="R11" s="28"/>
      <c r="S11" s="28"/>
      <c r="T11" s="28"/>
      <c r="U11" s="28"/>
      <c r="V11" s="28"/>
      <c r="W11" s="28"/>
      <c r="X11" s="28"/>
    </row>
    <row r="12" customFormat="false" ht="21.95" hidden="false" customHeight="true" outlineLevel="0" collapsed="false">
      <c r="A12" s="41" t="s">
        <v>54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8" t="s">
        <v>12</v>
      </c>
      <c r="O12" s="42"/>
      <c r="P12" s="28"/>
      <c r="Q12" s="28"/>
      <c r="R12" s="28"/>
      <c r="S12" s="28"/>
      <c r="T12" s="28"/>
      <c r="U12" s="28"/>
      <c r="V12" s="28"/>
      <c r="W12" s="28"/>
      <c r="X12" s="28"/>
    </row>
    <row r="13" customFormat="false" ht="21.9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customFormat="false" ht="21.9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</row>
    <row r="15" customFormat="false" ht="21.95" hidden="false" customHeight="true" outlineLevel="0" collapsed="false">
      <c r="A15" s="29" t="s">
        <v>55</v>
      </c>
      <c r="B15" s="30"/>
      <c r="C15" s="30"/>
      <c r="D15" s="30"/>
      <c r="E15" s="30"/>
      <c r="F15" s="30"/>
      <c r="G15" s="30"/>
      <c r="H15" s="28"/>
      <c r="I15" s="28"/>
      <c r="J15" s="28"/>
      <c r="K15" s="28"/>
      <c r="L15" s="7"/>
      <c r="M15" s="7"/>
      <c r="N15" s="7"/>
      <c r="O15" s="28"/>
      <c r="P15" s="28"/>
      <c r="Q15" s="28"/>
      <c r="R15" s="28"/>
      <c r="S15" s="28"/>
      <c r="T15" s="28"/>
      <c r="U15" s="28"/>
      <c r="V15" s="28"/>
      <c r="W15" s="28"/>
      <c r="X15" s="28"/>
    </row>
    <row r="16" customFormat="false" ht="21.95" hidden="false" customHeight="true" outlineLevel="0" collapsed="false">
      <c r="A16" s="42"/>
      <c r="B16" s="42"/>
      <c r="C16" s="42"/>
      <c r="D16" s="42"/>
      <c r="E16" s="42"/>
      <c r="F16" s="42"/>
      <c r="G16" s="42"/>
      <c r="H16" s="28"/>
      <c r="I16" s="28"/>
      <c r="J16" s="28"/>
      <c r="K16" s="28"/>
      <c r="L16" s="7"/>
      <c r="M16" s="8" t="s">
        <v>14</v>
      </c>
      <c r="N16" s="7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21.95" hidden="false" customHeight="true" outlineLevel="0" collapsed="false">
      <c r="A17" s="89"/>
      <c r="B17" s="44" t="s">
        <v>39</v>
      </c>
      <c r="C17" s="44" t="s">
        <v>56</v>
      </c>
      <c r="D17" s="44"/>
      <c r="E17" s="44"/>
      <c r="F17" s="44"/>
      <c r="G17" s="44" t="s">
        <v>57</v>
      </c>
      <c r="H17" s="44"/>
      <c r="I17" s="44"/>
      <c r="J17" s="12" t="s">
        <v>58</v>
      </c>
      <c r="K17" s="13" t="s">
        <v>59</v>
      </c>
      <c r="L17" s="13"/>
      <c r="M17" s="13"/>
      <c r="N17" s="90"/>
      <c r="O17" s="28"/>
      <c r="P17" s="28"/>
      <c r="Q17" s="28"/>
      <c r="R17" s="28"/>
      <c r="S17" s="28"/>
      <c r="T17" s="28"/>
      <c r="U17" s="28"/>
      <c r="V17" s="28"/>
      <c r="W17" s="28"/>
      <c r="X17" s="5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</row>
    <row r="18" customFormat="false" ht="21.95" hidden="false" customHeight="true" outlineLevel="0" collapsed="false">
      <c r="A18" s="92"/>
      <c r="B18" s="44"/>
      <c r="C18" s="93" t="s">
        <v>60</v>
      </c>
      <c r="D18" s="93" t="s">
        <v>61</v>
      </c>
      <c r="E18" s="93" t="s">
        <v>62</v>
      </c>
      <c r="F18" s="94" t="s">
        <v>63</v>
      </c>
      <c r="G18" s="93" t="s">
        <v>64</v>
      </c>
      <c r="H18" s="93" t="s">
        <v>65</v>
      </c>
      <c r="I18" s="94" t="s">
        <v>63</v>
      </c>
      <c r="J18" s="93" t="s">
        <v>66</v>
      </c>
      <c r="K18" s="93" t="s">
        <v>67</v>
      </c>
      <c r="L18" s="93" t="s">
        <v>68</v>
      </c>
      <c r="M18" s="95" t="s">
        <v>63</v>
      </c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30"/>
      <c r="Y18" s="96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</row>
    <row r="19" customFormat="false" ht="21.95" hidden="false" customHeight="true" outlineLevel="0" collapsed="false">
      <c r="A19" s="76" t="s">
        <v>10</v>
      </c>
      <c r="B19" s="80" t="n">
        <v>641</v>
      </c>
      <c r="C19" s="27" t="n">
        <v>3</v>
      </c>
      <c r="D19" s="27" t="n">
        <v>16</v>
      </c>
      <c r="E19" s="27" t="n">
        <v>11</v>
      </c>
      <c r="F19" s="27" t="n">
        <v>30</v>
      </c>
      <c r="G19" s="27" t="n">
        <v>62</v>
      </c>
      <c r="H19" s="27" t="n">
        <v>156</v>
      </c>
      <c r="I19" s="27" t="n">
        <v>218</v>
      </c>
      <c r="J19" s="27" t="n">
        <v>349</v>
      </c>
      <c r="K19" s="27" t="n">
        <v>24</v>
      </c>
      <c r="L19" s="27" t="n">
        <v>20</v>
      </c>
      <c r="M19" s="65" t="n">
        <v>44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97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</row>
    <row r="20" customFormat="false" ht="21.95" hidden="false" customHeight="true" outlineLevel="0" collapsed="false">
      <c r="A20" s="76" t="n">
        <v>18</v>
      </c>
      <c r="B20" s="80" t="n">
        <v>482</v>
      </c>
      <c r="C20" s="27" t="n">
        <v>14</v>
      </c>
      <c r="D20" s="27" t="n">
        <v>16</v>
      </c>
      <c r="E20" s="27" t="n">
        <v>11</v>
      </c>
      <c r="F20" s="27" t="n">
        <v>41</v>
      </c>
      <c r="G20" s="27" t="n">
        <v>44</v>
      </c>
      <c r="H20" s="27" t="n">
        <v>86</v>
      </c>
      <c r="I20" s="27" t="n">
        <v>130</v>
      </c>
      <c r="J20" s="27" t="n">
        <v>293</v>
      </c>
      <c r="K20" s="27" t="n">
        <v>10</v>
      </c>
      <c r="L20" s="27" t="n">
        <v>8</v>
      </c>
      <c r="M20" s="65" t="n">
        <v>18</v>
      </c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97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</row>
    <row r="21" customFormat="false" ht="21.95" hidden="false" customHeight="true" outlineLevel="0" collapsed="false">
      <c r="A21" s="76" t="n">
        <v>19</v>
      </c>
      <c r="B21" s="80" t="n">
        <v>533</v>
      </c>
      <c r="C21" s="27" t="n">
        <v>9</v>
      </c>
      <c r="D21" s="27" t="n">
        <v>20</v>
      </c>
      <c r="E21" s="27" t="n">
        <v>12</v>
      </c>
      <c r="F21" s="27" t="n">
        <v>41</v>
      </c>
      <c r="G21" s="27" t="n">
        <v>48</v>
      </c>
      <c r="H21" s="27" t="n">
        <v>85</v>
      </c>
      <c r="I21" s="27" t="n">
        <v>133</v>
      </c>
      <c r="J21" s="27" t="n">
        <v>325</v>
      </c>
      <c r="K21" s="27" t="n">
        <v>12</v>
      </c>
      <c r="L21" s="27" t="n">
        <v>22</v>
      </c>
      <c r="M21" s="65" t="n">
        <v>34</v>
      </c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97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</row>
    <row r="22" customFormat="false" ht="21.95" hidden="false" customHeight="true" outlineLevel="0" collapsed="false">
      <c r="A22" s="14" t="n">
        <v>20</v>
      </c>
      <c r="B22" s="80" t="n">
        <v>490</v>
      </c>
      <c r="C22" s="27" t="n">
        <v>3</v>
      </c>
      <c r="D22" s="27" t="n">
        <v>24</v>
      </c>
      <c r="E22" s="27" t="n">
        <v>9</v>
      </c>
      <c r="F22" s="27" t="n">
        <v>36</v>
      </c>
      <c r="G22" s="27" t="n">
        <v>60</v>
      </c>
      <c r="H22" s="27" t="n">
        <v>100</v>
      </c>
      <c r="I22" s="27" t="n">
        <v>160</v>
      </c>
      <c r="J22" s="27" t="n">
        <v>253</v>
      </c>
      <c r="K22" s="27" t="n">
        <v>15</v>
      </c>
      <c r="L22" s="27" t="n">
        <v>26</v>
      </c>
      <c r="M22" s="65" t="n">
        <v>41</v>
      </c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97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</row>
    <row r="23" customFormat="false" ht="21.95" hidden="false" customHeight="true" outlineLevel="0" collapsed="false">
      <c r="A23" s="76" t="n">
        <v>21</v>
      </c>
      <c r="B23" s="80" t="n">
        <v>511</v>
      </c>
      <c r="C23" s="27" t="n">
        <v>6</v>
      </c>
      <c r="D23" s="27" t="n">
        <v>21</v>
      </c>
      <c r="E23" s="27" t="n">
        <v>7</v>
      </c>
      <c r="F23" s="27" t="n">
        <v>34</v>
      </c>
      <c r="G23" s="27" t="n">
        <v>38</v>
      </c>
      <c r="H23" s="27" t="n">
        <v>87</v>
      </c>
      <c r="I23" s="27" t="n">
        <v>125</v>
      </c>
      <c r="J23" s="27" t="n">
        <v>310</v>
      </c>
      <c r="K23" s="27" t="n">
        <v>14</v>
      </c>
      <c r="L23" s="27" t="n">
        <v>28</v>
      </c>
      <c r="M23" s="65" t="n">
        <v>42</v>
      </c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97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</row>
    <row r="24" customFormat="false" ht="21.95" hidden="false" customHeight="true" outlineLevel="0" collapsed="false">
      <c r="A24" s="99" t="s">
        <v>52</v>
      </c>
      <c r="B24" s="100" t="n">
        <f aca="false">SUM(B19:B23)</f>
        <v>2657</v>
      </c>
      <c r="C24" s="101" t="n">
        <f aca="false">SUM(C19:C23)</f>
        <v>35</v>
      </c>
      <c r="D24" s="101" t="n">
        <f aca="false">SUM(D19:D23)</f>
        <v>97</v>
      </c>
      <c r="E24" s="101" t="n">
        <f aca="false">SUM(E19:E23)</f>
        <v>50</v>
      </c>
      <c r="F24" s="101" t="n">
        <f aca="false">SUM(F19:F23)</f>
        <v>182</v>
      </c>
      <c r="G24" s="101" t="n">
        <f aca="false">SUM(G19:G23)</f>
        <v>252</v>
      </c>
      <c r="H24" s="101" t="n">
        <f aca="false">SUM(H19:H23)</f>
        <v>514</v>
      </c>
      <c r="I24" s="101" t="n">
        <f aca="false">SUM(I19:I23)</f>
        <v>766</v>
      </c>
      <c r="J24" s="101" t="n">
        <f aca="false">SUM(J19:J23)</f>
        <v>1530</v>
      </c>
      <c r="K24" s="101" t="n">
        <f aca="false">SUM(K19:K23)</f>
        <v>75</v>
      </c>
      <c r="L24" s="101" t="n">
        <f aca="false">SUM(L19:L23)</f>
        <v>104</v>
      </c>
      <c r="M24" s="102" t="n">
        <f aca="false">SUM(M19:M23)</f>
        <v>179</v>
      </c>
      <c r="N24" s="27"/>
      <c r="O24" s="28"/>
      <c r="P24" s="28"/>
      <c r="Q24" s="28"/>
      <c r="R24" s="28"/>
      <c r="S24" s="28"/>
      <c r="T24" s="28"/>
      <c r="U24" s="28"/>
      <c r="V24" s="28"/>
      <c r="W24" s="28"/>
      <c r="X24" s="28"/>
    </row>
    <row r="25" customFormat="false" ht="21.95" hidden="false" customHeight="true" outlineLevel="0" collapsed="false">
      <c r="A25" s="103" t="s">
        <v>69</v>
      </c>
      <c r="B25" s="104" t="n">
        <v>1</v>
      </c>
      <c r="C25" s="105" t="n">
        <f aca="false">C24/B24</f>
        <v>0.013172751223184</v>
      </c>
      <c r="D25" s="105" t="n">
        <f aca="false">D24/B24</f>
        <v>0.0365073391042529</v>
      </c>
      <c r="E25" s="105" t="n">
        <f aca="false">E24/B24</f>
        <v>0.0188182160331201</v>
      </c>
      <c r="F25" s="105" t="n">
        <f aca="false">F24/B24</f>
        <v>0.068498306360557</v>
      </c>
      <c r="G25" s="105" t="n">
        <f aca="false">G24/B24</f>
        <v>0.0948438088069251</v>
      </c>
      <c r="H25" s="105" t="n">
        <f aca="false">H24/B24</f>
        <v>0.193451260820474</v>
      </c>
      <c r="I25" s="105" t="n">
        <f aca="false">I24/B24</f>
        <v>0.288295069627399</v>
      </c>
      <c r="J25" s="105" t="n">
        <f aca="false">J24/B24</f>
        <v>0.575837410613474</v>
      </c>
      <c r="K25" s="105" t="n">
        <f aca="false">K24/B24</f>
        <v>0.0282273240496801</v>
      </c>
      <c r="L25" s="105" t="n">
        <f aca="false">L24/B24</f>
        <v>0.0391418893488897</v>
      </c>
      <c r="M25" s="106" t="n">
        <f aca="false">M24/B24</f>
        <v>0.0673692133985698</v>
      </c>
      <c r="N25" s="27"/>
      <c r="O25" s="28"/>
      <c r="P25" s="28"/>
      <c r="Q25" s="28"/>
      <c r="R25" s="28"/>
      <c r="S25" s="28"/>
      <c r="T25" s="28"/>
      <c r="U25" s="28"/>
      <c r="V25" s="28"/>
      <c r="W25" s="42"/>
      <c r="X25" s="28"/>
    </row>
    <row r="26" customFormat="false" ht="21.9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8" t="s">
        <v>12</v>
      </c>
      <c r="N26" s="7"/>
      <c r="W26" s="71"/>
      <c r="X26" s="26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71"/>
    </row>
    <row r="27" customFormat="false" ht="21.95" hidden="false" customHeight="true" outlineLevel="0" collapsed="false">
      <c r="X27" s="3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71"/>
    </row>
    <row r="28" customFormat="false" ht="21.95" hidden="false" customHeight="true" outlineLevel="0" collapsed="false">
      <c r="A28" s="71"/>
      <c r="B28" s="71"/>
      <c r="C28" s="71"/>
      <c r="D28" s="71"/>
      <c r="E28" s="71"/>
      <c r="V28" s="72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</row>
  </sheetData>
  <mergeCells count="6">
    <mergeCell ref="A1:E1"/>
    <mergeCell ref="B17:B18"/>
    <mergeCell ref="C17:F17"/>
    <mergeCell ref="G17:I17"/>
    <mergeCell ref="K17:M17"/>
    <mergeCell ref="A28:E2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34" activeCellId="0" sqref="G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8.36"/>
    <col collapsed="false" customWidth="true" hidden="false" outlineLevel="0" max="14" min="3" style="1" width="5.62"/>
    <col collapsed="false" customWidth="true" hidden="false" outlineLevel="0" max="15" min="15" style="1" width="11.75"/>
    <col collapsed="false" customWidth="true" hidden="false" outlineLevel="0" max="23" min="16" style="1" width="9.36"/>
    <col collapsed="false" customWidth="false" hidden="false" outlineLevel="0" max="257" min="24" style="1" width="8.99"/>
  </cols>
  <sheetData>
    <row r="1" customFormat="false" ht="20.1" hidden="false" customHeight="true" outlineLevel="0" collapsed="false">
      <c r="A1" s="4" t="s">
        <v>70</v>
      </c>
      <c r="B1" s="5"/>
      <c r="C1" s="5"/>
      <c r="D1" s="5"/>
      <c r="E1" s="5"/>
      <c r="F1" s="5"/>
      <c r="G1" s="28"/>
      <c r="H1" s="28"/>
      <c r="I1" s="28"/>
      <c r="J1" s="28"/>
      <c r="K1" s="28"/>
      <c r="L1" s="28"/>
      <c r="M1" s="28"/>
      <c r="N1" s="107"/>
      <c r="O1" s="28"/>
      <c r="P1" s="28"/>
      <c r="Q1" s="28"/>
      <c r="R1" s="28"/>
      <c r="S1" s="28"/>
      <c r="T1" s="28"/>
      <c r="U1" s="28"/>
      <c r="V1" s="28"/>
      <c r="W1" s="28"/>
    </row>
    <row r="2" customFormat="false" ht="20.1" hidden="false" customHeight="true" outlineLevel="0" collapsed="false">
      <c r="A2" s="9"/>
      <c r="B2" s="9"/>
      <c r="C2" s="9"/>
      <c r="D2" s="9"/>
      <c r="E2" s="9"/>
      <c r="F2" s="9"/>
      <c r="G2" s="28"/>
      <c r="H2" s="28"/>
      <c r="I2" s="28"/>
      <c r="J2" s="28"/>
      <c r="K2" s="28"/>
      <c r="L2" s="28"/>
      <c r="M2" s="28"/>
      <c r="N2" s="108" t="s">
        <v>14</v>
      </c>
      <c r="O2" s="28"/>
      <c r="P2" s="28"/>
      <c r="Q2" s="28"/>
      <c r="R2" s="28"/>
      <c r="S2" s="28"/>
      <c r="T2" s="28"/>
      <c r="U2" s="28"/>
      <c r="V2" s="28"/>
      <c r="W2" s="28"/>
    </row>
    <row r="3" customFormat="false" ht="33.75" hidden="false" customHeight="true" outlineLevel="0" collapsed="false">
      <c r="A3" s="11"/>
      <c r="B3" s="44" t="s">
        <v>3</v>
      </c>
      <c r="C3" s="74" t="s">
        <v>71</v>
      </c>
      <c r="D3" s="73" t="s">
        <v>72</v>
      </c>
      <c r="E3" s="74" t="s">
        <v>73</v>
      </c>
      <c r="F3" s="73" t="s">
        <v>74</v>
      </c>
      <c r="G3" s="74" t="s">
        <v>75</v>
      </c>
      <c r="H3" s="74" t="s">
        <v>76</v>
      </c>
      <c r="I3" s="74" t="s">
        <v>77</v>
      </c>
      <c r="J3" s="74" t="s">
        <v>78</v>
      </c>
      <c r="K3" s="73" t="s">
        <v>79</v>
      </c>
      <c r="L3" s="74" t="s">
        <v>80</v>
      </c>
      <c r="M3" s="73" t="s">
        <v>81</v>
      </c>
      <c r="N3" s="75" t="s">
        <v>82</v>
      </c>
      <c r="O3" s="28"/>
      <c r="P3" s="28"/>
      <c r="Q3" s="28"/>
      <c r="R3" s="28"/>
      <c r="S3" s="28"/>
      <c r="T3" s="28"/>
      <c r="U3" s="28"/>
      <c r="V3" s="28"/>
      <c r="W3" s="28"/>
    </row>
    <row r="4" customFormat="false" ht="22.5" hidden="false" customHeight="true" outlineLevel="0" collapsed="false">
      <c r="A4" s="76" t="s">
        <v>83</v>
      </c>
      <c r="B4" s="109" t="n">
        <v>482</v>
      </c>
      <c r="C4" s="78" t="n">
        <v>12</v>
      </c>
      <c r="D4" s="78" t="n">
        <v>9</v>
      </c>
      <c r="E4" s="78" t="n">
        <v>8</v>
      </c>
      <c r="F4" s="78" t="n">
        <v>31</v>
      </c>
      <c r="G4" s="78" t="n">
        <v>65</v>
      </c>
      <c r="H4" s="78" t="n">
        <v>52</v>
      </c>
      <c r="I4" s="78" t="n">
        <v>43</v>
      </c>
      <c r="J4" s="78" t="n">
        <v>69</v>
      </c>
      <c r="K4" s="78" t="n">
        <v>79</v>
      </c>
      <c r="L4" s="78" t="n">
        <v>55</v>
      </c>
      <c r="M4" s="78" t="n">
        <v>37</v>
      </c>
      <c r="N4" s="79" t="n">
        <v>22</v>
      </c>
      <c r="O4" s="28"/>
      <c r="P4" s="28"/>
      <c r="Q4" s="28"/>
      <c r="R4" s="28"/>
      <c r="S4" s="28"/>
      <c r="T4" s="28"/>
      <c r="U4" s="28"/>
      <c r="V4" s="28"/>
      <c r="W4" s="28"/>
    </row>
    <row r="5" customFormat="false" ht="22.5" hidden="false" customHeight="true" outlineLevel="0" collapsed="false">
      <c r="A5" s="76" t="n">
        <v>19</v>
      </c>
      <c r="B5" s="110" t="n">
        <v>533</v>
      </c>
      <c r="C5" s="27" t="n">
        <v>6</v>
      </c>
      <c r="D5" s="27" t="n">
        <v>6</v>
      </c>
      <c r="E5" s="27" t="n">
        <v>4</v>
      </c>
      <c r="F5" s="27" t="n">
        <v>38</v>
      </c>
      <c r="G5" s="27" t="n">
        <v>73</v>
      </c>
      <c r="H5" s="27" t="n">
        <v>54</v>
      </c>
      <c r="I5" s="27" t="n">
        <v>63</v>
      </c>
      <c r="J5" s="27" t="n">
        <v>76</v>
      </c>
      <c r="K5" s="27" t="n">
        <v>81</v>
      </c>
      <c r="L5" s="27" t="n">
        <v>78</v>
      </c>
      <c r="M5" s="27" t="n">
        <v>27</v>
      </c>
      <c r="N5" s="65" t="n">
        <v>27</v>
      </c>
      <c r="O5" s="28"/>
      <c r="P5" s="28"/>
      <c r="Q5" s="28"/>
      <c r="R5" s="28"/>
      <c r="S5" s="28"/>
      <c r="T5" s="28"/>
      <c r="U5" s="28"/>
      <c r="V5" s="28"/>
      <c r="W5" s="28"/>
    </row>
    <row r="6" customFormat="false" ht="22.5" hidden="false" customHeight="true" outlineLevel="0" collapsed="false">
      <c r="A6" s="14" t="n">
        <v>20</v>
      </c>
      <c r="B6" s="110" t="n">
        <v>490</v>
      </c>
      <c r="C6" s="27" t="n">
        <v>7</v>
      </c>
      <c r="D6" s="27" t="n">
        <v>8</v>
      </c>
      <c r="E6" s="27" t="n">
        <v>6</v>
      </c>
      <c r="F6" s="27" t="n">
        <v>41</v>
      </c>
      <c r="G6" s="27" t="n">
        <v>68</v>
      </c>
      <c r="H6" s="27" t="n">
        <v>50</v>
      </c>
      <c r="I6" s="27" t="n">
        <v>54</v>
      </c>
      <c r="J6" s="27" t="n">
        <v>75</v>
      </c>
      <c r="K6" s="27" t="n">
        <v>90</v>
      </c>
      <c r="L6" s="27" t="n">
        <v>53</v>
      </c>
      <c r="M6" s="27" t="n">
        <v>21</v>
      </c>
      <c r="N6" s="65" t="n">
        <v>17</v>
      </c>
      <c r="O6" s="28"/>
      <c r="P6" s="28"/>
      <c r="Q6" s="28"/>
      <c r="R6" s="28"/>
      <c r="S6" s="28"/>
      <c r="T6" s="28"/>
      <c r="U6" s="28"/>
      <c r="V6" s="28"/>
      <c r="W6" s="28"/>
    </row>
    <row r="7" customFormat="false" ht="22.5" hidden="false" customHeight="true" outlineLevel="0" collapsed="false">
      <c r="A7" s="76" t="n">
        <v>21</v>
      </c>
      <c r="B7" s="110" t="n">
        <v>511</v>
      </c>
      <c r="C7" s="27" t="n">
        <v>12</v>
      </c>
      <c r="D7" s="27" t="n">
        <v>7</v>
      </c>
      <c r="E7" s="27" t="n">
        <v>9</v>
      </c>
      <c r="F7" s="27" t="n">
        <v>19</v>
      </c>
      <c r="G7" s="27" t="n">
        <v>76</v>
      </c>
      <c r="H7" s="27" t="n">
        <v>51</v>
      </c>
      <c r="I7" s="27" t="n">
        <v>57</v>
      </c>
      <c r="J7" s="27" t="n">
        <v>52</v>
      </c>
      <c r="K7" s="27" t="n">
        <v>97</v>
      </c>
      <c r="L7" s="27" t="n">
        <v>64</v>
      </c>
      <c r="M7" s="27" t="n">
        <v>48</v>
      </c>
      <c r="N7" s="65" t="n">
        <v>19</v>
      </c>
      <c r="O7" s="28"/>
      <c r="P7" s="28"/>
      <c r="Q7" s="28"/>
      <c r="R7" s="28"/>
      <c r="S7" s="28"/>
      <c r="T7" s="28"/>
      <c r="U7" s="28"/>
      <c r="V7" s="28"/>
      <c r="W7" s="28"/>
    </row>
    <row r="8" customFormat="false" ht="22.5" hidden="false" customHeight="true" outlineLevel="0" collapsed="false">
      <c r="A8" s="99" t="s">
        <v>52</v>
      </c>
      <c r="B8" s="82" t="n">
        <f aca="false">SUM(B4:B7)</f>
        <v>2016</v>
      </c>
      <c r="C8" s="111" t="n">
        <f aca="false">SUM(C4:C7)</f>
        <v>37</v>
      </c>
      <c r="D8" s="111" t="n">
        <f aca="false">SUM(D4:D7)</f>
        <v>30</v>
      </c>
      <c r="E8" s="111" t="n">
        <f aca="false">SUM(E4:E7)</f>
        <v>27</v>
      </c>
      <c r="F8" s="111" t="n">
        <f aca="false">SUM(F4:F7)</f>
        <v>129</v>
      </c>
      <c r="G8" s="111" t="n">
        <f aca="false">SUM(G4:G7)</f>
        <v>282</v>
      </c>
      <c r="H8" s="111" t="n">
        <f aca="false">SUM(H4:H7)</f>
        <v>207</v>
      </c>
      <c r="I8" s="111" t="n">
        <f aca="false">SUM(I4:I7)</f>
        <v>217</v>
      </c>
      <c r="J8" s="111" t="n">
        <f aca="false">SUM(J4:J7)</f>
        <v>272</v>
      </c>
      <c r="K8" s="111" t="n">
        <f aca="false">SUM(K4:K7)</f>
        <v>347</v>
      </c>
      <c r="L8" s="111" t="n">
        <f aca="false">SUM(L4:L7)</f>
        <v>250</v>
      </c>
      <c r="M8" s="111" t="n">
        <f aca="false">SUM(M4:M7)</f>
        <v>133</v>
      </c>
      <c r="N8" s="112" t="n">
        <f aca="false">SUM(N4:N7)</f>
        <v>85</v>
      </c>
      <c r="O8" s="28"/>
      <c r="P8" s="28"/>
      <c r="Q8" s="28"/>
      <c r="R8" s="28"/>
      <c r="S8" s="28"/>
      <c r="T8" s="28"/>
      <c r="U8" s="28"/>
      <c r="V8" s="28"/>
      <c r="W8" s="28"/>
    </row>
    <row r="9" customFormat="false" ht="22.5" hidden="false" customHeight="true" outlineLevel="0" collapsed="false">
      <c r="A9" s="113" t="s">
        <v>84</v>
      </c>
      <c r="B9" s="104" t="n">
        <v>1</v>
      </c>
      <c r="C9" s="105" t="n">
        <f aca="false">C8/B8</f>
        <v>0.0183531746031746</v>
      </c>
      <c r="D9" s="105" t="n">
        <f aca="false">D8/B8</f>
        <v>0.0148809523809524</v>
      </c>
      <c r="E9" s="105" t="n">
        <f aca="false">E8/B8</f>
        <v>0.0133928571428571</v>
      </c>
      <c r="F9" s="105" t="n">
        <f aca="false">F8/B8</f>
        <v>0.0639880952380952</v>
      </c>
      <c r="G9" s="105" t="n">
        <f aca="false">G8/B8</f>
        <v>0.139880952380952</v>
      </c>
      <c r="H9" s="105" t="n">
        <f aca="false">H8/B8</f>
        <v>0.102678571428571</v>
      </c>
      <c r="I9" s="105" t="n">
        <f aca="false">I8/B8</f>
        <v>0.107638888888889</v>
      </c>
      <c r="J9" s="105" t="n">
        <f aca="false">J8/B8</f>
        <v>0.134920634920635</v>
      </c>
      <c r="K9" s="105" t="n">
        <f aca="false">K8/B8</f>
        <v>0.172123015873016</v>
      </c>
      <c r="L9" s="105" t="n">
        <f aca="false">L8/B8</f>
        <v>0.124007936507937</v>
      </c>
      <c r="M9" s="105" t="n">
        <f aca="false">M8/B8</f>
        <v>0.0659722222222222</v>
      </c>
      <c r="N9" s="106" t="n">
        <f aca="false">N8/B8</f>
        <v>0.0421626984126984</v>
      </c>
      <c r="O9" s="28"/>
      <c r="P9" s="28"/>
      <c r="Q9" s="28"/>
      <c r="R9" s="28"/>
      <c r="S9" s="28"/>
      <c r="T9" s="28"/>
      <c r="U9" s="28"/>
      <c r="V9" s="28"/>
      <c r="W9" s="28"/>
    </row>
    <row r="10" customFormat="false" ht="20.1" hidden="false" customHeight="true" outlineLevel="0" collapsed="false">
      <c r="A10" s="114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 t="s">
        <v>12</v>
      </c>
      <c r="O10" s="42"/>
      <c r="P10" s="28"/>
      <c r="Q10" s="28"/>
      <c r="R10" s="28"/>
      <c r="S10" s="28"/>
      <c r="T10" s="28"/>
      <c r="U10" s="28"/>
      <c r="V10" s="28"/>
      <c r="W10" s="28"/>
    </row>
    <row r="11" customFormat="false" ht="20.1" hidden="false" customHeight="true" outlineLevel="0" collapsed="false">
      <c r="A11" s="26"/>
      <c r="B11" s="34"/>
      <c r="C11" s="26"/>
      <c r="D11" s="27"/>
      <c r="E11" s="27"/>
      <c r="F11" s="26"/>
      <c r="G11" s="26"/>
      <c r="H11" s="26"/>
      <c r="I11" s="26"/>
      <c r="J11" s="26"/>
      <c r="K11" s="26"/>
      <c r="L11" s="26"/>
      <c r="M11" s="26"/>
      <c r="N11" s="27"/>
      <c r="O11" s="42"/>
      <c r="P11" s="28"/>
      <c r="Q11" s="28"/>
      <c r="R11" s="28"/>
      <c r="S11" s="28"/>
      <c r="T11" s="28"/>
      <c r="U11" s="28"/>
      <c r="V11" s="28"/>
      <c r="W11" s="28"/>
    </row>
    <row r="12" customFormat="false" ht="20.1" hidden="false" customHeight="true" outlineLevel="0" collapsed="false">
      <c r="N12" s="71"/>
      <c r="O12" s="33"/>
      <c r="P12" s="33"/>
      <c r="Q12" s="63"/>
      <c r="R12" s="63"/>
      <c r="S12" s="63"/>
      <c r="T12" s="63"/>
      <c r="U12" s="63"/>
      <c r="V12" s="63"/>
      <c r="W12" s="63"/>
      <c r="X12" s="71"/>
    </row>
    <row r="13" customFormat="false" ht="20.1" hidden="false" customHeight="true" outlineLevel="0" collapsed="false">
      <c r="A13" s="71"/>
      <c r="B13" s="71"/>
      <c r="C13" s="71"/>
      <c r="D13" s="71"/>
      <c r="O13" s="71"/>
      <c r="P13" s="71"/>
      <c r="Q13" s="71"/>
      <c r="R13" s="71"/>
      <c r="S13" s="71"/>
      <c r="T13" s="71"/>
      <c r="U13" s="71"/>
      <c r="V13" s="71"/>
      <c r="W13" s="71"/>
    </row>
    <row r="14" customFormat="false" ht="12" hidden="false" customHeight="true" outlineLevel="0" collapsed="false">
      <c r="Q14" s="115" t="s">
        <v>85</v>
      </c>
    </row>
  </sheetData>
  <mergeCells count="1">
    <mergeCell ref="A13:D1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6" activeCellId="0" sqref="M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9" min="2" style="1" width="8.62"/>
    <col collapsed="false" customWidth="true" hidden="false" outlineLevel="0" max="10" min="10" style="1" width="5.62"/>
    <col collapsed="false" customWidth="true" hidden="false" outlineLevel="0" max="11" min="11" style="1" width="11.75"/>
    <col collapsed="false" customWidth="true" hidden="false" outlineLevel="0" max="19" min="12" style="1" width="9.3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4" t="s">
        <v>86</v>
      </c>
      <c r="B1" s="5"/>
      <c r="C1" s="5"/>
      <c r="D1" s="5"/>
      <c r="E1" s="5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</row>
    <row r="2" customFormat="false" ht="20.1" hidden="false" customHeight="true" outlineLevel="0" collapsed="false">
      <c r="A2" s="9"/>
      <c r="B2" s="9"/>
      <c r="C2" s="9"/>
      <c r="D2" s="9"/>
      <c r="E2" s="9"/>
      <c r="F2" s="28"/>
      <c r="G2" s="28"/>
      <c r="H2" s="28"/>
      <c r="I2" s="8" t="s">
        <v>14</v>
      </c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22.5" hidden="false" customHeight="true" outlineLevel="0" collapsed="false">
      <c r="A3" s="11"/>
      <c r="B3" s="44" t="s">
        <v>3</v>
      </c>
      <c r="C3" s="12" t="s">
        <v>87</v>
      </c>
      <c r="D3" s="12" t="s">
        <v>88</v>
      </c>
      <c r="E3" s="12" t="s">
        <v>89</v>
      </c>
      <c r="F3" s="12" t="s">
        <v>90</v>
      </c>
      <c r="G3" s="12" t="s">
        <v>91</v>
      </c>
      <c r="H3" s="12" t="s">
        <v>92</v>
      </c>
      <c r="I3" s="13" t="s">
        <v>93</v>
      </c>
      <c r="J3" s="71"/>
    </row>
    <row r="4" customFormat="false" ht="22.5" hidden="false" customHeight="true" outlineLevel="0" collapsed="false">
      <c r="A4" s="76" t="s">
        <v>10</v>
      </c>
      <c r="B4" s="116" t="n">
        <v>641</v>
      </c>
      <c r="C4" s="48" t="n">
        <v>62</v>
      </c>
      <c r="D4" s="48" t="n">
        <v>98</v>
      </c>
      <c r="E4" s="48" t="n">
        <v>105</v>
      </c>
      <c r="F4" s="48" t="n">
        <v>89</v>
      </c>
      <c r="G4" s="48" t="n">
        <v>119</v>
      </c>
      <c r="H4" s="48" t="n">
        <v>86</v>
      </c>
      <c r="I4" s="51" t="n">
        <v>82</v>
      </c>
      <c r="J4" s="71"/>
    </row>
    <row r="5" customFormat="false" ht="22.5" hidden="false" customHeight="true" outlineLevel="0" collapsed="false">
      <c r="A5" s="76" t="n">
        <v>18</v>
      </c>
      <c r="B5" s="116" t="n">
        <v>482</v>
      </c>
      <c r="C5" s="48" t="n">
        <v>62</v>
      </c>
      <c r="D5" s="48" t="n">
        <v>79</v>
      </c>
      <c r="E5" s="48" t="n">
        <v>70</v>
      </c>
      <c r="F5" s="48" t="n">
        <v>63</v>
      </c>
      <c r="G5" s="48" t="n">
        <v>66</v>
      </c>
      <c r="H5" s="48" t="n">
        <v>65</v>
      </c>
      <c r="I5" s="51" t="n">
        <v>77</v>
      </c>
      <c r="J5" s="71"/>
    </row>
    <row r="6" customFormat="false" ht="22.5" hidden="false" customHeight="true" outlineLevel="0" collapsed="false">
      <c r="A6" s="76" t="n">
        <v>19</v>
      </c>
      <c r="B6" s="116" t="n">
        <v>533</v>
      </c>
      <c r="C6" s="48" t="n">
        <v>58</v>
      </c>
      <c r="D6" s="48" t="n">
        <v>88</v>
      </c>
      <c r="E6" s="48" t="n">
        <v>92</v>
      </c>
      <c r="F6" s="48" t="n">
        <v>73</v>
      </c>
      <c r="G6" s="48" t="n">
        <v>81</v>
      </c>
      <c r="H6" s="48" t="n">
        <v>70</v>
      </c>
      <c r="I6" s="51" t="n">
        <v>71</v>
      </c>
      <c r="J6" s="71"/>
    </row>
    <row r="7" customFormat="false" ht="22.5" hidden="false" customHeight="true" outlineLevel="0" collapsed="false">
      <c r="A7" s="14" t="n">
        <v>20</v>
      </c>
      <c r="B7" s="116" t="n">
        <v>490</v>
      </c>
      <c r="C7" s="48" t="n">
        <v>84</v>
      </c>
      <c r="D7" s="48" t="n">
        <v>65</v>
      </c>
      <c r="E7" s="48" t="n">
        <v>63</v>
      </c>
      <c r="F7" s="48" t="n">
        <v>79</v>
      </c>
      <c r="G7" s="48" t="n">
        <v>65</v>
      </c>
      <c r="H7" s="48" t="n">
        <v>69</v>
      </c>
      <c r="I7" s="51" t="n">
        <v>65</v>
      </c>
      <c r="J7" s="71"/>
    </row>
    <row r="8" customFormat="false" ht="22.5" hidden="false" customHeight="true" outlineLevel="0" collapsed="false">
      <c r="A8" s="76" t="n">
        <v>21</v>
      </c>
      <c r="B8" s="116" t="n">
        <v>511</v>
      </c>
      <c r="C8" s="48" t="n">
        <v>61</v>
      </c>
      <c r="D8" s="48" t="n">
        <v>85</v>
      </c>
      <c r="E8" s="48" t="n">
        <v>82</v>
      </c>
      <c r="F8" s="48" t="n">
        <v>61</v>
      </c>
      <c r="G8" s="48" t="n">
        <v>73</v>
      </c>
      <c r="H8" s="48" t="n">
        <v>69</v>
      </c>
      <c r="I8" s="51" t="n">
        <v>80</v>
      </c>
      <c r="J8" s="71"/>
    </row>
    <row r="9" customFormat="false" ht="22.5" hidden="false" customHeight="true" outlineLevel="0" collapsed="false">
      <c r="A9" s="99" t="s">
        <v>52</v>
      </c>
      <c r="B9" s="117" t="n">
        <f aca="false">SUM(B4:B8)</f>
        <v>2657</v>
      </c>
      <c r="C9" s="118" t="n">
        <f aca="false">SUM(C4:C8)</f>
        <v>327</v>
      </c>
      <c r="D9" s="118" t="n">
        <f aca="false">SUM(D4:D8)</f>
        <v>415</v>
      </c>
      <c r="E9" s="118" t="n">
        <f aca="false">SUM(E4:E8)</f>
        <v>412</v>
      </c>
      <c r="F9" s="118" t="n">
        <f aca="false">SUM(F4:F8)</f>
        <v>365</v>
      </c>
      <c r="G9" s="118" t="n">
        <f aca="false">SUM(G4:G8)</f>
        <v>404</v>
      </c>
      <c r="H9" s="118" t="n">
        <f aca="false">SUM(H4:H8)</f>
        <v>359</v>
      </c>
      <c r="I9" s="119" t="n">
        <f aca="false">SUM(I4:I8)</f>
        <v>375</v>
      </c>
      <c r="J9" s="71"/>
    </row>
    <row r="10" customFormat="false" ht="22.5" hidden="false" customHeight="true" outlineLevel="0" collapsed="false">
      <c r="A10" s="120" t="s">
        <v>94</v>
      </c>
      <c r="B10" s="121" t="n">
        <v>1</v>
      </c>
      <c r="C10" s="122" t="n">
        <f aca="false">C9/B9</f>
        <v>0.123071132856605</v>
      </c>
      <c r="D10" s="122" t="n">
        <f aca="false">D9/B9</f>
        <v>0.156191193074897</v>
      </c>
      <c r="E10" s="122" t="n">
        <f aca="false">E9/B9</f>
        <v>0.155062100112909</v>
      </c>
      <c r="F10" s="122" t="n">
        <f aca="false">F9/B9</f>
        <v>0.137372977041776</v>
      </c>
      <c r="G10" s="122" t="n">
        <f aca="false">G9/B9</f>
        <v>0.15205118554761</v>
      </c>
      <c r="H10" s="122" t="n">
        <f aca="false">H9/B9</f>
        <v>0.135114791117802</v>
      </c>
      <c r="I10" s="123" t="n">
        <f aca="false">I9/B9</f>
        <v>0.1411366202484</v>
      </c>
      <c r="J10" s="71"/>
    </row>
    <row r="11" customFormat="false" ht="20.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8" t="s">
        <v>12</v>
      </c>
      <c r="J11" s="7"/>
      <c r="K11" s="26"/>
      <c r="L11" s="26"/>
      <c r="M11" s="27"/>
      <c r="N11" s="27"/>
      <c r="O11" s="27"/>
      <c r="P11" s="27"/>
      <c r="Q11" s="27"/>
      <c r="R11" s="27"/>
      <c r="S11" s="27"/>
      <c r="T11" s="71"/>
    </row>
    <row r="12" customFormat="false" ht="20.1" hidden="false" customHeight="true" outlineLevel="0" collapsed="false">
      <c r="K12" s="33"/>
      <c r="L12" s="33"/>
      <c r="M12" s="63"/>
      <c r="N12" s="63"/>
      <c r="O12" s="63"/>
      <c r="P12" s="63"/>
      <c r="Q12" s="63"/>
      <c r="R12" s="63"/>
      <c r="S12" s="63"/>
      <c r="T12" s="71"/>
    </row>
    <row r="13" customFormat="false" ht="20.1" hidden="false" customHeight="true" outlineLevel="0" collapsed="false">
      <c r="A13" s="71"/>
      <c r="B13" s="71"/>
      <c r="C13" s="71"/>
      <c r="D13" s="71"/>
      <c r="K13" s="71"/>
      <c r="L13" s="71"/>
      <c r="M13" s="71"/>
      <c r="N13" s="71"/>
      <c r="O13" s="71"/>
      <c r="P13" s="71"/>
      <c r="Q13" s="71"/>
      <c r="R13" s="71"/>
      <c r="S13" s="71"/>
    </row>
    <row r="14" customFormat="false" ht="12" hidden="false" customHeight="true" outlineLevel="0" collapsed="false">
      <c r="M14" s="115" t="s">
        <v>85</v>
      </c>
    </row>
  </sheetData>
  <mergeCells count="1">
    <mergeCell ref="A13:D1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4.25"/>
    <col collapsed="false" customWidth="true" hidden="false" outlineLevel="0" max="7" min="3" style="1" width="11.37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4" t="s">
        <v>95</v>
      </c>
      <c r="B1" s="5"/>
      <c r="C1" s="5"/>
      <c r="D1" s="5"/>
      <c r="E1" s="5"/>
      <c r="F1" s="9"/>
      <c r="G1" s="7"/>
      <c r="H1" s="71"/>
    </row>
    <row r="2" customFormat="false" ht="20.1" hidden="false" customHeight="true" outlineLevel="0" collapsed="false">
      <c r="A2" s="5"/>
      <c r="B2" s="5"/>
      <c r="C2" s="5"/>
      <c r="D2" s="5"/>
      <c r="E2" s="5"/>
      <c r="F2" s="9"/>
      <c r="G2" s="8" t="s">
        <v>96</v>
      </c>
      <c r="H2" s="71"/>
    </row>
    <row r="3" customFormat="false" ht="20.1" hidden="false" customHeight="true" outlineLevel="0" collapsed="false">
      <c r="A3" s="11"/>
      <c r="B3" s="124"/>
      <c r="C3" s="44" t="s">
        <v>83</v>
      </c>
      <c r="D3" s="12" t="s">
        <v>97</v>
      </c>
      <c r="E3" s="44" t="s">
        <v>98</v>
      </c>
      <c r="F3" s="12" t="s">
        <v>99</v>
      </c>
      <c r="G3" s="125" t="s">
        <v>100</v>
      </c>
      <c r="H3" s="71"/>
    </row>
    <row r="4" customFormat="false" ht="20.1" hidden="false" customHeight="true" outlineLevel="0" collapsed="false">
      <c r="A4" s="126" t="s">
        <v>101</v>
      </c>
      <c r="B4" s="126"/>
      <c r="C4" s="127" t="n">
        <v>22</v>
      </c>
      <c r="D4" s="127" t="n">
        <v>22</v>
      </c>
      <c r="E4" s="127" t="n">
        <v>23</v>
      </c>
      <c r="F4" s="127" t="n">
        <v>23</v>
      </c>
      <c r="G4" s="128" t="n">
        <v>23</v>
      </c>
    </row>
    <row r="5" customFormat="false" ht="20.1" hidden="false" customHeight="true" outlineLevel="0" collapsed="false">
      <c r="A5" s="129" t="s">
        <v>102</v>
      </c>
      <c r="B5" s="130" t="s">
        <v>103</v>
      </c>
      <c r="C5" s="46" t="n">
        <v>13</v>
      </c>
      <c r="D5" s="46" t="n">
        <v>13</v>
      </c>
      <c r="E5" s="46" t="n">
        <v>14</v>
      </c>
      <c r="F5" s="46" t="n">
        <v>14</v>
      </c>
      <c r="G5" s="131" t="n">
        <v>14</v>
      </c>
    </row>
    <row r="6" customFormat="false" ht="20.1" hidden="false" customHeight="true" outlineLevel="0" collapsed="false">
      <c r="A6" s="129"/>
      <c r="B6" s="132" t="s">
        <v>104</v>
      </c>
      <c r="C6" s="48" t="n">
        <v>1</v>
      </c>
      <c r="D6" s="48" t="n">
        <v>1</v>
      </c>
      <c r="E6" s="48" t="n">
        <v>1</v>
      </c>
      <c r="F6" s="48" t="n">
        <v>1</v>
      </c>
      <c r="G6" s="49" t="n">
        <v>1</v>
      </c>
    </row>
    <row r="7" customFormat="false" ht="20.1" hidden="false" customHeight="true" outlineLevel="0" collapsed="false">
      <c r="A7" s="129"/>
      <c r="B7" s="133" t="s">
        <v>105</v>
      </c>
      <c r="C7" s="48" t="n">
        <v>1</v>
      </c>
      <c r="D7" s="48" t="n">
        <v>1</v>
      </c>
      <c r="E7" s="48" t="n">
        <v>1</v>
      </c>
      <c r="F7" s="48" t="n">
        <v>1</v>
      </c>
      <c r="G7" s="49" t="n">
        <v>1</v>
      </c>
    </row>
    <row r="8" customFormat="false" ht="20.1" hidden="false" customHeight="true" outlineLevel="0" collapsed="false">
      <c r="A8" s="129"/>
      <c r="B8" s="133" t="s">
        <v>106</v>
      </c>
      <c r="C8" s="48" t="n">
        <v>1</v>
      </c>
      <c r="D8" s="48" t="n">
        <v>1</v>
      </c>
      <c r="E8" s="48" t="n">
        <v>1</v>
      </c>
      <c r="F8" s="48" t="n">
        <v>1</v>
      </c>
      <c r="G8" s="49" t="n">
        <v>1</v>
      </c>
    </row>
    <row r="9" customFormat="false" ht="20.1" hidden="false" customHeight="true" outlineLevel="0" collapsed="false">
      <c r="A9" s="129"/>
      <c r="B9" s="133" t="s">
        <v>107</v>
      </c>
      <c r="C9" s="48" t="n">
        <v>1</v>
      </c>
      <c r="D9" s="48" t="n">
        <v>1</v>
      </c>
      <c r="E9" s="48" t="n">
        <v>1</v>
      </c>
      <c r="F9" s="48" t="n">
        <v>1</v>
      </c>
      <c r="G9" s="49" t="n">
        <v>1</v>
      </c>
    </row>
    <row r="10" customFormat="false" ht="20.1" hidden="false" customHeight="true" outlineLevel="0" collapsed="false">
      <c r="A10" s="129"/>
      <c r="B10" s="133" t="s">
        <v>108</v>
      </c>
      <c r="C10" s="48" t="n">
        <v>1</v>
      </c>
      <c r="D10" s="48" t="n">
        <v>1</v>
      </c>
      <c r="E10" s="48" t="n">
        <v>1</v>
      </c>
      <c r="F10" s="48" t="n">
        <v>1</v>
      </c>
      <c r="G10" s="49" t="n">
        <v>1</v>
      </c>
    </row>
    <row r="11" customFormat="false" ht="20.1" hidden="false" customHeight="true" outlineLevel="0" collapsed="false">
      <c r="A11" s="129"/>
      <c r="B11" s="133" t="s">
        <v>109</v>
      </c>
      <c r="C11" s="48" t="n">
        <v>1</v>
      </c>
      <c r="D11" s="48" t="n">
        <v>1</v>
      </c>
      <c r="E11" s="48" t="n">
        <v>1</v>
      </c>
      <c r="F11" s="48" t="n">
        <v>1</v>
      </c>
      <c r="G11" s="49" t="n">
        <v>1</v>
      </c>
    </row>
    <row r="12" customFormat="false" ht="20.1" hidden="false" customHeight="true" outlineLevel="0" collapsed="false">
      <c r="A12" s="129"/>
      <c r="B12" s="133" t="s">
        <v>110</v>
      </c>
      <c r="C12" s="48" t="n">
        <v>2</v>
      </c>
      <c r="D12" s="48" t="n">
        <v>2</v>
      </c>
      <c r="E12" s="48" t="n">
        <v>2</v>
      </c>
      <c r="F12" s="48" t="n">
        <v>2</v>
      </c>
      <c r="G12" s="49" t="n">
        <v>2</v>
      </c>
    </row>
    <row r="13" customFormat="false" ht="20.1" hidden="false" customHeight="true" outlineLevel="0" collapsed="false">
      <c r="A13" s="129"/>
      <c r="B13" s="134" t="s">
        <v>111</v>
      </c>
      <c r="C13" s="48" t="n">
        <v>5</v>
      </c>
      <c r="D13" s="48" t="n">
        <v>5</v>
      </c>
      <c r="E13" s="48" t="n">
        <v>6</v>
      </c>
      <c r="F13" s="48" t="n">
        <v>6</v>
      </c>
      <c r="G13" s="49" t="n">
        <v>6</v>
      </c>
    </row>
    <row r="14" customFormat="false" ht="20.1" hidden="false" customHeight="true" outlineLevel="0" collapsed="false">
      <c r="A14" s="135" t="s">
        <v>112</v>
      </c>
      <c r="B14" s="130" t="s">
        <v>113</v>
      </c>
      <c r="C14" s="46" t="n">
        <v>9</v>
      </c>
      <c r="D14" s="46" t="n">
        <v>9</v>
      </c>
      <c r="E14" s="46" t="n">
        <v>9</v>
      </c>
      <c r="F14" s="46" t="n">
        <v>9</v>
      </c>
      <c r="G14" s="131" t="n">
        <v>9</v>
      </c>
    </row>
    <row r="15" customFormat="false" ht="20.1" hidden="false" customHeight="true" outlineLevel="0" collapsed="false">
      <c r="A15" s="135"/>
      <c r="B15" s="132" t="s">
        <v>104</v>
      </c>
      <c r="C15" s="48" t="n">
        <v>4</v>
      </c>
      <c r="D15" s="48" t="n">
        <v>4</v>
      </c>
      <c r="E15" s="48" t="n">
        <v>4</v>
      </c>
      <c r="F15" s="48" t="n">
        <v>4</v>
      </c>
      <c r="G15" s="49" t="n">
        <v>4</v>
      </c>
    </row>
    <row r="16" customFormat="false" ht="20.1" hidden="false" customHeight="true" outlineLevel="0" collapsed="false">
      <c r="A16" s="135"/>
      <c r="B16" s="133" t="s">
        <v>114</v>
      </c>
      <c r="C16" s="48" t="n">
        <v>4</v>
      </c>
      <c r="D16" s="48" t="n">
        <v>4</v>
      </c>
      <c r="E16" s="48" t="n">
        <v>4</v>
      </c>
      <c r="F16" s="48" t="n">
        <v>4</v>
      </c>
      <c r="G16" s="49" t="n">
        <v>4</v>
      </c>
    </row>
    <row r="17" customFormat="false" ht="25.5" hidden="false" customHeight="true" outlineLevel="0" collapsed="false">
      <c r="A17" s="135"/>
      <c r="B17" s="136" t="s">
        <v>115</v>
      </c>
      <c r="C17" s="54" t="n">
        <v>1</v>
      </c>
      <c r="D17" s="54" t="n">
        <v>1</v>
      </c>
      <c r="E17" s="54" t="n">
        <v>1</v>
      </c>
      <c r="F17" s="54" t="n">
        <v>1</v>
      </c>
      <c r="G17" s="137" t="n">
        <v>1</v>
      </c>
    </row>
    <row r="18" customFormat="false" ht="20.1" hidden="false" customHeight="true" outlineLevel="0" collapsed="false">
      <c r="A18" s="30"/>
      <c r="B18" s="30"/>
      <c r="C18" s="28"/>
      <c r="D18" s="28"/>
      <c r="E18" s="28"/>
      <c r="F18" s="28"/>
      <c r="G18" s="108" t="s">
        <v>116</v>
      </c>
    </row>
    <row r="19" customFormat="false" ht="20.1" hidden="false" customHeight="true" outlineLevel="0" collapsed="false"/>
    <row r="20" customFormat="false" ht="20.1" hidden="false" customHeight="true" outlineLevel="0" collapsed="false">
      <c r="C20" s="138"/>
    </row>
    <row r="21" customFormat="false" ht="20.1" hidden="false" customHeight="true" outlineLevel="0" collapsed="false"/>
  </sheetData>
  <mergeCells count="3">
    <mergeCell ref="A4:B4"/>
    <mergeCell ref="A5:A13"/>
    <mergeCell ref="A14:A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2" activeCellId="0" sqref="F12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8.62"/>
    <col collapsed="false" customWidth="true" hidden="false" outlineLevel="0" max="7" min="3" style="1" width="13.36"/>
    <col collapsed="false" customWidth="false" hidden="false" outlineLevel="0" max="257" min="8" style="1" width="8.99"/>
  </cols>
  <sheetData>
    <row r="1" customFormat="false" ht="23.1" hidden="false" customHeight="true" outlineLevel="0" collapsed="false">
      <c r="A1" s="139" t="s">
        <v>117</v>
      </c>
      <c r="B1" s="30"/>
      <c r="C1" s="30"/>
      <c r="D1" s="30"/>
      <c r="E1" s="30"/>
      <c r="F1" s="30"/>
      <c r="G1" s="30"/>
    </row>
    <row r="2" customFormat="false" ht="30" hidden="false" customHeight="true" outlineLevel="0" collapsed="false">
      <c r="A2" s="31"/>
      <c r="B2" s="31"/>
      <c r="C2" s="44" t="s">
        <v>10</v>
      </c>
      <c r="D2" s="44" t="s">
        <v>83</v>
      </c>
      <c r="E2" s="44" t="s">
        <v>97</v>
      </c>
      <c r="F2" s="12" t="s">
        <v>98</v>
      </c>
      <c r="G2" s="13" t="s">
        <v>99</v>
      </c>
    </row>
    <row r="3" customFormat="false" ht="30" hidden="false" customHeight="true" outlineLevel="0" collapsed="false">
      <c r="A3" s="140" t="s">
        <v>118</v>
      </c>
      <c r="B3" s="140"/>
      <c r="C3" s="141" t="n">
        <v>21</v>
      </c>
      <c r="D3" s="141" t="n">
        <v>10</v>
      </c>
      <c r="E3" s="141" t="n">
        <v>17</v>
      </c>
      <c r="F3" s="142" t="n">
        <v>13</v>
      </c>
      <c r="G3" s="49" t="n">
        <v>14</v>
      </c>
    </row>
    <row r="4" customFormat="false" ht="30" hidden="false" customHeight="true" outlineLevel="0" collapsed="false">
      <c r="A4" s="143" t="s">
        <v>119</v>
      </c>
      <c r="B4" s="143"/>
      <c r="C4" s="142" t="n">
        <v>1</v>
      </c>
      <c r="D4" s="142" t="n">
        <v>1</v>
      </c>
      <c r="E4" s="142" t="n">
        <v>1</v>
      </c>
      <c r="F4" s="144" t="s">
        <v>120</v>
      </c>
      <c r="G4" s="145" t="s">
        <v>120</v>
      </c>
    </row>
    <row r="5" customFormat="false" ht="30" hidden="false" customHeight="true" outlineLevel="0" collapsed="false">
      <c r="A5" s="143" t="s">
        <v>121</v>
      </c>
      <c r="B5" s="143"/>
      <c r="C5" s="142" t="s">
        <v>122</v>
      </c>
      <c r="D5" s="146" t="s">
        <v>11</v>
      </c>
      <c r="E5" s="142" t="n">
        <v>2</v>
      </c>
      <c r="F5" s="142" t="n">
        <v>1</v>
      </c>
      <c r="G5" s="145" t="s">
        <v>120</v>
      </c>
    </row>
    <row r="6" customFormat="false" ht="30" hidden="false" customHeight="true" outlineLevel="0" collapsed="false">
      <c r="A6" s="143" t="s">
        <v>123</v>
      </c>
      <c r="B6" s="143"/>
      <c r="C6" s="142" t="n">
        <v>21939</v>
      </c>
      <c r="D6" s="142" t="n">
        <v>7210</v>
      </c>
      <c r="E6" s="142" t="n">
        <v>42076</v>
      </c>
      <c r="F6" s="142" t="n">
        <v>2893</v>
      </c>
      <c r="G6" s="147" t="n">
        <v>10686</v>
      </c>
    </row>
    <row r="7" customFormat="false" ht="30" hidden="false" customHeight="true" outlineLevel="0" collapsed="false">
      <c r="A7" s="126" t="s">
        <v>124</v>
      </c>
      <c r="B7" s="132" t="s">
        <v>125</v>
      </c>
      <c r="C7" s="141" t="n">
        <v>8</v>
      </c>
      <c r="D7" s="141" t="n">
        <v>6</v>
      </c>
      <c r="E7" s="141" t="n">
        <v>7</v>
      </c>
      <c r="F7" s="141" t="n">
        <v>4</v>
      </c>
      <c r="G7" s="148" t="n">
        <v>6</v>
      </c>
    </row>
    <row r="8" customFormat="false" ht="30" hidden="false" customHeight="true" outlineLevel="0" collapsed="false">
      <c r="A8" s="126"/>
      <c r="B8" s="133" t="s">
        <v>126</v>
      </c>
      <c r="C8" s="142" t="n">
        <v>191</v>
      </c>
      <c r="D8" s="142" t="n">
        <v>74</v>
      </c>
      <c r="E8" s="142" t="n">
        <v>305</v>
      </c>
      <c r="F8" s="142" t="n">
        <v>170</v>
      </c>
      <c r="G8" s="145" t="n">
        <v>298</v>
      </c>
    </row>
    <row r="9" customFormat="false" ht="30" hidden="false" customHeight="true" outlineLevel="0" collapsed="false">
      <c r="A9" s="126"/>
      <c r="B9" s="133" t="s">
        <v>127</v>
      </c>
      <c r="C9" s="142" t="n">
        <v>19768</v>
      </c>
      <c r="D9" s="142" t="n">
        <v>7078</v>
      </c>
      <c r="E9" s="142" t="n">
        <v>39561</v>
      </c>
      <c r="F9" s="142" t="n">
        <v>2746</v>
      </c>
      <c r="G9" s="149" t="n">
        <v>10686</v>
      </c>
    </row>
    <row r="10" customFormat="false" ht="30" hidden="false" customHeight="true" outlineLevel="0" collapsed="false">
      <c r="A10" s="150" t="s">
        <v>128</v>
      </c>
      <c r="B10" s="132" t="s">
        <v>125</v>
      </c>
      <c r="C10" s="151" t="s">
        <v>11</v>
      </c>
      <c r="D10" s="151" t="s">
        <v>11</v>
      </c>
      <c r="E10" s="141" t="n">
        <v>1</v>
      </c>
      <c r="F10" s="141" t="n">
        <v>1</v>
      </c>
      <c r="G10" s="148" t="n">
        <v>1</v>
      </c>
    </row>
    <row r="11" customFormat="false" ht="30" hidden="false" customHeight="true" outlineLevel="0" collapsed="false">
      <c r="A11" s="150"/>
      <c r="B11" s="133" t="s">
        <v>129</v>
      </c>
      <c r="C11" s="152" t="s">
        <v>11</v>
      </c>
      <c r="D11" s="152" t="s">
        <v>11</v>
      </c>
      <c r="E11" s="142" t="n">
        <v>243</v>
      </c>
      <c r="F11" s="142" t="n">
        <v>5</v>
      </c>
      <c r="G11" s="145" t="n">
        <v>72</v>
      </c>
    </row>
    <row r="12" customFormat="false" ht="30" hidden="false" customHeight="true" outlineLevel="0" collapsed="false">
      <c r="A12" s="150"/>
      <c r="B12" s="134" t="s">
        <v>127</v>
      </c>
      <c r="C12" s="153" t="s">
        <v>11</v>
      </c>
      <c r="D12" s="153" t="s">
        <v>11</v>
      </c>
      <c r="E12" s="153" t="n">
        <v>156</v>
      </c>
      <c r="F12" s="154" t="s">
        <v>120</v>
      </c>
      <c r="G12" s="155" t="s">
        <v>120</v>
      </c>
    </row>
    <row r="13" customFormat="false" ht="30" hidden="false" customHeight="true" outlineLevel="0" collapsed="false">
      <c r="A13" s="150" t="s">
        <v>130</v>
      </c>
      <c r="B13" s="132" t="s">
        <v>131</v>
      </c>
      <c r="C13" s="141" t="n">
        <v>5</v>
      </c>
      <c r="D13" s="141" t="n">
        <v>2</v>
      </c>
      <c r="E13" s="141" t="n">
        <v>3</v>
      </c>
      <c r="F13" s="141" t="n">
        <v>2</v>
      </c>
      <c r="G13" s="148" t="n">
        <v>1</v>
      </c>
    </row>
    <row r="14" customFormat="false" ht="30" hidden="false" customHeight="true" outlineLevel="0" collapsed="false">
      <c r="A14" s="150"/>
      <c r="B14" s="134" t="s">
        <v>127</v>
      </c>
      <c r="C14" s="154" t="n">
        <v>2171</v>
      </c>
      <c r="D14" s="154" t="n">
        <v>132</v>
      </c>
      <c r="E14" s="154" t="n">
        <v>2359</v>
      </c>
      <c r="F14" s="154" t="n">
        <v>147</v>
      </c>
      <c r="G14" s="156" t="s">
        <v>120</v>
      </c>
    </row>
    <row r="15" customFormat="false" ht="30" hidden="false" customHeight="true" outlineLevel="0" collapsed="false">
      <c r="A15" s="150" t="s">
        <v>132</v>
      </c>
      <c r="B15" s="132" t="s">
        <v>131</v>
      </c>
      <c r="C15" s="141" t="n">
        <v>8</v>
      </c>
      <c r="D15" s="141" t="n">
        <v>2</v>
      </c>
      <c r="E15" s="141" t="n">
        <v>6</v>
      </c>
      <c r="F15" s="141" t="n">
        <v>6</v>
      </c>
      <c r="G15" s="148" t="n">
        <v>6</v>
      </c>
    </row>
    <row r="16" customFormat="false" ht="30" hidden="false" customHeight="true" outlineLevel="0" collapsed="false">
      <c r="A16" s="150"/>
      <c r="B16" s="134" t="s">
        <v>127</v>
      </c>
      <c r="C16" s="153" t="s">
        <v>11</v>
      </c>
      <c r="D16" s="153" t="s">
        <v>11</v>
      </c>
      <c r="E16" s="153" t="s">
        <v>11</v>
      </c>
      <c r="F16" s="153" t="s">
        <v>11</v>
      </c>
      <c r="G16" s="156" t="s">
        <v>120</v>
      </c>
    </row>
    <row r="17" customFormat="false" ht="30" hidden="false" customHeight="true" outlineLevel="0" collapsed="false">
      <c r="A17" s="157" t="s">
        <v>133</v>
      </c>
      <c r="B17" s="157"/>
      <c r="C17" s="158" t="n">
        <v>4.5</v>
      </c>
      <c r="D17" s="158" t="n">
        <v>2.3</v>
      </c>
      <c r="E17" s="158" t="n">
        <v>3.8</v>
      </c>
      <c r="F17" s="158" t="n">
        <v>2.7</v>
      </c>
      <c r="G17" s="159" t="n">
        <v>3</v>
      </c>
    </row>
    <row r="18" customFormat="false" ht="19.5" hidden="false" customHeight="true" outlineLevel="0" collapsed="false">
      <c r="A18" s="41" t="s">
        <v>134</v>
      </c>
      <c r="B18" s="42"/>
      <c r="C18" s="42"/>
      <c r="D18" s="42"/>
      <c r="E18" s="42"/>
      <c r="F18" s="42"/>
      <c r="G18" s="108" t="s">
        <v>116</v>
      </c>
    </row>
  </sheetData>
  <mergeCells count="10">
    <mergeCell ref="A2:B2"/>
    <mergeCell ref="A3:B3"/>
    <mergeCell ref="A4:B4"/>
    <mergeCell ref="A5:B5"/>
    <mergeCell ref="A6:B6"/>
    <mergeCell ref="A7:A9"/>
    <mergeCell ref="A10:A12"/>
    <mergeCell ref="A13:A14"/>
    <mergeCell ref="A15:A16"/>
    <mergeCell ref="A17:B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9" activeCellId="0" sqref="I2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7.49"/>
    <col collapsed="false" customWidth="true" hidden="false" outlineLevel="0" max="15" min="3" style="1" width="5.49"/>
    <col collapsed="false" customWidth="true" hidden="false" outlineLevel="0" max="16" min="16" style="1" width="3.12"/>
    <col collapsed="false" customWidth="true" hidden="false" outlineLevel="0" max="17" min="17" style="1" width="19.62"/>
    <col collapsed="false" customWidth="true" hidden="false" outlineLevel="0" max="22" min="18" style="1" width="12.49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139" t="s">
        <v>135</v>
      </c>
      <c r="B1" s="30"/>
      <c r="C1" s="30"/>
      <c r="D1" s="30"/>
      <c r="E1" s="30"/>
      <c r="F1" s="30"/>
      <c r="G1" s="30"/>
      <c r="H1" s="28"/>
      <c r="I1" s="28"/>
      <c r="J1" s="28"/>
      <c r="K1" s="28"/>
      <c r="L1" s="7"/>
      <c r="M1" s="7"/>
      <c r="N1" s="7"/>
      <c r="O1" s="28"/>
      <c r="P1" s="28"/>
      <c r="Q1" s="28"/>
      <c r="R1" s="28"/>
      <c r="S1" s="28"/>
      <c r="T1" s="28"/>
      <c r="U1" s="28"/>
    </row>
    <row r="2" customFormat="false" ht="20.1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7"/>
      <c r="M2" s="7"/>
      <c r="N2" s="8" t="s">
        <v>2</v>
      </c>
      <c r="O2" s="28"/>
      <c r="P2" s="28"/>
      <c r="Q2" s="28"/>
      <c r="R2" s="28"/>
      <c r="S2" s="28"/>
      <c r="T2" s="28"/>
      <c r="U2" s="28"/>
    </row>
    <row r="3" customFormat="false" ht="23.25" hidden="false" customHeight="true" outlineLevel="0" collapsed="false">
      <c r="A3" s="11"/>
      <c r="B3" s="44" t="s">
        <v>39</v>
      </c>
      <c r="C3" s="74" t="s">
        <v>40</v>
      </c>
      <c r="D3" s="74" t="s">
        <v>41</v>
      </c>
      <c r="E3" s="73" t="s">
        <v>42</v>
      </c>
      <c r="F3" s="74" t="s">
        <v>43</v>
      </c>
      <c r="G3" s="73" t="s">
        <v>44</v>
      </c>
      <c r="H3" s="74" t="s">
        <v>45</v>
      </c>
      <c r="I3" s="73" t="s">
        <v>46</v>
      </c>
      <c r="J3" s="74" t="s">
        <v>47</v>
      </c>
      <c r="K3" s="73" t="s">
        <v>48</v>
      </c>
      <c r="L3" s="73" t="s">
        <v>49</v>
      </c>
      <c r="M3" s="73" t="s">
        <v>50</v>
      </c>
      <c r="N3" s="75" t="s">
        <v>51</v>
      </c>
      <c r="O3" s="28"/>
      <c r="P3" s="28"/>
      <c r="Q3" s="28"/>
      <c r="R3" s="28"/>
      <c r="S3" s="28"/>
      <c r="T3" s="28"/>
      <c r="U3" s="28"/>
    </row>
    <row r="4" customFormat="false" ht="29.25" hidden="false" customHeight="true" outlineLevel="0" collapsed="false">
      <c r="A4" s="76" t="s">
        <v>10</v>
      </c>
      <c r="B4" s="116" t="n">
        <v>21</v>
      </c>
      <c r="C4" s="26" t="n">
        <v>1</v>
      </c>
      <c r="D4" s="34" t="n">
        <v>1</v>
      </c>
      <c r="E4" s="26" t="n">
        <v>2</v>
      </c>
      <c r="F4" s="26" t="n">
        <v>4</v>
      </c>
      <c r="G4" s="26" t="n">
        <v>1</v>
      </c>
      <c r="H4" s="26" t="s">
        <v>120</v>
      </c>
      <c r="I4" s="26" t="s">
        <v>120</v>
      </c>
      <c r="J4" s="26" t="n">
        <v>3</v>
      </c>
      <c r="K4" s="34" t="n">
        <v>2</v>
      </c>
      <c r="L4" s="160" t="s">
        <v>11</v>
      </c>
      <c r="M4" s="34" t="n">
        <v>3</v>
      </c>
      <c r="N4" s="35" t="n">
        <v>4</v>
      </c>
      <c r="O4" s="28"/>
      <c r="P4" s="28"/>
      <c r="Q4" s="28"/>
      <c r="R4" s="28"/>
      <c r="S4" s="28"/>
      <c r="T4" s="28"/>
      <c r="U4" s="28"/>
    </row>
    <row r="5" customFormat="false" ht="30" hidden="false" customHeight="true" outlineLevel="0" collapsed="false">
      <c r="A5" s="14" t="n">
        <v>18</v>
      </c>
      <c r="B5" s="116" t="n">
        <v>10</v>
      </c>
      <c r="C5" s="26" t="n">
        <v>3</v>
      </c>
      <c r="D5" s="26" t="n">
        <v>2</v>
      </c>
      <c r="E5" s="26" t="s">
        <v>120</v>
      </c>
      <c r="F5" s="26" t="s">
        <v>120</v>
      </c>
      <c r="G5" s="26" t="n">
        <v>1</v>
      </c>
      <c r="H5" s="161" t="s">
        <v>120</v>
      </c>
      <c r="I5" s="161" t="n">
        <v>2</v>
      </c>
      <c r="J5" s="26" t="n">
        <v>1</v>
      </c>
      <c r="K5" s="26" t="n">
        <v>1</v>
      </c>
      <c r="L5" s="161" t="s">
        <v>120</v>
      </c>
      <c r="M5" s="26" t="s">
        <v>120</v>
      </c>
      <c r="N5" s="35" t="s">
        <v>120</v>
      </c>
      <c r="O5" s="28"/>
      <c r="P5" s="28"/>
      <c r="Q5" s="28"/>
      <c r="R5" s="28"/>
      <c r="S5" s="28"/>
      <c r="T5" s="28"/>
      <c r="U5" s="28"/>
    </row>
    <row r="6" customFormat="false" ht="29.25" hidden="false" customHeight="true" outlineLevel="0" collapsed="false">
      <c r="A6" s="76" t="n">
        <v>19</v>
      </c>
      <c r="B6" s="116" t="n">
        <v>17</v>
      </c>
      <c r="C6" s="26" t="n">
        <v>3</v>
      </c>
      <c r="D6" s="26" t="n">
        <v>1</v>
      </c>
      <c r="E6" s="161" t="n">
        <v>2</v>
      </c>
      <c r="F6" s="161" t="n">
        <v>1</v>
      </c>
      <c r="G6" s="26" t="n">
        <v>1</v>
      </c>
      <c r="H6" s="161" t="n">
        <v>1</v>
      </c>
      <c r="I6" s="26" t="n">
        <v>1</v>
      </c>
      <c r="J6" s="26" t="n">
        <v>2</v>
      </c>
      <c r="K6" s="26" t="n">
        <v>2</v>
      </c>
      <c r="L6" s="34" t="s">
        <v>11</v>
      </c>
      <c r="M6" s="161" t="n">
        <v>2</v>
      </c>
      <c r="N6" s="162" t="n">
        <v>1</v>
      </c>
      <c r="O6" s="28"/>
      <c r="P6" s="28"/>
      <c r="Q6" s="28"/>
      <c r="R6" s="28"/>
      <c r="S6" s="28"/>
      <c r="T6" s="28"/>
      <c r="U6" s="28"/>
    </row>
    <row r="7" customFormat="false" ht="29.25" hidden="false" customHeight="true" outlineLevel="0" collapsed="false">
      <c r="A7" s="76" t="n">
        <v>20</v>
      </c>
      <c r="B7" s="116" t="n">
        <v>13</v>
      </c>
      <c r="C7" s="26" t="n">
        <v>1</v>
      </c>
      <c r="D7" s="26" t="n">
        <v>5</v>
      </c>
      <c r="E7" s="34" t="s">
        <v>11</v>
      </c>
      <c r="F7" s="161" t="n">
        <v>1</v>
      </c>
      <c r="G7" s="26" t="n">
        <v>1</v>
      </c>
      <c r="H7" s="34" t="s">
        <v>11</v>
      </c>
      <c r="I7" s="26" t="n">
        <v>1</v>
      </c>
      <c r="J7" s="26" t="n">
        <v>2</v>
      </c>
      <c r="K7" s="34" t="s">
        <v>11</v>
      </c>
      <c r="L7" s="161" t="n">
        <v>1</v>
      </c>
      <c r="M7" s="34" t="s">
        <v>11</v>
      </c>
      <c r="N7" s="162" t="n">
        <v>1</v>
      </c>
      <c r="O7" s="42"/>
      <c r="P7" s="28"/>
      <c r="Q7" s="28"/>
      <c r="R7" s="28"/>
      <c r="S7" s="28"/>
      <c r="T7" s="28"/>
      <c r="U7" s="28"/>
    </row>
    <row r="8" customFormat="false" ht="29.25" hidden="false" customHeight="true" outlineLevel="0" collapsed="false">
      <c r="A8" s="76" t="n">
        <v>21</v>
      </c>
      <c r="B8" s="116" t="n">
        <v>14</v>
      </c>
      <c r="C8" s="26" t="n">
        <v>2</v>
      </c>
      <c r="D8" s="26" t="n">
        <v>2</v>
      </c>
      <c r="E8" s="161" t="s">
        <v>120</v>
      </c>
      <c r="F8" s="161" t="n">
        <v>2</v>
      </c>
      <c r="G8" s="26" t="n">
        <v>1</v>
      </c>
      <c r="H8" s="161" t="s">
        <v>120</v>
      </c>
      <c r="I8" s="26" t="s">
        <v>120</v>
      </c>
      <c r="J8" s="26" t="n">
        <v>2</v>
      </c>
      <c r="K8" s="161" t="n">
        <v>2</v>
      </c>
      <c r="L8" s="161" t="s">
        <v>120</v>
      </c>
      <c r="M8" s="161" t="s">
        <v>120</v>
      </c>
      <c r="N8" s="162" t="n">
        <v>3</v>
      </c>
      <c r="O8" s="42"/>
      <c r="P8" s="28"/>
      <c r="Q8" s="28"/>
      <c r="R8" s="28"/>
      <c r="S8" s="28"/>
      <c r="T8" s="28"/>
      <c r="U8" s="28"/>
    </row>
    <row r="9" customFormat="false" ht="23.25" hidden="false" customHeight="true" outlineLevel="0" collapsed="false">
      <c r="A9" s="81" t="s">
        <v>52</v>
      </c>
      <c r="B9" s="163" t="n">
        <f aca="false">SUM(B4:B8)</f>
        <v>75</v>
      </c>
      <c r="C9" s="164" t="n">
        <f aca="false">SUM(C4:C8)</f>
        <v>10</v>
      </c>
      <c r="D9" s="164" t="n">
        <f aca="false">SUM(D4:D8)</f>
        <v>11</v>
      </c>
      <c r="E9" s="164" t="n">
        <f aca="false">SUM(E4:E8)</f>
        <v>4</v>
      </c>
      <c r="F9" s="164" t="n">
        <f aca="false">SUM(F4:F8)</f>
        <v>8</v>
      </c>
      <c r="G9" s="164" t="n">
        <f aca="false">SUM(G4:G8)</f>
        <v>5</v>
      </c>
      <c r="H9" s="164" t="n">
        <f aca="false">SUM(H4:H8)</f>
        <v>1</v>
      </c>
      <c r="I9" s="164" t="n">
        <f aca="false">SUM(I4:I8)</f>
        <v>4</v>
      </c>
      <c r="J9" s="164" t="n">
        <f aca="false">SUM(J4:J8)</f>
        <v>10</v>
      </c>
      <c r="K9" s="164" t="n">
        <f aca="false">SUM(K4:K8)</f>
        <v>7</v>
      </c>
      <c r="L9" s="164" t="n">
        <f aca="false">SUM(L4:L8)</f>
        <v>1</v>
      </c>
      <c r="M9" s="164" t="n">
        <f aca="false">SUM(M4:M8)</f>
        <v>5</v>
      </c>
      <c r="N9" s="165" t="n">
        <f aca="false">SUM(N4:N8)</f>
        <v>9</v>
      </c>
      <c r="O9" s="42"/>
      <c r="P9" s="28"/>
      <c r="Q9" s="28"/>
      <c r="R9" s="28"/>
      <c r="S9" s="28"/>
      <c r="T9" s="28"/>
      <c r="U9" s="28"/>
    </row>
    <row r="10" customFormat="false" ht="23.25" hidden="false" customHeight="true" outlineLevel="0" collapsed="false">
      <c r="A10" s="85" t="s">
        <v>53</v>
      </c>
      <c r="B10" s="166" t="n">
        <v>1</v>
      </c>
      <c r="C10" s="167" t="n">
        <f aca="false">C9/B9</f>
        <v>0.133333333333333</v>
      </c>
      <c r="D10" s="167" t="n">
        <f aca="false">D9/B9</f>
        <v>0.146666666666667</v>
      </c>
      <c r="E10" s="167" t="n">
        <f aca="false">E9/B9</f>
        <v>0.0533333333333333</v>
      </c>
      <c r="F10" s="167" t="n">
        <f aca="false">F9/B9</f>
        <v>0.106666666666667</v>
      </c>
      <c r="G10" s="167" t="n">
        <f aca="false">G9/B9</f>
        <v>0.0666666666666667</v>
      </c>
      <c r="H10" s="167" t="n">
        <f aca="false">H9/B9</f>
        <v>0.0133333333333333</v>
      </c>
      <c r="I10" s="167" t="n">
        <f aca="false">I9/B9</f>
        <v>0.0533333333333333</v>
      </c>
      <c r="J10" s="167" t="n">
        <f aca="false">J9/B9</f>
        <v>0.133333333333333</v>
      </c>
      <c r="K10" s="167" t="n">
        <f aca="false">K9/B9</f>
        <v>0.0933333333333333</v>
      </c>
      <c r="L10" s="167" t="n">
        <f aca="false">L9/B9</f>
        <v>0.0133333333333333</v>
      </c>
      <c r="M10" s="167" t="n">
        <f aca="false">M9/B9</f>
        <v>0.0666666666666667</v>
      </c>
      <c r="N10" s="168" t="n">
        <f aca="false">N9/B9</f>
        <v>0.12</v>
      </c>
      <c r="O10" s="42"/>
      <c r="P10" s="28"/>
      <c r="Q10" s="28"/>
      <c r="R10" s="28"/>
      <c r="S10" s="28"/>
      <c r="T10" s="28"/>
      <c r="U10" s="28"/>
    </row>
    <row r="11" customFormat="false" ht="20.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8" t="s">
        <v>116</v>
      </c>
      <c r="O11" s="28"/>
      <c r="P11" s="28"/>
      <c r="Q11" s="28"/>
      <c r="R11" s="28"/>
      <c r="S11" s="28"/>
      <c r="T11" s="28"/>
      <c r="U11" s="28"/>
    </row>
    <row r="12" customFormat="false" ht="20.1" hidden="false" customHeight="true" outlineLevel="0" collapsed="false">
      <c r="A12" s="139" t="s">
        <v>136</v>
      </c>
      <c r="B12" s="30"/>
      <c r="C12" s="30"/>
      <c r="D12" s="30"/>
      <c r="E12" s="30"/>
      <c r="F12" s="30"/>
      <c r="G12" s="30"/>
      <c r="H12" s="28"/>
      <c r="I12" s="28"/>
      <c r="J12" s="28"/>
      <c r="K12" s="28"/>
      <c r="L12" s="28"/>
      <c r="M12" s="7"/>
      <c r="N12" s="7"/>
      <c r="O12" s="7"/>
      <c r="P12" s="28"/>
      <c r="Q12" s="28"/>
      <c r="R12" s="28"/>
      <c r="S12" s="28"/>
      <c r="T12" s="28"/>
      <c r="U12" s="28"/>
    </row>
    <row r="13" customFormat="false" ht="20.1" hidden="false" customHeight="true" outlineLevel="0" collapsed="false">
      <c r="A13" s="30"/>
      <c r="B13" s="30"/>
      <c r="C13" s="30"/>
      <c r="D13" s="30"/>
      <c r="E13" s="30"/>
      <c r="F13" s="30"/>
      <c r="G13" s="30"/>
      <c r="H13" s="42"/>
      <c r="I13" s="42"/>
      <c r="J13" s="42"/>
      <c r="K13" s="42"/>
      <c r="L13" s="42"/>
      <c r="M13" s="7"/>
      <c r="N13" s="7"/>
      <c r="O13" s="8" t="s">
        <v>2</v>
      </c>
      <c r="P13" s="28"/>
      <c r="Q13" s="28"/>
      <c r="R13" s="28"/>
      <c r="S13" s="28"/>
      <c r="T13" s="28"/>
      <c r="U13" s="28"/>
    </row>
    <row r="14" customFormat="false" ht="30" hidden="false" customHeight="true" outlineLevel="0" collapsed="false">
      <c r="A14" s="11"/>
      <c r="B14" s="44" t="s">
        <v>39</v>
      </c>
      <c r="C14" s="74" t="s">
        <v>71</v>
      </c>
      <c r="D14" s="74" t="s">
        <v>72</v>
      </c>
      <c r="E14" s="74" t="s">
        <v>73</v>
      </c>
      <c r="F14" s="73" t="s">
        <v>74</v>
      </c>
      <c r="G14" s="74" t="s">
        <v>75</v>
      </c>
      <c r="H14" s="73" t="s">
        <v>76</v>
      </c>
      <c r="I14" s="74" t="s">
        <v>77</v>
      </c>
      <c r="J14" s="73" t="s">
        <v>78</v>
      </c>
      <c r="K14" s="74" t="s">
        <v>79</v>
      </c>
      <c r="L14" s="73" t="s">
        <v>80</v>
      </c>
      <c r="M14" s="73" t="s">
        <v>81</v>
      </c>
      <c r="N14" s="73" t="s">
        <v>82</v>
      </c>
      <c r="O14" s="13" t="s">
        <v>137</v>
      </c>
      <c r="P14" s="28"/>
      <c r="Q14" s="28"/>
      <c r="R14" s="28"/>
      <c r="S14" s="28"/>
      <c r="T14" s="28"/>
      <c r="U14" s="28"/>
    </row>
    <row r="15" customFormat="false" ht="30" hidden="false" customHeight="true" outlineLevel="0" collapsed="false">
      <c r="A15" s="76" t="s">
        <v>10</v>
      </c>
      <c r="B15" s="116" t="n">
        <v>21</v>
      </c>
      <c r="C15" s="161" t="n">
        <v>1</v>
      </c>
      <c r="D15" s="161" t="n">
        <v>1</v>
      </c>
      <c r="E15" s="161" t="s">
        <v>120</v>
      </c>
      <c r="F15" s="26" t="n">
        <v>3</v>
      </c>
      <c r="G15" s="161" t="n">
        <v>1</v>
      </c>
      <c r="H15" s="26" t="n">
        <v>3</v>
      </c>
      <c r="I15" s="161" t="n">
        <v>1</v>
      </c>
      <c r="J15" s="26" t="n">
        <v>4</v>
      </c>
      <c r="K15" s="26" t="n">
        <v>2</v>
      </c>
      <c r="L15" s="26" t="s">
        <v>120</v>
      </c>
      <c r="M15" s="26" t="n">
        <v>1</v>
      </c>
      <c r="N15" s="26" t="n">
        <v>4</v>
      </c>
      <c r="O15" s="162" t="s">
        <v>120</v>
      </c>
      <c r="P15" s="28"/>
      <c r="Q15" s="28"/>
      <c r="R15" s="28"/>
      <c r="S15" s="28"/>
      <c r="T15" s="28"/>
      <c r="U15" s="28"/>
    </row>
    <row r="16" customFormat="false" ht="30" hidden="false" customHeight="true" outlineLevel="0" collapsed="false">
      <c r="A16" s="14" t="n">
        <v>18</v>
      </c>
      <c r="B16" s="169" t="n">
        <v>10</v>
      </c>
      <c r="C16" s="161" t="s">
        <v>120</v>
      </c>
      <c r="D16" s="26" t="s">
        <v>120</v>
      </c>
      <c r="E16" s="161" t="n">
        <v>1</v>
      </c>
      <c r="F16" s="26" t="s">
        <v>120</v>
      </c>
      <c r="G16" s="26" t="n">
        <v>1</v>
      </c>
      <c r="H16" s="161" t="s">
        <v>120</v>
      </c>
      <c r="I16" s="26" t="n">
        <v>2</v>
      </c>
      <c r="J16" s="26" t="n">
        <v>1</v>
      </c>
      <c r="K16" s="26" t="n">
        <v>1</v>
      </c>
      <c r="L16" s="161" t="s">
        <v>120</v>
      </c>
      <c r="M16" s="26" t="n">
        <v>3</v>
      </c>
      <c r="N16" s="26" t="s">
        <v>120</v>
      </c>
      <c r="O16" s="162" t="n">
        <v>1</v>
      </c>
      <c r="P16" s="28"/>
      <c r="Q16" s="28"/>
      <c r="R16" s="28"/>
      <c r="S16" s="28"/>
      <c r="T16" s="28"/>
      <c r="U16" s="28"/>
    </row>
    <row r="17" customFormat="false" ht="30" hidden="false" customHeight="true" outlineLevel="0" collapsed="false">
      <c r="A17" s="76" t="n">
        <v>19</v>
      </c>
      <c r="B17" s="116" t="n">
        <v>17</v>
      </c>
      <c r="C17" s="161" t="s">
        <v>120</v>
      </c>
      <c r="D17" s="161" t="s">
        <v>120</v>
      </c>
      <c r="E17" s="26" t="s">
        <v>120</v>
      </c>
      <c r="F17" s="161" t="s">
        <v>120</v>
      </c>
      <c r="G17" s="161" t="s">
        <v>120</v>
      </c>
      <c r="H17" s="161" t="n">
        <v>1</v>
      </c>
      <c r="I17" s="26" t="n">
        <v>1</v>
      </c>
      <c r="J17" s="26" t="n">
        <v>3</v>
      </c>
      <c r="K17" s="26" t="n">
        <v>3</v>
      </c>
      <c r="L17" s="161" t="n">
        <v>4</v>
      </c>
      <c r="M17" s="26" t="n">
        <v>4</v>
      </c>
      <c r="N17" s="161" t="n">
        <v>1</v>
      </c>
      <c r="O17" s="35" t="s">
        <v>120</v>
      </c>
      <c r="P17" s="28"/>
      <c r="Q17" s="28"/>
      <c r="R17" s="28"/>
      <c r="S17" s="28"/>
      <c r="T17" s="28"/>
      <c r="U17" s="28"/>
    </row>
    <row r="18" customFormat="false" ht="30" hidden="false" customHeight="true" outlineLevel="0" collapsed="false">
      <c r="A18" s="14" t="n">
        <v>20</v>
      </c>
      <c r="B18" s="33" t="n">
        <v>13</v>
      </c>
      <c r="C18" s="161" t="n">
        <v>2</v>
      </c>
      <c r="D18" s="161" t="n">
        <v>1</v>
      </c>
      <c r="E18" s="161" t="s">
        <v>120</v>
      </c>
      <c r="F18" s="161" t="s">
        <v>120</v>
      </c>
      <c r="G18" s="161" t="s">
        <v>120</v>
      </c>
      <c r="H18" s="161" t="n">
        <v>1</v>
      </c>
      <c r="I18" s="26" t="n">
        <v>1</v>
      </c>
      <c r="J18" s="26" t="n">
        <v>5</v>
      </c>
      <c r="K18" s="26" t="n">
        <v>1</v>
      </c>
      <c r="L18" s="161" t="n">
        <v>1</v>
      </c>
      <c r="M18" s="26" t="n">
        <v>1</v>
      </c>
      <c r="N18" s="161" t="s">
        <v>120</v>
      </c>
      <c r="O18" s="162" t="s">
        <v>120</v>
      </c>
      <c r="P18" s="42"/>
      <c r="Q18" s="42"/>
      <c r="R18" s="28"/>
      <c r="S18" s="28"/>
      <c r="T18" s="28"/>
      <c r="U18" s="28"/>
    </row>
    <row r="19" customFormat="false" ht="30" hidden="false" customHeight="true" outlineLevel="0" collapsed="false">
      <c r="A19" s="170" t="n">
        <v>21</v>
      </c>
      <c r="B19" s="33" t="n">
        <v>14</v>
      </c>
      <c r="C19" s="161" t="n">
        <v>1</v>
      </c>
      <c r="D19" s="161" t="n">
        <v>2</v>
      </c>
      <c r="E19" s="161" t="s">
        <v>120</v>
      </c>
      <c r="F19" s="161" t="s">
        <v>120</v>
      </c>
      <c r="G19" s="161" t="n">
        <v>3</v>
      </c>
      <c r="H19" s="161" t="n">
        <v>2</v>
      </c>
      <c r="I19" s="26" t="n">
        <v>2</v>
      </c>
      <c r="J19" s="26" t="n">
        <v>2</v>
      </c>
      <c r="K19" s="26" t="n">
        <v>1</v>
      </c>
      <c r="L19" s="161" t="s">
        <v>120</v>
      </c>
      <c r="M19" s="26" t="n">
        <v>1</v>
      </c>
      <c r="N19" s="161" t="s">
        <v>120</v>
      </c>
      <c r="O19" s="171" t="s">
        <v>120</v>
      </c>
      <c r="P19" s="42"/>
      <c r="Q19" s="42"/>
      <c r="R19" s="28"/>
      <c r="S19" s="28"/>
      <c r="T19" s="28"/>
      <c r="U19" s="28"/>
    </row>
    <row r="20" customFormat="false" ht="23.25" hidden="false" customHeight="true" outlineLevel="0" collapsed="false">
      <c r="A20" s="99" t="s">
        <v>52</v>
      </c>
      <c r="B20" s="117" t="n">
        <f aca="false">SUM(B15:B19)</f>
        <v>75</v>
      </c>
      <c r="C20" s="172" t="n">
        <f aca="false">SUM(C15:C19)</f>
        <v>4</v>
      </c>
      <c r="D20" s="172" t="n">
        <f aca="false">SUM(D15:D19)</f>
        <v>4</v>
      </c>
      <c r="E20" s="172" t="n">
        <f aca="false">SUM(E15:E19)</f>
        <v>1</v>
      </c>
      <c r="F20" s="172" t="n">
        <f aca="false">SUM(F15:F19)</f>
        <v>3</v>
      </c>
      <c r="G20" s="172" t="n">
        <f aca="false">SUM(G15:G19)</f>
        <v>5</v>
      </c>
      <c r="H20" s="172" t="n">
        <f aca="false">SUM(H15:H19)</f>
        <v>7</v>
      </c>
      <c r="I20" s="172" t="n">
        <f aca="false">SUM(I15:I19)</f>
        <v>7</v>
      </c>
      <c r="J20" s="172" t="n">
        <f aca="false">SUM(J15:J19)</f>
        <v>15</v>
      </c>
      <c r="K20" s="172" t="n">
        <f aca="false">SUM(K15:K19)</f>
        <v>8</v>
      </c>
      <c r="L20" s="172" t="n">
        <f aca="false">SUM(L15:L19)</f>
        <v>5</v>
      </c>
      <c r="M20" s="172" t="n">
        <f aca="false">SUM(M15:M19)</f>
        <v>10</v>
      </c>
      <c r="N20" s="172" t="n">
        <f aca="false">SUM(N15:N19)</f>
        <v>5</v>
      </c>
      <c r="O20" s="173" t="n">
        <f aca="false">SUM(O15:O19)</f>
        <v>1</v>
      </c>
      <c r="P20" s="42"/>
      <c r="Q20" s="42"/>
      <c r="R20" s="28"/>
      <c r="S20" s="28"/>
      <c r="T20" s="28"/>
      <c r="U20" s="28"/>
    </row>
    <row r="21" customFormat="false" ht="23.25" hidden="false" customHeight="true" outlineLevel="0" collapsed="false">
      <c r="A21" s="103" t="s">
        <v>84</v>
      </c>
      <c r="B21" s="166" t="n">
        <v>1</v>
      </c>
      <c r="C21" s="167" t="n">
        <f aca="false">C20/B20</f>
        <v>0.0533333333333333</v>
      </c>
      <c r="D21" s="167" t="n">
        <f aca="false">D20/B20</f>
        <v>0.0533333333333333</v>
      </c>
      <c r="E21" s="167" t="n">
        <f aca="false">E20/B20</f>
        <v>0.0133333333333333</v>
      </c>
      <c r="F21" s="167" t="n">
        <f aca="false">F20/B20</f>
        <v>0.04</v>
      </c>
      <c r="G21" s="167" t="n">
        <f aca="false">G20/B20</f>
        <v>0.0666666666666667</v>
      </c>
      <c r="H21" s="167" t="n">
        <f aca="false">H20/B20</f>
        <v>0.0933333333333333</v>
      </c>
      <c r="I21" s="167" t="n">
        <f aca="false">I20/B20</f>
        <v>0.0933333333333333</v>
      </c>
      <c r="J21" s="167" t="n">
        <f aca="false">J20/B20</f>
        <v>0.2</v>
      </c>
      <c r="K21" s="167" t="n">
        <f aca="false">K20/B20</f>
        <v>0.106666666666667</v>
      </c>
      <c r="L21" s="167" t="n">
        <f aca="false">L20/B20</f>
        <v>0.0666666666666667</v>
      </c>
      <c r="M21" s="167" t="n">
        <f aca="false">M20/B20</f>
        <v>0.133333333333333</v>
      </c>
      <c r="N21" s="167" t="n">
        <f aca="false">N20/B20</f>
        <v>0.0666666666666667</v>
      </c>
      <c r="O21" s="168" t="n">
        <f aca="false">O20/B20</f>
        <v>0.0133333333333333</v>
      </c>
      <c r="P21" s="42"/>
      <c r="Q21" s="42"/>
      <c r="R21" s="28"/>
      <c r="S21" s="28"/>
      <c r="T21" s="28"/>
      <c r="U21" s="28"/>
    </row>
    <row r="22" customFormat="false" ht="20.1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8" t="s">
        <v>116</v>
      </c>
      <c r="P22" s="28"/>
      <c r="Q22" s="28"/>
      <c r="R22" s="28"/>
      <c r="S22" s="28"/>
      <c r="T22" s="28"/>
      <c r="U22" s="28"/>
    </row>
    <row r="23" customFormat="false" ht="20.1" hidden="false" customHeight="true" outlineLevel="0" collapsed="false">
      <c r="A23" s="174"/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23:39:24Z</dcterms:created>
  <dc:creator>大谷悠</dc:creator>
  <dc:description/>
  <dc:language>en-US</dc:language>
  <cp:lastModifiedBy>00814</cp:lastModifiedBy>
  <cp:lastPrinted>2010-12-27T06:33:21Z</cp:lastPrinted>
  <dcterms:modified xsi:type="dcterms:W3CDTF">2010-12-27T06:34:43Z</dcterms:modified>
  <cp:revision>0</cp:revision>
  <dc:subject/>
  <dc:title/>
</cp:coreProperties>
</file>