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" sheetId="1" state="visible" r:id="rId2"/>
    <sheet name="21" sheetId="2" state="visible" r:id="rId3"/>
    <sheet name="22,23" sheetId="3" state="visible" r:id="rId4"/>
    <sheet name="24,25" sheetId="4" state="visible" r:id="rId5"/>
    <sheet name="26,27" sheetId="5" state="visible" r:id="rId6"/>
    <sheet name="26,27(2)" sheetId="6" state="visible" r:id="rId7"/>
    <sheet name="28" sheetId="7" state="visible" r:id="rId8"/>
    <sheet name="29" sheetId="8" state="visible" r:id="rId9"/>
    <sheet name="30,31" sheetId="9" state="visible" r:id="rId10"/>
    <sheet name="30,31 (2)" sheetId="10" state="visible" r:id="rId11"/>
    <sheet name="32,33" sheetId="11" state="visible" r:id="rId12"/>
    <sheet name="34" sheetId="12" state="visible" r:id="rId13"/>
    <sheet name="34(2)" sheetId="13" state="visible" r:id="rId14"/>
  </sheets>
  <definedNames>
    <definedName function="false" hidden="false" localSheetId="0" name="_xlnm.Print_Area" vbProcedure="false">'20'!$A$1:$K$33</definedName>
    <definedName function="false" hidden="false" localSheetId="1" name="_xlnm.Print_Area" vbProcedure="false">'21'!$A$1:$G$25</definedName>
    <definedName function="false" hidden="false" localSheetId="2" name="_xlnm.Print_Area" vbProcedure="false">'22,23'!$A$1:$X$48</definedName>
    <definedName function="false" hidden="false" localSheetId="3" name="_xlnm.Print_Area" vbProcedure="false">'24,25'!$A$1:$P$33</definedName>
    <definedName function="false" hidden="false" localSheetId="4" name="_xlnm.Print_Area" vbProcedure="false">'26,27'!$A$1:$AK$12</definedName>
    <definedName function="false" hidden="false" localSheetId="5" name="_xlnm.Print_Area" vbProcedure="false">'26,27(2)'!$A$1:$AD$8</definedName>
    <definedName function="false" hidden="false" localSheetId="6" name="_xlnm.Print_Area" vbProcedure="false">'28'!$A$1:$AA$36</definedName>
    <definedName function="false" hidden="false" localSheetId="7" name="_xlnm.Print_Area" vbProcedure="false">'29'!$A$1:$G$36</definedName>
    <definedName function="false" hidden="false" localSheetId="8" name="_xlnm.Print_Area" vbProcedure="false">'30,31'!$A$1:$M$19</definedName>
    <definedName function="false" hidden="false" localSheetId="9" name="_xlnm.Print_Area" vbProcedure="false">'30,31 (2)'!$A$1:$Q$23</definedName>
    <definedName function="false" hidden="false" localSheetId="10" name="_xlnm.Print_Area" vbProcedure="false">'32,33'!$A$1:$J$99</definedName>
    <definedName function="false" hidden="false" localSheetId="11" name="_xlnm.Print_Area" vbProcedure="false">'34'!$A$1:$N$13</definedName>
    <definedName function="false" hidden="false" localSheetId="12" name="_xlnm.Print_Area" vbProcedure="false">'34(2)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51"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　人　　　　口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・世帯数推移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人口</t>
  </si>
  <si>
    <t xml:space="preserve">住民基本台帳人口</t>
  </si>
  <si>
    <t xml:space="preserve">外国人
登録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平均人員</t>
    </r>
  </si>
  <si>
    <t xml:space="preserve">対前年
人　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総数</t>
  </si>
  <si>
    <t xml:space="preserve">世帯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元年</t>
  </si>
  <si>
    <t xml:space="preserve">注：総人口＝住民基本台帳人口＋外国人登録者数</t>
  </si>
  <si>
    <t xml:space="preserve">資料：企画政策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大字別人口・世帯数</t>
    </r>
  </si>
  <si>
    <t xml:space="preserve">　　　　　　　　　　　　　　　　</t>
  </si>
  <si>
    <t xml:space="preserve">大　　　字</t>
  </si>
  <si>
    <t xml:space="preserve">世　帯　数</t>
  </si>
  <si>
    <t xml:space="preserve">人　　　　　　　　　　　口</t>
  </si>
  <si>
    <t xml:space="preserve">総　　数</t>
  </si>
  <si>
    <t xml:space="preserve">長　　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岩　　作</t>
  </si>
  <si>
    <t xml:space="preserve">前　　熊</t>
  </si>
  <si>
    <t xml:space="preserve">熊　　張</t>
  </si>
  <si>
    <t xml:space="preserve">資料：住民基本台帳</t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　字別人口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長湫地区</t>
  </si>
  <si>
    <t xml:space="preserve">岩作地区</t>
  </si>
  <si>
    <t xml:space="preserve">前熊地区</t>
  </si>
  <si>
    <t xml:space="preserve">熊張地区</t>
  </si>
  <si>
    <t xml:space="preserve">地区名</t>
  </si>
  <si>
    <t xml:space="preserve">人口</t>
  </si>
  <si>
    <t xml:space="preserve">世帯</t>
  </si>
  <si>
    <t xml:space="preserve">長湫</t>
  </si>
  <si>
    <t xml:space="preserve">東原</t>
  </si>
  <si>
    <t xml:space="preserve">先達</t>
  </si>
  <si>
    <t xml:space="preserve">岩作</t>
  </si>
  <si>
    <t xml:space="preserve">高山</t>
  </si>
  <si>
    <t xml:space="preserve">井戸ケ根</t>
  </si>
  <si>
    <t xml:space="preserve">前熊</t>
  </si>
  <si>
    <t xml:space="preserve">下田</t>
  </si>
  <si>
    <t xml:space="preserve">熊張</t>
  </si>
  <si>
    <t xml:space="preserve">立花</t>
  </si>
  <si>
    <t xml:space="preserve">池田</t>
  </si>
  <si>
    <t xml:space="preserve">仏ケ根</t>
  </si>
  <si>
    <t xml:space="preserve">西浦</t>
  </si>
  <si>
    <t xml:space="preserve">酉立花</t>
  </si>
  <si>
    <t xml:space="preserve">溝下</t>
  </si>
  <si>
    <t xml:space="preserve">真行田</t>
  </si>
  <si>
    <t xml:space="preserve">西原</t>
  </si>
  <si>
    <t xml:space="preserve">下権田</t>
  </si>
  <si>
    <t xml:space="preserve">隅田</t>
  </si>
  <si>
    <t xml:space="preserve">申立花</t>
  </si>
  <si>
    <t xml:space="preserve">志水</t>
  </si>
  <si>
    <t xml:space="preserve">岩廻間</t>
  </si>
  <si>
    <t xml:space="preserve">草掛</t>
  </si>
  <si>
    <t xml:space="preserve">丸根</t>
  </si>
  <si>
    <t xml:space="preserve">北山</t>
  </si>
  <si>
    <t xml:space="preserve">中立花</t>
  </si>
  <si>
    <t xml:space="preserve">広面</t>
  </si>
  <si>
    <t xml:space="preserve">北浦</t>
  </si>
  <si>
    <t xml:space="preserve">下川原</t>
  </si>
  <si>
    <t xml:space="preserve">菅池</t>
  </si>
  <si>
    <t xml:space="preserve">浮江</t>
  </si>
  <si>
    <t xml:space="preserve">色金</t>
  </si>
  <si>
    <t xml:space="preserve">西脇</t>
  </si>
  <si>
    <t xml:space="preserve">溝ノ杁</t>
  </si>
  <si>
    <t xml:space="preserve">中川原</t>
  </si>
  <si>
    <t xml:space="preserve">大久手</t>
  </si>
  <si>
    <t xml:space="preserve">元門</t>
  </si>
  <si>
    <t xml:space="preserve">根ノ原</t>
  </si>
  <si>
    <t xml:space="preserve">郷前</t>
  </si>
  <si>
    <t xml:space="preserve">櫨木</t>
  </si>
  <si>
    <t xml:space="preserve">上権田</t>
  </si>
  <si>
    <t xml:space="preserve">下島</t>
  </si>
  <si>
    <t xml:space="preserve">壁ノ本</t>
  </si>
  <si>
    <t xml:space="preserve">根ノ上</t>
  </si>
  <si>
    <t xml:space="preserve">中井</t>
  </si>
  <si>
    <t xml:space="preserve">南原山</t>
  </si>
  <si>
    <t xml:space="preserve">横道</t>
  </si>
  <si>
    <t xml:space="preserve">落合</t>
  </si>
  <si>
    <t xml:space="preserve">南島</t>
  </si>
  <si>
    <t xml:space="preserve">橋ノ本</t>
  </si>
  <si>
    <t xml:space="preserve">茨ケ廻間</t>
  </si>
  <si>
    <t xml:space="preserve">下山</t>
  </si>
  <si>
    <t xml:space="preserve">深田</t>
  </si>
  <si>
    <t xml:space="preserve">長筬</t>
  </si>
  <si>
    <t xml:space="preserve">東島</t>
  </si>
  <si>
    <t xml:space="preserve">前山</t>
  </si>
  <si>
    <t xml:space="preserve">杁ノ洞</t>
  </si>
  <si>
    <t xml:space="preserve">西原山</t>
  </si>
  <si>
    <t xml:space="preserve">棒振</t>
  </si>
  <si>
    <t xml:space="preserve">欠花</t>
  </si>
  <si>
    <t xml:space="preserve">向田</t>
  </si>
  <si>
    <t xml:space="preserve">堀越</t>
  </si>
  <si>
    <t xml:space="preserve">松杁</t>
  </si>
  <si>
    <t xml:space="preserve">東原山</t>
  </si>
  <si>
    <t xml:space="preserve">よし池</t>
  </si>
  <si>
    <t xml:space="preserve">藪田</t>
  </si>
  <si>
    <t xml:space="preserve">向畑</t>
  </si>
  <si>
    <t xml:space="preserve">寺田</t>
  </si>
  <si>
    <t xml:space="preserve">東田</t>
  </si>
  <si>
    <t xml:space="preserve">荒田</t>
  </si>
  <si>
    <t xml:space="preserve">中池</t>
  </si>
  <si>
    <t xml:space="preserve">石田</t>
  </si>
  <si>
    <t xml:space="preserve">平子</t>
  </si>
  <si>
    <t xml:space="preserve">原山</t>
  </si>
  <si>
    <t xml:space="preserve">平地</t>
  </si>
  <si>
    <t xml:space="preserve">平池</t>
  </si>
  <si>
    <t xml:space="preserve">上川原</t>
  </si>
  <si>
    <t xml:space="preserve">西島</t>
  </si>
  <si>
    <t xml:space="preserve">権代</t>
  </si>
  <si>
    <t xml:space="preserve">東平地</t>
  </si>
  <si>
    <t xml:space="preserve">上鴨田</t>
  </si>
  <si>
    <t xml:space="preserve">氏神前</t>
  </si>
  <si>
    <t xml:space="preserve">五反田</t>
  </si>
  <si>
    <t xml:space="preserve">権田</t>
  </si>
  <si>
    <t xml:space="preserve">一ノ井</t>
  </si>
  <si>
    <t xml:space="preserve">馬堤</t>
  </si>
  <si>
    <t xml:space="preserve">下鴨田</t>
  </si>
  <si>
    <t xml:space="preserve">戸田谷</t>
  </si>
  <si>
    <t xml:space="preserve">寺山</t>
  </si>
  <si>
    <t xml:space="preserve">中権代</t>
  </si>
  <si>
    <t xml:space="preserve">東山</t>
  </si>
  <si>
    <t xml:space="preserve">上小井堀</t>
  </si>
  <si>
    <t xml:space="preserve">東狭間</t>
  </si>
  <si>
    <t xml:space="preserve">溝添</t>
  </si>
  <si>
    <t xml:space="preserve">蛇洞</t>
  </si>
  <si>
    <t xml:space="preserve">早稲田</t>
  </si>
  <si>
    <t xml:space="preserve">南小井堀</t>
  </si>
  <si>
    <t xml:space="preserve">城屋敷</t>
  </si>
  <si>
    <t xml:space="preserve">桃ノ木洞</t>
  </si>
  <si>
    <t xml:space="preserve">下井堀</t>
  </si>
  <si>
    <t xml:space="preserve">武蔵塚</t>
  </si>
  <si>
    <t xml:space="preserve">長池</t>
  </si>
  <si>
    <t xml:space="preserve">琵琶ケ池</t>
  </si>
  <si>
    <t xml:space="preserve">小稲葉</t>
  </si>
  <si>
    <t xml:space="preserve">上井堀</t>
  </si>
  <si>
    <t xml:space="preserve">山越</t>
  </si>
  <si>
    <t xml:space="preserve">八瀬ノ木</t>
  </si>
  <si>
    <t xml:space="preserve">折戸ケ平</t>
  </si>
  <si>
    <t xml:space="preserve">榎ノ下</t>
  </si>
  <si>
    <t xml:space="preserve">桜作</t>
  </si>
  <si>
    <t xml:space="preserve">砂子</t>
  </si>
  <si>
    <t xml:space="preserve">塚本</t>
  </si>
  <si>
    <t xml:space="preserve">高根前</t>
  </si>
  <si>
    <t xml:space="preserve">観音堂</t>
  </si>
  <si>
    <t xml:space="preserve">山桶</t>
  </si>
  <si>
    <t xml:space="preserve">山野田</t>
  </si>
  <si>
    <t xml:space="preserve">中島</t>
  </si>
  <si>
    <t xml:space="preserve">高根</t>
  </si>
  <si>
    <t xml:space="preserve">杁ケ根</t>
  </si>
  <si>
    <t xml:space="preserve">段ノ上</t>
  </si>
  <si>
    <t xml:space="preserve">喜婦嶽</t>
  </si>
  <si>
    <t xml:space="preserve">中縄手</t>
  </si>
  <si>
    <t xml:space="preserve">内万場</t>
  </si>
  <si>
    <t xml:space="preserve">福井</t>
  </si>
  <si>
    <t xml:space="preserve">原邸</t>
  </si>
  <si>
    <t xml:space="preserve">杁ケ池</t>
  </si>
  <si>
    <t xml:space="preserve">中脇</t>
  </si>
  <si>
    <t xml:space="preserve">大根</t>
  </si>
  <si>
    <t xml:space="preserve">汐見坂</t>
  </si>
  <si>
    <t xml:space="preserve">野田農</t>
  </si>
  <si>
    <t xml:space="preserve">長配一丁目</t>
  </si>
  <si>
    <t xml:space="preserve">東中</t>
  </si>
  <si>
    <t xml:space="preserve">下堀越</t>
  </si>
  <si>
    <t xml:space="preserve">助六</t>
  </si>
  <si>
    <t xml:space="preserve">仲田</t>
  </si>
  <si>
    <t xml:space="preserve">長配二丁目</t>
  </si>
  <si>
    <t xml:space="preserve">泥亀首</t>
  </si>
  <si>
    <t xml:space="preserve">狐洞</t>
  </si>
  <si>
    <t xml:space="preserve">大日</t>
  </si>
  <si>
    <t xml:space="preserve">長配三丁目</t>
  </si>
  <si>
    <t xml:space="preserve">宮後</t>
  </si>
  <si>
    <t xml:space="preserve">長鶴</t>
  </si>
  <si>
    <t xml:space="preserve">姪子</t>
  </si>
  <si>
    <t xml:space="preserve">坊ノ後</t>
  </si>
  <si>
    <t xml:space="preserve">菖蒲池</t>
  </si>
  <si>
    <t xml:space="preserve">宮前</t>
  </si>
  <si>
    <t xml:space="preserve">中根</t>
  </si>
  <si>
    <t xml:space="preserve">小深</t>
  </si>
  <si>
    <t xml:space="preserve">畷</t>
  </si>
  <si>
    <t xml:space="preserve">根ノ神</t>
  </si>
  <si>
    <t xml:space="preserve">城の内</t>
  </si>
  <si>
    <t xml:space="preserve">中根原</t>
  </si>
  <si>
    <t xml:space="preserve">申平</t>
  </si>
  <si>
    <t xml:space="preserve">卯塚</t>
  </si>
  <si>
    <t xml:space="preserve">蟹原</t>
  </si>
  <si>
    <t xml:space="preserve">床寒</t>
  </si>
  <si>
    <t xml:space="preserve">根嶽</t>
  </si>
  <si>
    <t xml:space="preserve">井堀</t>
  </si>
  <si>
    <t xml:space="preserve">白針</t>
  </si>
  <si>
    <t xml:space="preserve">段留</t>
  </si>
  <si>
    <t xml:space="preserve">丁子田</t>
  </si>
  <si>
    <t xml:space="preserve">熊田</t>
  </si>
  <si>
    <t xml:space="preserve">雁又</t>
  </si>
  <si>
    <t xml:space="preserve">阿畑</t>
  </si>
  <si>
    <t xml:space="preserve">片平</t>
  </si>
  <si>
    <t xml:space="preserve">作田一丁目</t>
  </si>
  <si>
    <t xml:space="preserve">寅山</t>
  </si>
  <si>
    <t xml:space="preserve">雨堤</t>
  </si>
  <si>
    <t xml:space="preserve">市ケ洞</t>
  </si>
  <si>
    <t xml:space="preserve">作田二丁目</t>
  </si>
  <si>
    <t xml:space="preserve">三ケ峯</t>
  </si>
  <si>
    <t xml:space="preserve">神門前</t>
  </si>
  <si>
    <t xml:space="preserve">富士浦</t>
  </si>
  <si>
    <t xml:space="preserve">打越</t>
  </si>
  <si>
    <t xml:space="preserve">堂脇</t>
  </si>
  <si>
    <t xml:space="preserve">宮脇</t>
  </si>
  <si>
    <t xml:space="preserve">久保山</t>
  </si>
  <si>
    <t xml:space="preserve">鯉ケ廻間</t>
  </si>
  <si>
    <t xml:space="preserve">東浦</t>
  </si>
  <si>
    <t xml:space="preserve">広田</t>
  </si>
  <si>
    <t xml:space="preserve">鴉廻間</t>
  </si>
  <si>
    <t xml:space="preserve">五合池</t>
  </si>
  <si>
    <t xml:space="preserve">石場</t>
  </si>
  <si>
    <t xml:space="preserve">勝入塚</t>
  </si>
  <si>
    <t xml:space="preserve">塚田</t>
  </si>
  <si>
    <t xml:space="preserve">霞ケ廻間</t>
  </si>
  <si>
    <t xml:space="preserve">深廻間</t>
  </si>
  <si>
    <t xml:space="preserve">中屋</t>
  </si>
  <si>
    <t xml:space="preserve">香桶</t>
  </si>
  <si>
    <t xml:space="preserve">神明</t>
  </si>
  <si>
    <t xml:space="preserve">北熊</t>
  </si>
  <si>
    <t xml:space="preserve">丸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年齢（５歳階級）別人口</t>
    </r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人口異動数</t>
    </r>
  </si>
  <si>
    <t xml:space="preserve">単位：人</t>
  </si>
  <si>
    <t xml:space="preserve">総　増　加　数</t>
  </si>
  <si>
    <t xml:space="preserve">自　　　　　然　　　　　増　　　　　加</t>
  </si>
  <si>
    <t xml:space="preserve">社　　　　　会　　　　　増　　　　　加</t>
  </si>
  <si>
    <t xml:space="preserve">（内）男</t>
  </si>
  <si>
    <t xml:space="preserve">出　生　数</t>
  </si>
  <si>
    <t xml:space="preserve">死　亡　　　　数</t>
  </si>
  <si>
    <t xml:space="preserve">転　入　数</t>
  </si>
  <si>
    <t xml:space="preserve">転　出　数</t>
  </si>
  <si>
    <t xml:space="preserve">その他（増・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△15</t>
  </si>
  <si>
    <t xml:space="preserve">△２</t>
  </si>
  <si>
    <t xml:space="preserve">注：住民基本台帳法と外国人登録法に基づく長久手町住民の異動</t>
  </si>
  <si>
    <t xml:space="preserve">資料：住民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人口動態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外国人登録者数</t>
    </r>
  </si>
  <si>
    <t xml:space="preserve">各年４月１日時点　単位：人</t>
  </si>
  <si>
    <t xml:space="preserve"> </t>
  </si>
  <si>
    <t xml:space="preserve">出　　生</t>
  </si>
  <si>
    <t xml:space="preserve">死　　亡</t>
  </si>
  <si>
    <t xml:space="preserve">自然増加</t>
  </si>
  <si>
    <t xml:space="preserve">死 産 数</t>
  </si>
  <si>
    <t xml:space="preserve">周産期死亡</t>
  </si>
  <si>
    <t xml:space="preserve">婚　　姻</t>
  </si>
  <si>
    <t xml:space="preserve">離　　婚</t>
  </si>
  <si>
    <t xml:space="preserve">ブラジル</t>
  </si>
  <si>
    <t xml:space="preserve">韓　国
朝　鮮</t>
  </si>
  <si>
    <t xml:space="preserve">中　国</t>
  </si>
  <si>
    <t xml:space="preserve">アメリカ</t>
  </si>
  <si>
    <t xml:space="preserve">インド</t>
  </si>
  <si>
    <t xml:space="preserve">カナダ</t>
  </si>
  <si>
    <t xml:space="preserve">フィリ
ピ　ン</t>
  </si>
  <si>
    <t xml:space="preserve">スリラ
ン　カ</t>
  </si>
  <si>
    <t xml:space="preserve">オーストラリア</t>
  </si>
  <si>
    <t xml:space="preserve">ベトナム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</t>
  </si>
  <si>
    <t xml:space="preserve">資料：人口動態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国勢調査結果</t>
    </r>
  </si>
  <si>
    <t xml:space="preserve"> ア　人口・世帯数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　　　　　　口</t>
  </si>
  <si>
    <r>
      <rPr>
        <sz val="10"/>
        <rFont val="Noto Sans"/>
        <family val="2"/>
      </rPr>
      <t xml:space="preserve">１世帯
当たり
</t>
    </r>
    <r>
      <rPr>
        <sz val="8"/>
        <rFont val="Noto Sans"/>
        <family val="2"/>
      </rPr>
      <t xml:space="preserve">平均人員</t>
    </r>
  </si>
  <si>
    <r>
      <rPr>
        <sz val="10"/>
        <rFont val="Noto Sans"/>
        <family val="2"/>
      </rPr>
      <t xml:space="preserve">性　　比
（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）</t>
    </r>
  </si>
  <si>
    <r>
      <rPr>
        <sz val="10"/>
        <rFont val="Noto Sans"/>
        <family val="2"/>
      </rPr>
      <t xml:space="preserve">人口指数
（基　準
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対前回
人　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
当たり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△1.1</t>
  </si>
  <si>
    <t xml:space="preserve">△0.7</t>
  </si>
  <si>
    <t xml:space="preserve">△2.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国勢調査</t>
  </si>
  <si>
    <t xml:space="preserve"> イ　流出入人口・昼夜間人口</t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夜間人口（常住人口）</t>
  </si>
  <si>
    <t xml:space="preserve">流　出　人　口</t>
  </si>
  <si>
    <t xml:space="preserve">流　入　人　口</t>
  </si>
  <si>
    <t xml:space="preserve">昼　間　人　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ウ　年齢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別人口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不　　　　詳</t>
  </si>
  <si>
    <r>
      <rPr>
        <sz val="11"/>
        <rFont val="Noto Sans"/>
        <family val="2"/>
      </rPr>
      <t xml:space="preserve">　エ　労働力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単位：人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人口総数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総数</t>
  </si>
  <si>
    <t xml:space="preserve">家事</t>
  </si>
  <si>
    <t xml:space="preserve">通学</t>
  </si>
  <si>
    <t xml:space="preserve">　オ　産業別就業者数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・狩猟業</t>
  </si>
  <si>
    <t xml:space="preserve">漁業・水産養殖業</t>
  </si>
  <si>
    <t xml:space="preserve">－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・熱供給業</t>
  </si>
  <si>
    <t xml:space="preserve">サービス業</t>
  </si>
  <si>
    <t xml:space="preserve">公務</t>
  </si>
  <si>
    <t xml:space="preserve">分類不能の産業</t>
  </si>
  <si>
    <t xml:space="preserve">　カ　流出人口</t>
  </si>
  <si>
    <t xml:space="preserve">通勤者</t>
  </si>
  <si>
    <t xml:space="preserve">通学者</t>
  </si>
  <si>
    <t xml:space="preserve">県内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守山区</t>
  </si>
  <si>
    <t xml:space="preserve">緑区</t>
  </si>
  <si>
    <t xml:space="preserve">名東区</t>
  </si>
  <si>
    <t xml:space="preserve">天白区</t>
  </si>
  <si>
    <t xml:space="preserve">岡崎市</t>
  </si>
  <si>
    <t xml:space="preserve">一宮市</t>
  </si>
  <si>
    <t xml:space="preserve">瀬戸市</t>
  </si>
  <si>
    <t xml:space="preserve">春日井市</t>
  </si>
  <si>
    <t xml:space="preserve">刈谷市</t>
  </si>
  <si>
    <t xml:space="preserve">豊田市</t>
  </si>
  <si>
    <t xml:space="preserve">犬山市</t>
  </si>
  <si>
    <t xml:space="preserve">小牧市</t>
  </si>
  <si>
    <t xml:space="preserve">稲沢市</t>
  </si>
  <si>
    <t xml:space="preserve">東海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三好町</t>
  </si>
  <si>
    <t xml:space="preserve">その他の市町村</t>
  </si>
  <si>
    <t xml:space="preserve">他県</t>
  </si>
  <si>
    <r>
      <rPr>
        <sz val="10"/>
        <rFont val="Noto Sans"/>
        <family val="2"/>
      </rPr>
      <t xml:space="preserve">　注：町内に常住し、他市区町村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キ　流入人口</t>
  </si>
  <si>
    <t xml:space="preserve">豊橋市</t>
  </si>
  <si>
    <t xml:space="preserve">半田市</t>
  </si>
  <si>
    <t xml:space="preserve">津島市</t>
  </si>
  <si>
    <t xml:space="preserve">安城市</t>
  </si>
  <si>
    <t xml:space="preserve">西尾市</t>
  </si>
  <si>
    <t xml:space="preserve">常滑市</t>
  </si>
  <si>
    <t xml:space="preserve">江南市</t>
  </si>
  <si>
    <t xml:space="preserve">大府市</t>
  </si>
  <si>
    <t xml:space="preserve">知多市</t>
  </si>
  <si>
    <t xml:space="preserve">知立市</t>
  </si>
  <si>
    <t xml:space="preserve">岩倉市</t>
  </si>
  <si>
    <r>
      <rPr>
        <sz val="10"/>
        <rFont val="Noto Sans"/>
        <family val="2"/>
      </rPr>
      <t xml:space="preserve">　注：他市区町村に常住し、町内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　　　　　　　　</t>
  </si>
  <si>
    <t xml:space="preserve">　ク　住居の種類</t>
  </si>
  <si>
    <t xml:space="preserve">世帯人員</t>
  </si>
  <si>
    <t xml:space="preserve">１世帯
当たり
人　員</t>
  </si>
  <si>
    <t xml:space="preserve">１ 世 帯
当 た り
延べ面積</t>
  </si>
  <si>
    <t xml:space="preserve">１　　人
当 た り
延べ面積</t>
  </si>
  <si>
    <t xml:space="preserve">人</t>
  </si>
  <si>
    <t xml:space="preserve">㎡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　ケ　人口集中地区の変遷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　　口</t>
  </si>
  <si>
    <t xml:space="preserve">人口集中地区
（人）</t>
  </si>
  <si>
    <t xml:space="preserve">町　全　域
（人）</t>
  </si>
  <si>
    <t xml:space="preserve">全域に対する
割　合（％）</t>
  </si>
  <si>
    <t xml:space="preserve">増　加　数
（人）</t>
  </si>
  <si>
    <t xml:space="preserve">増加率（％）</t>
  </si>
  <si>
    <r>
      <rPr>
        <sz val="10"/>
        <rFont val="Noto Sans"/>
        <family val="2"/>
      </rPr>
      <t xml:space="preserve">面　　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人口集中地区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町　全　域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注：人口集中地区
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設定基準</t>
    </r>
    <r>
      <rPr>
        <sz val="10"/>
        <rFont val="ＭＳ 明朝"/>
        <family val="1"/>
        <charset val="128"/>
      </rPr>
      <t xml:space="preserve">-
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原則として人口密度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た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基本単位
     区等が市区町村の境域内で互いに隣接していること
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それらの隣接した地域の人口が国勢調査時に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域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#,##0.0_);[RED]\(#,##0.0\)"/>
    <numFmt numFmtId="168" formatCode="0.0_ "/>
    <numFmt numFmtId="169" formatCode="#,##0.0;[RED]\-#,##0.0"/>
    <numFmt numFmtId="170" formatCode="#,##0\人"/>
    <numFmt numFmtId="171" formatCode="#,##0\戸"/>
    <numFmt numFmtId="172" formatCode="#,##0&quot; 戸&quot;"/>
    <numFmt numFmtId="173" formatCode="#,##0&quot; 人&quot;"/>
    <numFmt numFmtId="174" formatCode="#,##0_ ;[RED]\-#,##0\ "/>
    <numFmt numFmtId="175" formatCode="#,##0_);[RED]\(#,##0\)"/>
    <numFmt numFmtId="176" formatCode="#,##0_ "/>
    <numFmt numFmtId="177" formatCode="[$-409]#,##0_);\(#,##0\)"/>
    <numFmt numFmtId="178" formatCode="0_ "/>
    <numFmt numFmtId="179" formatCode="#,##0.00"/>
    <numFmt numFmtId="180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b val="true"/>
      <sz val="11"/>
      <name val="Century"/>
      <family val="1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6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1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4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4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3" fillId="0" borderId="4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3" fillId="0" borderId="4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3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1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7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4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7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3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4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6" fontId="13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3" fillId="0" borderId="5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3" fillId="0" borderId="5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3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3" fillId="0" borderId="4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3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3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3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6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3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3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7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4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17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 2" xfId="25"/>
    <cellStyle name="標準_字別人口20-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8" min="2" style="1" width="7.37"/>
    <col collapsed="false" customWidth="true" hidden="false" outlineLevel="0" max="9" min="9" style="1" width="8.25"/>
    <col collapsed="false" customWidth="true" hidden="false" outlineLevel="0" max="10" min="10" style="1" width="6.9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409.6" hidden="tru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 t="s">
        <v>2</v>
      </c>
    </row>
    <row r="5" customFormat="false" ht="36.6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 t="s">
        <v>5</v>
      </c>
      <c r="I5" s="11" t="s">
        <v>6</v>
      </c>
      <c r="J5" s="10" t="s">
        <v>7</v>
      </c>
      <c r="K5" s="12" t="s">
        <v>8</v>
      </c>
    </row>
    <row r="6" customFormat="false" ht="34.9" hidden="false" customHeight="true" outlineLevel="0" collapsed="false">
      <c r="A6" s="8"/>
      <c r="B6" s="13" t="s">
        <v>9</v>
      </c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0"/>
      <c r="I6" s="11"/>
      <c r="J6" s="10"/>
      <c r="K6" s="12"/>
    </row>
    <row r="7" customFormat="false" ht="25.5" hidden="false" customHeight="true" outlineLevel="0" collapsed="false">
      <c r="A7" s="17" t="s">
        <v>14</v>
      </c>
      <c r="B7" s="18" t="n">
        <f aca="false">D7+H7</f>
        <v>23097</v>
      </c>
      <c r="C7" s="19" t="n">
        <v>7485</v>
      </c>
      <c r="D7" s="18" t="n">
        <v>22930</v>
      </c>
      <c r="E7" s="18" t="n">
        <v>11609</v>
      </c>
      <c r="F7" s="18" t="n">
        <v>11321</v>
      </c>
      <c r="G7" s="18" t="n">
        <v>7413</v>
      </c>
      <c r="H7" s="18" t="n">
        <v>167</v>
      </c>
      <c r="I7" s="20" t="n">
        <f aca="false">B7/C7</f>
        <v>3.08577154308617</v>
      </c>
      <c r="J7" s="20" t="n">
        <f aca="false">ROUND(B7/21975*100,1)-100</f>
        <v>5.09999999999999</v>
      </c>
      <c r="K7" s="21" t="n">
        <f aca="false">ROUND(B7/21.54,1)</f>
        <v>1072.3</v>
      </c>
    </row>
    <row r="8" customFormat="false" ht="25.5" hidden="false" customHeight="true" outlineLevel="0" collapsed="false">
      <c r="A8" s="22" t="n">
        <v>61</v>
      </c>
      <c r="B8" s="18" t="n">
        <f aca="false">D8+H8</f>
        <v>24456</v>
      </c>
      <c r="C8" s="19" t="n">
        <v>7970</v>
      </c>
      <c r="D8" s="18" t="n">
        <f aca="false">E8+F8</f>
        <v>24287</v>
      </c>
      <c r="E8" s="18" t="n">
        <v>12312</v>
      </c>
      <c r="F8" s="18" t="n">
        <v>11975</v>
      </c>
      <c r="G8" s="18" t="n">
        <v>7896</v>
      </c>
      <c r="H8" s="18" t="n">
        <v>169</v>
      </c>
      <c r="I8" s="20" t="n">
        <f aca="false">B8/C8</f>
        <v>3.06850690087829</v>
      </c>
      <c r="J8" s="20" t="n">
        <f aca="false">ROUND(B8/B7*100,1)-100</f>
        <v>5.90000000000001</v>
      </c>
      <c r="K8" s="21" t="n">
        <f aca="false">ROUND(B8/21.54,1)</f>
        <v>1135.4</v>
      </c>
    </row>
    <row r="9" customFormat="false" ht="25.5" hidden="false" customHeight="true" outlineLevel="0" collapsed="false">
      <c r="A9" s="22" t="n">
        <v>62</v>
      </c>
      <c r="B9" s="18" t="n">
        <v>26292</v>
      </c>
      <c r="C9" s="19" t="n">
        <v>8716</v>
      </c>
      <c r="D9" s="18" t="n">
        <f aca="false">E9+F9</f>
        <v>26130</v>
      </c>
      <c r="E9" s="18" t="n">
        <v>13305</v>
      </c>
      <c r="F9" s="18" t="n">
        <v>12825</v>
      </c>
      <c r="G9" s="18" t="n">
        <v>8650</v>
      </c>
      <c r="H9" s="18" t="n">
        <v>162</v>
      </c>
      <c r="I9" s="20" t="n">
        <f aca="false">B9/C9</f>
        <v>3.01652134006425</v>
      </c>
      <c r="J9" s="20" t="n">
        <f aca="false">ROUND(B9/B8*100,1)-100</f>
        <v>7.5</v>
      </c>
      <c r="K9" s="21" t="n">
        <f aca="false">ROUND(B9/21.54,1)</f>
        <v>1220.6</v>
      </c>
    </row>
    <row r="10" customFormat="false" ht="25.5" hidden="false" customHeight="true" outlineLevel="0" collapsed="false">
      <c r="A10" s="22" t="n">
        <v>63</v>
      </c>
      <c r="B10" s="18" t="n">
        <f aca="false">D10+H10</f>
        <v>27666</v>
      </c>
      <c r="C10" s="19" t="n">
        <v>9400</v>
      </c>
      <c r="D10" s="18" t="n">
        <v>27488</v>
      </c>
      <c r="E10" s="18" t="n">
        <v>14038</v>
      </c>
      <c r="F10" s="18" t="n">
        <v>13450</v>
      </c>
      <c r="G10" s="18" t="n">
        <v>9321</v>
      </c>
      <c r="H10" s="18" t="n">
        <v>178</v>
      </c>
      <c r="I10" s="20" t="n">
        <f aca="false">B10/C10</f>
        <v>2.9431914893617</v>
      </c>
      <c r="J10" s="20" t="n">
        <f aca="false">ROUND(B10/B9*100,1)-100</f>
        <v>5.2</v>
      </c>
      <c r="K10" s="21" t="n">
        <f aca="false">ROUND(B10/21.54,1)</f>
        <v>1284.4</v>
      </c>
    </row>
    <row r="11" customFormat="false" ht="25.5" hidden="false" customHeight="true" outlineLevel="0" collapsed="false">
      <c r="A11" s="23" t="s">
        <v>15</v>
      </c>
      <c r="B11" s="18" t="n">
        <f aca="false">D11+H11</f>
        <v>28852</v>
      </c>
      <c r="C11" s="19" t="n">
        <v>10001</v>
      </c>
      <c r="D11" s="18" t="n">
        <f aca="false">E11+F11</f>
        <v>28664</v>
      </c>
      <c r="E11" s="18" t="n">
        <v>14716</v>
      </c>
      <c r="F11" s="18" t="n">
        <v>13948</v>
      </c>
      <c r="G11" s="18" t="n">
        <v>9915</v>
      </c>
      <c r="H11" s="18" t="n">
        <v>188</v>
      </c>
      <c r="I11" s="20" t="n">
        <f aca="false">B11/C11</f>
        <v>2.88491150884912</v>
      </c>
      <c r="J11" s="20" t="n">
        <f aca="false">ROUND(B11/B10*100,1)-100</f>
        <v>4.3</v>
      </c>
      <c r="K11" s="21" t="n">
        <f aca="false">ROUND(B11/21.54,1)</f>
        <v>1339.5</v>
      </c>
    </row>
    <row r="12" customFormat="false" ht="25.5" hidden="false" customHeight="true" outlineLevel="0" collapsed="false">
      <c r="A12" s="22" t="n">
        <v>2</v>
      </c>
      <c r="B12" s="18" t="n">
        <v>30182</v>
      </c>
      <c r="C12" s="19" t="n">
        <v>10689</v>
      </c>
      <c r="D12" s="18" t="n">
        <f aca="false">E12+F12</f>
        <v>29975</v>
      </c>
      <c r="E12" s="18" t="n">
        <v>15421</v>
      </c>
      <c r="F12" s="18" t="n">
        <v>14554</v>
      </c>
      <c r="G12" s="18" t="n">
        <v>10594</v>
      </c>
      <c r="H12" s="18" t="n">
        <v>207</v>
      </c>
      <c r="I12" s="20" t="n">
        <f aca="false">B12/C12</f>
        <v>2.82365048180372</v>
      </c>
      <c r="J12" s="20" t="n">
        <f aca="false">ROUND(B12/B11*100,1)-100</f>
        <v>4.59999999999999</v>
      </c>
      <c r="K12" s="21" t="n">
        <f aca="false">ROUND(B12/21.54,1)</f>
        <v>1401.2</v>
      </c>
    </row>
    <row r="13" customFormat="false" ht="25.5" hidden="false" customHeight="true" outlineLevel="0" collapsed="false">
      <c r="A13" s="22" t="n">
        <v>3</v>
      </c>
      <c r="B13" s="18" t="n">
        <f aca="false">D13+H13</f>
        <v>31170</v>
      </c>
      <c r="C13" s="19" t="n">
        <v>11226</v>
      </c>
      <c r="D13" s="18" t="n">
        <f aca="false">E13+F13</f>
        <v>30928</v>
      </c>
      <c r="E13" s="18" t="n">
        <v>15881</v>
      </c>
      <c r="F13" s="18" t="n">
        <v>15047</v>
      </c>
      <c r="G13" s="18" t="n">
        <v>11096</v>
      </c>
      <c r="H13" s="18" t="n">
        <v>242</v>
      </c>
      <c r="I13" s="20" t="n">
        <f aca="false">B13/C13</f>
        <v>2.77659005879209</v>
      </c>
      <c r="J13" s="20" t="n">
        <f aca="false">ROUND(B13/B12*100,1)-100</f>
        <v>3.3</v>
      </c>
      <c r="K13" s="21" t="n">
        <f aca="false">ROUND(B13/21.54,1)</f>
        <v>1447.1</v>
      </c>
    </row>
    <row r="14" customFormat="false" ht="25.5" hidden="false" customHeight="true" outlineLevel="0" collapsed="false">
      <c r="A14" s="22" t="n">
        <v>4</v>
      </c>
      <c r="B14" s="18" t="n">
        <v>32257</v>
      </c>
      <c r="C14" s="19" t="n">
        <v>11814</v>
      </c>
      <c r="D14" s="18" t="n">
        <f aca="false">E14+F14</f>
        <v>31985</v>
      </c>
      <c r="E14" s="18" t="n">
        <v>16381</v>
      </c>
      <c r="F14" s="18" t="n">
        <v>15604</v>
      </c>
      <c r="G14" s="18" t="n">
        <v>11671</v>
      </c>
      <c r="H14" s="18" t="n">
        <v>272</v>
      </c>
      <c r="I14" s="20" t="n">
        <f aca="false">B14/C14</f>
        <v>2.73040460470628</v>
      </c>
      <c r="J14" s="20" t="n">
        <f aca="false">ROUND(B14/B13*100,1)-100</f>
        <v>3.5</v>
      </c>
      <c r="K14" s="21" t="n">
        <f aca="false">ROUND(B14/21.54,1)</f>
        <v>1497.5</v>
      </c>
    </row>
    <row r="15" customFormat="false" ht="25.5" hidden="false" customHeight="true" outlineLevel="0" collapsed="false">
      <c r="A15" s="22" t="n">
        <v>5</v>
      </c>
      <c r="B15" s="18" t="n">
        <f aca="false">D15+H15</f>
        <v>33200</v>
      </c>
      <c r="C15" s="19" t="n">
        <v>12295</v>
      </c>
      <c r="D15" s="18" t="n">
        <f aca="false">E15+F15</f>
        <v>32929</v>
      </c>
      <c r="E15" s="18" t="n">
        <v>16807</v>
      </c>
      <c r="F15" s="18" t="n">
        <v>16122</v>
      </c>
      <c r="G15" s="18" t="n">
        <v>12157</v>
      </c>
      <c r="H15" s="18" t="n">
        <v>271</v>
      </c>
      <c r="I15" s="20" t="n">
        <f aca="false">B15/C15</f>
        <v>2.70028466856446</v>
      </c>
      <c r="J15" s="20" t="n">
        <f aca="false">ROUND(B15/B14*100,1)-100</f>
        <v>2.90000000000001</v>
      </c>
      <c r="K15" s="21" t="n">
        <f aca="false">ROUND(B15/21.54,1)</f>
        <v>1541.3</v>
      </c>
    </row>
    <row r="16" customFormat="false" ht="25.5" hidden="false" customHeight="true" outlineLevel="0" collapsed="false">
      <c r="A16" s="22" t="n">
        <v>6</v>
      </c>
      <c r="B16" s="18" t="n">
        <f aca="false">D16+H16</f>
        <v>33758</v>
      </c>
      <c r="C16" s="19" t="n">
        <v>12619</v>
      </c>
      <c r="D16" s="18" t="n">
        <f aca="false">E16+F16</f>
        <v>33481</v>
      </c>
      <c r="E16" s="18" t="n">
        <v>17111</v>
      </c>
      <c r="F16" s="18" t="n">
        <v>16370</v>
      </c>
      <c r="G16" s="18" t="n">
        <v>12470</v>
      </c>
      <c r="H16" s="18" t="n">
        <v>277</v>
      </c>
      <c r="I16" s="20" t="n">
        <f aca="false">B16/C16</f>
        <v>2.67517235914098</v>
      </c>
      <c r="J16" s="20" t="n">
        <f aca="false">ROUND(B16/B15*100,1)-100</f>
        <v>1.7</v>
      </c>
      <c r="K16" s="21" t="n">
        <f aca="false">ROUND(B16/21.54,1)</f>
        <v>1567.2</v>
      </c>
    </row>
    <row r="17" customFormat="false" ht="25.5" hidden="false" customHeight="true" outlineLevel="0" collapsed="false">
      <c r="A17" s="22" t="n">
        <v>7</v>
      </c>
      <c r="B17" s="18" t="n">
        <v>34877</v>
      </c>
      <c r="C17" s="19" t="n">
        <v>13067</v>
      </c>
      <c r="D17" s="18" t="n">
        <f aca="false">E17+F17</f>
        <v>34601</v>
      </c>
      <c r="E17" s="18" t="n">
        <v>17640</v>
      </c>
      <c r="F17" s="18" t="n">
        <v>16961</v>
      </c>
      <c r="G17" s="18" t="n">
        <v>12919</v>
      </c>
      <c r="H17" s="18" t="n">
        <v>276</v>
      </c>
      <c r="I17" s="20" t="n">
        <f aca="false">B17/C17</f>
        <v>2.6690900742328</v>
      </c>
      <c r="J17" s="20" t="n">
        <f aca="false">ROUND(B17/B16*100,1)-100</f>
        <v>3.3</v>
      </c>
      <c r="K17" s="21" t="n">
        <f aca="false">ROUND(B17/21.54,1)</f>
        <v>1619.2</v>
      </c>
    </row>
    <row r="18" customFormat="false" ht="25.5" hidden="false" customHeight="true" outlineLevel="0" collapsed="false">
      <c r="A18" s="22" t="n">
        <v>8</v>
      </c>
      <c r="B18" s="18" t="n">
        <v>35566</v>
      </c>
      <c r="C18" s="19" t="n">
        <v>13469</v>
      </c>
      <c r="D18" s="18" t="n">
        <f aca="false">E18+F18</f>
        <v>35268</v>
      </c>
      <c r="E18" s="18" t="n">
        <v>17957</v>
      </c>
      <c r="F18" s="18" t="n">
        <v>17311</v>
      </c>
      <c r="G18" s="18" t="n">
        <v>13298</v>
      </c>
      <c r="H18" s="18" t="n">
        <v>298</v>
      </c>
      <c r="I18" s="20" t="n">
        <f aca="false">B18/C18</f>
        <v>2.64058207736283</v>
      </c>
      <c r="J18" s="20" t="n">
        <f aca="false">ROUND(B18/B17*100,1)-100</f>
        <v>2</v>
      </c>
      <c r="K18" s="21" t="n">
        <f aca="false">ROUND(B18/21.54,1)</f>
        <v>1651.2</v>
      </c>
      <c r="O18" s="24"/>
    </row>
    <row r="19" customFormat="false" ht="25.5" hidden="false" customHeight="true" outlineLevel="0" collapsed="false">
      <c r="A19" s="22" t="n">
        <v>9</v>
      </c>
      <c r="B19" s="18" t="n">
        <f aca="false">D19+H19</f>
        <v>36615</v>
      </c>
      <c r="C19" s="19" t="n">
        <v>13937</v>
      </c>
      <c r="D19" s="18" t="n">
        <f aca="false">E19+F19</f>
        <v>36279</v>
      </c>
      <c r="E19" s="18" t="n">
        <v>18474</v>
      </c>
      <c r="F19" s="18" t="n">
        <v>17805</v>
      </c>
      <c r="G19" s="18" t="n">
        <v>13751</v>
      </c>
      <c r="H19" s="18" t="n">
        <v>336</v>
      </c>
      <c r="I19" s="20" t="n">
        <f aca="false">B19/C19</f>
        <v>2.62717945038387</v>
      </c>
      <c r="J19" s="20" t="n">
        <f aca="false">ROUND(B19/B18*100,1)-100</f>
        <v>2.90000000000001</v>
      </c>
      <c r="K19" s="21" t="n">
        <f aca="false">ROUND(B19/21.54,1)</f>
        <v>1699.9</v>
      </c>
    </row>
    <row r="20" customFormat="false" ht="25.5" hidden="false" customHeight="true" outlineLevel="0" collapsed="false">
      <c r="A20" s="22" t="n">
        <v>10</v>
      </c>
      <c r="B20" s="18" t="n">
        <f aca="false">D20+H20</f>
        <v>37843</v>
      </c>
      <c r="C20" s="19" t="n">
        <v>14508</v>
      </c>
      <c r="D20" s="18" t="n">
        <f aca="false">E20+F20</f>
        <v>37505</v>
      </c>
      <c r="E20" s="18" t="n">
        <v>19110</v>
      </c>
      <c r="F20" s="18" t="n">
        <v>18395</v>
      </c>
      <c r="G20" s="18" t="n">
        <v>14332</v>
      </c>
      <c r="H20" s="18" t="n">
        <v>338</v>
      </c>
      <c r="I20" s="20" t="n">
        <f aca="false">B20/C20</f>
        <v>2.6084229390681</v>
      </c>
      <c r="J20" s="20" t="n">
        <f aca="false">ROUND(B20/B19*100,1)-100</f>
        <v>3.40000000000001</v>
      </c>
      <c r="K20" s="21" t="n">
        <f aca="false">ROUND(B20/21.54,1)</f>
        <v>1756.9</v>
      </c>
    </row>
    <row r="21" customFormat="false" ht="25.5" hidden="false" customHeight="true" outlineLevel="0" collapsed="false">
      <c r="A21" s="22" t="n">
        <v>11</v>
      </c>
      <c r="B21" s="18" t="n">
        <f aca="false">D21+H21</f>
        <v>39100</v>
      </c>
      <c r="C21" s="19" t="n">
        <v>15062</v>
      </c>
      <c r="D21" s="18" t="n">
        <f aca="false">E21+F21</f>
        <v>38744</v>
      </c>
      <c r="E21" s="18" t="n">
        <v>19666</v>
      </c>
      <c r="F21" s="18" t="n">
        <v>19078</v>
      </c>
      <c r="G21" s="18" t="n">
        <v>14875</v>
      </c>
      <c r="H21" s="18" t="n">
        <v>356</v>
      </c>
      <c r="I21" s="20" t="n">
        <f aca="false">B21/C21</f>
        <v>2.59593679458239</v>
      </c>
      <c r="J21" s="20" t="n">
        <f aca="false">ROUND(B21/B20*100,1)-100</f>
        <v>3.3</v>
      </c>
      <c r="K21" s="21" t="n">
        <f aca="false">ROUND(B21/21.54,1)</f>
        <v>1815.2</v>
      </c>
    </row>
    <row r="22" customFormat="false" ht="25.5" hidden="false" customHeight="true" outlineLevel="0" collapsed="false">
      <c r="A22" s="22" t="n">
        <v>12</v>
      </c>
      <c r="B22" s="18" t="n">
        <v>39627</v>
      </c>
      <c r="C22" s="19" t="n">
        <v>15350</v>
      </c>
      <c r="D22" s="18" t="n">
        <f aca="false">E22+F22</f>
        <v>39255</v>
      </c>
      <c r="E22" s="18" t="n">
        <v>19918</v>
      </c>
      <c r="F22" s="18" t="n">
        <v>19337</v>
      </c>
      <c r="G22" s="18" t="n">
        <v>15161</v>
      </c>
      <c r="H22" s="18" t="n">
        <v>368</v>
      </c>
      <c r="I22" s="20" t="n">
        <f aca="false">B22/C22</f>
        <v>2.58156351791531</v>
      </c>
      <c r="J22" s="20" t="n">
        <f aca="false">ROUND(B22/B21*100,1)-100</f>
        <v>1.3</v>
      </c>
      <c r="K22" s="21" t="n">
        <f aca="false">ROUND(B22/21.54,1)</f>
        <v>1839.7</v>
      </c>
    </row>
    <row r="23" customFormat="false" ht="25.5" hidden="false" customHeight="true" outlineLevel="0" collapsed="false">
      <c r="A23" s="22" t="n">
        <v>13</v>
      </c>
      <c r="B23" s="18" t="n">
        <v>40356</v>
      </c>
      <c r="C23" s="19" t="n">
        <v>15757</v>
      </c>
      <c r="D23" s="18" t="n">
        <f aca="false">E23+F23</f>
        <v>39956</v>
      </c>
      <c r="E23" s="18" t="n">
        <v>20255</v>
      </c>
      <c r="F23" s="18" t="n">
        <v>19701</v>
      </c>
      <c r="G23" s="18" t="n">
        <v>15551</v>
      </c>
      <c r="H23" s="18" t="n">
        <v>400</v>
      </c>
      <c r="I23" s="20" t="n">
        <f aca="false">B23/C23</f>
        <v>2.56114742654059</v>
      </c>
      <c r="J23" s="20" t="n">
        <f aca="false">ROUND(B23/B22*100,1)-100</f>
        <v>1.8</v>
      </c>
      <c r="K23" s="21" t="n">
        <f aca="false">ROUND(B23/21.54,1)</f>
        <v>1873.5</v>
      </c>
    </row>
    <row r="24" customFormat="false" ht="25.5" hidden="false" customHeight="true" outlineLevel="0" collapsed="false">
      <c r="A24" s="22" t="n">
        <v>14</v>
      </c>
      <c r="B24" s="18" t="n">
        <f aca="false">D24+H24</f>
        <v>40959</v>
      </c>
      <c r="C24" s="19" t="n">
        <v>16040</v>
      </c>
      <c r="D24" s="18" t="n">
        <f aca="false">E24+F24</f>
        <v>40546</v>
      </c>
      <c r="E24" s="18" t="n">
        <v>20530</v>
      </c>
      <c r="F24" s="18" t="n">
        <v>20016</v>
      </c>
      <c r="G24" s="18" t="n">
        <v>15818</v>
      </c>
      <c r="H24" s="18" t="n">
        <v>413</v>
      </c>
      <c r="I24" s="20" t="n">
        <f aca="false">B24/C24</f>
        <v>2.5535536159601</v>
      </c>
      <c r="J24" s="20" t="n">
        <f aca="false">ROUND(B24/B23*100,1)-100</f>
        <v>1.5</v>
      </c>
      <c r="K24" s="21" t="n">
        <f aca="false">ROUND(B24/21.54,1)</f>
        <v>1901.5</v>
      </c>
    </row>
    <row r="25" customFormat="false" ht="25.5" hidden="false" customHeight="true" outlineLevel="0" collapsed="false">
      <c r="A25" s="22" t="n">
        <v>15</v>
      </c>
      <c r="B25" s="18" t="n">
        <f aca="false">D25+H25</f>
        <v>41526</v>
      </c>
      <c r="C25" s="19" t="n">
        <v>16345</v>
      </c>
      <c r="D25" s="18" t="n">
        <f aca="false">E25+F25</f>
        <v>41008</v>
      </c>
      <c r="E25" s="18" t="n">
        <v>20766</v>
      </c>
      <c r="F25" s="18" t="n">
        <v>20242</v>
      </c>
      <c r="G25" s="18" t="n">
        <v>16064</v>
      </c>
      <c r="H25" s="18" t="n">
        <v>518</v>
      </c>
      <c r="I25" s="20" t="n">
        <f aca="false">B25/C25</f>
        <v>2.54059345365555</v>
      </c>
      <c r="J25" s="20" t="n">
        <f aca="false">ROUND(B25/B24*100,1)-100</f>
        <v>1.40000000000001</v>
      </c>
      <c r="K25" s="21" t="n">
        <f aca="false">ROUND(B25/21.54,1)</f>
        <v>1927.9</v>
      </c>
    </row>
    <row r="26" customFormat="false" ht="25.5" hidden="false" customHeight="true" outlineLevel="0" collapsed="false">
      <c r="A26" s="22" t="n">
        <v>16</v>
      </c>
      <c r="B26" s="18" t="n">
        <f aca="false">D26+H26</f>
        <v>41850</v>
      </c>
      <c r="C26" s="19" t="n">
        <v>16479</v>
      </c>
      <c r="D26" s="18" t="n">
        <f aca="false">E26+F26</f>
        <v>41287</v>
      </c>
      <c r="E26" s="18" t="n">
        <v>20846</v>
      </c>
      <c r="F26" s="18" t="n">
        <v>20441</v>
      </c>
      <c r="G26" s="18" t="n">
        <v>16151</v>
      </c>
      <c r="H26" s="18" t="n">
        <v>563</v>
      </c>
      <c r="I26" s="20" t="n">
        <f aca="false">B26/C26</f>
        <v>2.5395958492627</v>
      </c>
      <c r="J26" s="20" t="n">
        <f aca="false">ROUND(B26/B25*100,1)-100</f>
        <v>0.799999999999997</v>
      </c>
      <c r="K26" s="21" t="n">
        <f aca="false">ROUND(B26/21.54,1)</f>
        <v>1942.9</v>
      </c>
    </row>
    <row r="27" customFormat="false" ht="25.5" hidden="false" customHeight="true" outlineLevel="0" collapsed="false">
      <c r="A27" s="22" t="n">
        <v>17</v>
      </c>
      <c r="B27" s="18" t="n">
        <f aca="false">D27+H27</f>
        <v>42871</v>
      </c>
      <c r="C27" s="19" t="n">
        <v>17060</v>
      </c>
      <c r="D27" s="18" t="n">
        <f aca="false">E27+F27</f>
        <v>42041</v>
      </c>
      <c r="E27" s="18" t="n">
        <v>21238</v>
      </c>
      <c r="F27" s="18" t="n">
        <v>20803</v>
      </c>
      <c r="G27" s="18" t="n">
        <v>16486</v>
      </c>
      <c r="H27" s="18" t="n">
        <v>830</v>
      </c>
      <c r="I27" s="20" t="n">
        <f aca="false">B27/C27</f>
        <v>2.51295427901524</v>
      </c>
      <c r="J27" s="20" t="n">
        <f aca="false">ROUND(B27/B26*100,1)-100</f>
        <v>2.40000000000001</v>
      </c>
      <c r="K27" s="21" t="n">
        <f aca="false">ROUND(B27/21.54,1)</f>
        <v>1990.3</v>
      </c>
    </row>
    <row r="28" customFormat="false" ht="25.5" hidden="false" customHeight="true" outlineLevel="0" collapsed="false">
      <c r="A28" s="22" t="n">
        <v>18</v>
      </c>
      <c r="B28" s="18" t="n">
        <f aca="false">D28+H28</f>
        <v>43519</v>
      </c>
      <c r="C28" s="19" t="n">
        <v>17333</v>
      </c>
      <c r="D28" s="18" t="n">
        <f aca="false">E28+F28</f>
        <v>42765</v>
      </c>
      <c r="E28" s="18" t="n">
        <v>21567</v>
      </c>
      <c r="F28" s="18" t="n">
        <v>21198</v>
      </c>
      <c r="G28" s="18" t="n">
        <v>16856</v>
      </c>
      <c r="H28" s="18" t="n">
        <v>754</v>
      </c>
      <c r="I28" s="20" t="n">
        <f aca="false">B28/C28</f>
        <v>2.51075982230428</v>
      </c>
      <c r="J28" s="20" t="n">
        <f aca="false">ROUND(B28/B27*100,1)-100</f>
        <v>1.5</v>
      </c>
      <c r="K28" s="21" t="n">
        <f aca="false">ROUND(B28/21.54,1)</f>
        <v>2020.4</v>
      </c>
    </row>
    <row r="29" customFormat="false" ht="25.5" hidden="false" customHeight="true" outlineLevel="0" collapsed="false">
      <c r="A29" s="22" t="n">
        <v>19</v>
      </c>
      <c r="B29" s="18" t="n">
        <f aca="false">D29+H29</f>
        <v>45562</v>
      </c>
      <c r="C29" s="19" t="n">
        <v>18281</v>
      </c>
      <c r="D29" s="18" t="n">
        <f aca="false">E29+F29</f>
        <v>44746</v>
      </c>
      <c r="E29" s="18" t="n">
        <v>22558</v>
      </c>
      <c r="F29" s="18" t="n">
        <v>22188</v>
      </c>
      <c r="G29" s="18" t="n">
        <v>17757</v>
      </c>
      <c r="H29" s="18" t="n">
        <v>816</v>
      </c>
      <c r="I29" s="20" t="n">
        <f aca="false">B29/C29</f>
        <v>2.49231442481265</v>
      </c>
      <c r="J29" s="20" t="n">
        <f aca="false">ROUND(B29/B28*100,1)-100</f>
        <v>4.7</v>
      </c>
      <c r="K29" s="21" t="n">
        <f aca="false">ROUND(B29/21.54,1)</f>
        <v>2115.2</v>
      </c>
    </row>
    <row r="30" customFormat="false" ht="25.5" hidden="false" customHeight="true" outlineLevel="0" collapsed="false">
      <c r="A30" s="22" t="n">
        <v>20</v>
      </c>
      <c r="B30" s="18" t="n">
        <f aca="false">D30+H30</f>
        <v>47003</v>
      </c>
      <c r="C30" s="25" t="n">
        <v>18929</v>
      </c>
      <c r="D30" s="18" t="n">
        <f aca="false">E30+F30</f>
        <v>46094</v>
      </c>
      <c r="E30" s="18" t="n">
        <v>23205</v>
      </c>
      <c r="F30" s="18" t="n">
        <v>22889</v>
      </c>
      <c r="G30" s="18" t="n">
        <v>18343</v>
      </c>
      <c r="H30" s="18" t="n">
        <v>909</v>
      </c>
      <c r="I30" s="20" t="n">
        <f aca="false">B30/C30</f>
        <v>2.48312113687992</v>
      </c>
      <c r="J30" s="20" t="n">
        <f aca="false">ROUND(B30/B29*100,1)-100</f>
        <v>3.2</v>
      </c>
      <c r="K30" s="21" t="n">
        <f aca="false">ROUND(B30/21.54,1)</f>
        <v>2182.1</v>
      </c>
      <c r="L30" s="26"/>
    </row>
    <row r="31" customFormat="false" ht="25.5" hidden="false" customHeight="true" outlineLevel="0" collapsed="false">
      <c r="A31" s="22" t="n">
        <v>21</v>
      </c>
      <c r="B31" s="18" t="n">
        <v>48122</v>
      </c>
      <c r="C31" s="25" t="n">
        <v>19329</v>
      </c>
      <c r="D31" s="18" t="n">
        <v>47180</v>
      </c>
      <c r="E31" s="18" t="n">
        <v>23639</v>
      </c>
      <c r="F31" s="18" t="n">
        <v>23541</v>
      </c>
      <c r="G31" s="18" t="n">
        <v>18728</v>
      </c>
      <c r="H31" s="18" t="n">
        <v>942</v>
      </c>
      <c r="I31" s="20" t="n">
        <f aca="false">B31/C31</f>
        <v>2.48962698535879</v>
      </c>
      <c r="J31" s="20" t="n">
        <f aca="false">ROUND(B31/B30*100,1)-100</f>
        <v>2.40000000000001</v>
      </c>
      <c r="K31" s="21" t="n">
        <f aca="false">ROUND(B31/21.54,1)</f>
        <v>2234.1</v>
      </c>
      <c r="L31" s="26"/>
    </row>
    <row r="32" customFormat="false" ht="25.5" hidden="false" customHeight="true" outlineLevel="0" collapsed="false">
      <c r="A32" s="27" t="n">
        <v>22</v>
      </c>
      <c r="B32" s="28" t="n">
        <v>48845</v>
      </c>
      <c r="C32" s="28" t="n">
        <v>19618</v>
      </c>
      <c r="D32" s="28" t="n">
        <v>47984</v>
      </c>
      <c r="E32" s="28" t="n">
        <v>24029</v>
      </c>
      <c r="F32" s="28" t="n">
        <v>23955</v>
      </c>
      <c r="G32" s="28" t="n">
        <v>19080</v>
      </c>
      <c r="H32" s="29" t="n">
        <v>861</v>
      </c>
      <c r="I32" s="30" t="n">
        <f aca="false">B32/C32</f>
        <v>2.48980528086451</v>
      </c>
      <c r="J32" s="31" t="n">
        <f aca="false">ROUND(B32/B31*100,1)-100</f>
        <v>1.5</v>
      </c>
      <c r="K32" s="32" t="n">
        <f aca="false">ROUND(B32/21.54,1)</f>
        <v>2267.6</v>
      </c>
      <c r="L32" s="26"/>
    </row>
    <row r="33" customFormat="false" ht="19.5" hidden="false" customHeight="true" outlineLevel="0" collapsed="false">
      <c r="A33" s="33" t="s">
        <v>16</v>
      </c>
      <c r="B33" s="33"/>
      <c r="C33" s="33"/>
      <c r="D33" s="33"/>
      <c r="E33" s="34"/>
      <c r="F33" s="34"/>
      <c r="G33" s="35"/>
      <c r="H33" s="34"/>
      <c r="I33" s="34"/>
      <c r="J33" s="34"/>
      <c r="K33" s="7" t="s">
        <v>17</v>
      </c>
    </row>
    <row r="34" customFormat="false" ht="12" hidden="false" customHeight="false" outlineLevel="0" collapsed="false">
      <c r="F34" s="26"/>
      <c r="G34" s="36"/>
      <c r="H34" s="26"/>
    </row>
    <row r="35" customFormat="false" ht="12" hidden="false" customHeight="false" outlineLevel="0" collapsed="false">
      <c r="F35" s="26"/>
      <c r="G35" s="36"/>
      <c r="H35" s="26"/>
    </row>
    <row r="36" customFormat="false" ht="12" hidden="false" customHeight="false" outlineLevel="0" collapsed="false">
      <c r="F36" s="26"/>
      <c r="G36" s="36"/>
      <c r="H36" s="26"/>
    </row>
    <row r="37" customFormat="false" ht="12" hidden="false" customHeight="false" outlineLevel="0" collapsed="false">
      <c r="F37" s="26"/>
      <c r="G37" s="36"/>
      <c r="H37" s="26"/>
    </row>
    <row r="38" customFormat="false" ht="12" hidden="false" customHeight="false" outlineLevel="0" collapsed="false">
      <c r="F38" s="26"/>
      <c r="G38" s="36"/>
      <c r="H38" s="26"/>
    </row>
    <row r="39" customFormat="false" ht="12" hidden="false" customHeight="false" outlineLevel="0" collapsed="false">
      <c r="F39" s="26"/>
      <c r="G39" s="36"/>
      <c r="H39" s="26"/>
    </row>
    <row r="40" customFormat="false" ht="12" hidden="false" customHeight="false" outlineLevel="0" collapsed="false">
      <c r="F40" s="26"/>
      <c r="G40" s="36"/>
      <c r="H40" s="26"/>
    </row>
    <row r="41" customFormat="false" ht="12" hidden="false" customHeight="false" outlineLevel="0" collapsed="false">
      <c r="F41" s="26"/>
      <c r="G41" s="36"/>
      <c r="H41" s="26"/>
    </row>
    <row r="42" customFormat="false" ht="12" hidden="false" customHeight="false" outlineLevel="0" collapsed="false">
      <c r="F42" s="26"/>
      <c r="G42" s="36"/>
      <c r="H42" s="26"/>
    </row>
    <row r="43" customFormat="false" ht="12" hidden="false" customHeight="false" outlineLevel="0" collapsed="false">
      <c r="F43" s="26"/>
      <c r="G43" s="36"/>
      <c r="H43" s="26"/>
    </row>
    <row r="44" customFormat="false" ht="12" hidden="false" customHeight="false" outlineLevel="0" collapsed="false">
      <c r="F44" s="26"/>
      <c r="G44" s="36"/>
      <c r="H44" s="26"/>
    </row>
    <row r="45" customFormat="false" ht="12" hidden="false" customHeight="false" outlineLevel="0" collapsed="false">
      <c r="F45" s="26"/>
      <c r="G45" s="36"/>
      <c r="H45" s="26"/>
    </row>
    <row r="46" customFormat="false" ht="12" hidden="false" customHeight="false" outlineLevel="0" collapsed="false">
      <c r="F46" s="26"/>
      <c r="G46" s="36"/>
      <c r="H46" s="26"/>
    </row>
    <row r="47" customFormat="false" ht="12" hidden="false" customHeight="false" outlineLevel="0" collapsed="false">
      <c r="F47" s="26"/>
      <c r="G47" s="36"/>
      <c r="H47" s="26"/>
    </row>
    <row r="48" customFormat="false" ht="12" hidden="false" customHeight="false" outlineLevel="0" collapsed="false">
      <c r="F48" s="26"/>
      <c r="G48" s="36"/>
      <c r="H48" s="26"/>
    </row>
    <row r="49" customFormat="false" ht="12" hidden="false" customHeight="false" outlineLevel="0" collapsed="false">
      <c r="F49" s="26"/>
      <c r="G49" s="36"/>
      <c r="H49" s="26"/>
    </row>
    <row r="50" customFormat="false" ht="12" hidden="false" customHeight="false" outlineLevel="0" collapsed="false">
      <c r="F50" s="26"/>
      <c r="G50" s="36"/>
      <c r="H50" s="26"/>
    </row>
    <row r="51" customFormat="false" ht="12" hidden="false" customHeight="false" outlineLevel="0" collapsed="false">
      <c r="F51" s="26"/>
      <c r="G51" s="36"/>
      <c r="H51" s="26"/>
    </row>
    <row r="52" customFormat="false" ht="12" hidden="false" customHeight="false" outlineLevel="0" collapsed="false">
      <c r="F52" s="26"/>
      <c r="G52" s="36"/>
      <c r="H52" s="26"/>
    </row>
    <row r="53" customFormat="false" ht="12" hidden="false" customHeight="false" outlineLevel="0" collapsed="false">
      <c r="F53" s="26"/>
      <c r="G53" s="36"/>
      <c r="H53" s="26"/>
    </row>
    <row r="54" customFormat="false" ht="12" hidden="false" customHeight="false" outlineLevel="0" collapsed="false">
      <c r="F54" s="26"/>
      <c r="G54" s="36"/>
      <c r="H54" s="26"/>
    </row>
    <row r="55" customFormat="false" ht="12" hidden="false" customHeight="false" outlineLevel="0" collapsed="false">
      <c r="F55" s="26"/>
      <c r="G55" s="36"/>
      <c r="H55" s="26"/>
    </row>
    <row r="56" customFormat="false" ht="12" hidden="false" customHeight="false" outlineLevel="0" collapsed="false">
      <c r="F56" s="26"/>
      <c r="G56" s="36"/>
      <c r="H56" s="26"/>
    </row>
    <row r="57" customFormat="false" ht="12" hidden="false" customHeight="false" outlineLevel="0" collapsed="false">
      <c r="F57" s="26"/>
      <c r="G57" s="36"/>
      <c r="H57" s="26"/>
    </row>
    <row r="58" customFormat="false" ht="12" hidden="false" customHeight="false" outlineLevel="0" collapsed="false">
      <c r="F58" s="26"/>
      <c r="G58" s="34"/>
      <c r="H58" s="26"/>
    </row>
  </sheetData>
  <mergeCells count="7">
    <mergeCell ref="A5:A6"/>
    <mergeCell ref="B5:C5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11" activeCellId="0" sqref="AD11"/>
    </sheetView>
  </sheetViews>
  <sheetFormatPr defaultColWidth="8.9921875" defaultRowHeight="12" zeroHeight="false" outlineLevelRow="0" outlineLevelCol="0"/>
  <cols>
    <col collapsed="false" customWidth="true" hidden="false" outlineLevel="0" max="2" min="1" style="129" width="2.12"/>
    <col collapsed="false" customWidth="true" hidden="false" outlineLevel="0" max="3" min="3" style="129" width="18.62"/>
    <col collapsed="false" customWidth="true" hidden="false" outlineLevel="0" max="9" min="4" style="129" width="10.62"/>
    <col collapsed="false" customWidth="true" hidden="false" outlineLevel="0" max="17" min="10" style="129" width="11.49"/>
    <col collapsed="false" customWidth="false" hidden="false" outlineLevel="0" max="257" min="18" style="129" width="8.99"/>
  </cols>
  <sheetData>
    <row r="1" customFormat="false" ht="20.1" hidden="false" customHeight="true" outlineLevel="0" collapsed="false">
      <c r="A1" s="177" t="s">
        <v>345</v>
      </c>
      <c r="B1" s="33"/>
      <c r="C1" s="33"/>
      <c r="D1" s="33"/>
      <c r="E1" s="33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6"/>
    </row>
    <row r="2" customFormat="false" ht="20.1" hidden="false" customHeight="true" outlineLevel="0" collapsed="false">
      <c r="A2" s="33"/>
      <c r="B2" s="33"/>
      <c r="C2" s="33"/>
      <c r="D2" s="33"/>
      <c r="E2" s="33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7" t="s">
        <v>320</v>
      </c>
    </row>
    <row r="3" customFormat="false" ht="20.1" hidden="false" customHeight="true" outlineLevel="0" collapsed="false">
      <c r="A3" s="192"/>
      <c r="B3" s="192"/>
      <c r="C3" s="192"/>
      <c r="D3" s="10" t="s">
        <v>346</v>
      </c>
      <c r="E3" s="10"/>
      <c r="F3" s="10" t="s">
        <v>347</v>
      </c>
      <c r="G3" s="10"/>
      <c r="H3" s="10" t="s">
        <v>348</v>
      </c>
      <c r="I3" s="10"/>
      <c r="J3" s="10" t="s">
        <v>349</v>
      </c>
      <c r="K3" s="10"/>
      <c r="L3" s="10" t="s">
        <v>350</v>
      </c>
      <c r="M3" s="10"/>
      <c r="N3" s="10" t="s">
        <v>327</v>
      </c>
      <c r="O3" s="10"/>
      <c r="P3" s="12" t="s">
        <v>351</v>
      </c>
      <c r="Q3" s="12"/>
    </row>
    <row r="4" customFormat="false" ht="20.1" hidden="false" customHeight="true" outlineLevel="0" collapsed="false">
      <c r="A4" s="192"/>
      <c r="B4" s="192"/>
      <c r="C4" s="192"/>
      <c r="D4" s="15" t="s">
        <v>23</v>
      </c>
      <c r="E4" s="15" t="s">
        <v>267</v>
      </c>
      <c r="F4" s="15" t="s">
        <v>23</v>
      </c>
      <c r="G4" s="15" t="s">
        <v>267</v>
      </c>
      <c r="H4" s="15" t="s">
        <v>23</v>
      </c>
      <c r="I4" s="15" t="s">
        <v>267</v>
      </c>
      <c r="J4" s="15" t="s">
        <v>23</v>
      </c>
      <c r="K4" s="15" t="s">
        <v>267</v>
      </c>
      <c r="L4" s="15" t="s">
        <v>23</v>
      </c>
      <c r="M4" s="15" t="s">
        <v>267</v>
      </c>
      <c r="N4" s="15" t="s">
        <v>23</v>
      </c>
      <c r="O4" s="15" t="s">
        <v>267</v>
      </c>
      <c r="P4" s="16" t="s">
        <v>23</v>
      </c>
      <c r="Q4" s="47" t="s">
        <v>267</v>
      </c>
    </row>
    <row r="5" customFormat="false" ht="20.1" hidden="false" customHeight="true" outlineLevel="0" collapsed="false">
      <c r="A5" s="284" t="s">
        <v>9</v>
      </c>
      <c r="B5" s="284"/>
      <c r="C5" s="284"/>
      <c r="D5" s="295" t="n">
        <v>6849</v>
      </c>
      <c r="E5" s="60" t="n">
        <v>4092</v>
      </c>
      <c r="F5" s="60" t="n">
        <v>8426</v>
      </c>
      <c r="G5" s="60" t="n">
        <v>5310</v>
      </c>
      <c r="H5" s="60" t="n">
        <v>11781</v>
      </c>
      <c r="I5" s="296" t="n">
        <v>7423</v>
      </c>
      <c r="J5" s="297" t="n">
        <v>16289</v>
      </c>
      <c r="K5" s="298" t="n">
        <v>10397</v>
      </c>
      <c r="L5" s="298" t="n">
        <v>19322</v>
      </c>
      <c r="M5" s="298" t="n">
        <v>12183</v>
      </c>
      <c r="N5" s="298" t="n">
        <v>21428</v>
      </c>
      <c r="O5" s="298" t="n">
        <v>13370</v>
      </c>
      <c r="P5" s="298" t="n">
        <v>22949</v>
      </c>
      <c r="Q5" s="299" t="n">
        <v>13679</v>
      </c>
    </row>
    <row r="6" customFormat="false" ht="20.1" hidden="false" customHeight="true" outlineLevel="0" collapsed="false">
      <c r="A6" s="300"/>
      <c r="B6" s="289" t="s">
        <v>352</v>
      </c>
      <c r="C6" s="289"/>
      <c r="D6" s="161" t="n">
        <v>337</v>
      </c>
      <c r="E6" s="51" t="n">
        <v>178</v>
      </c>
      <c r="F6" s="51" t="n">
        <v>246</v>
      </c>
      <c r="G6" s="51" t="n">
        <v>139</v>
      </c>
      <c r="H6" s="51" t="n">
        <v>211</v>
      </c>
      <c r="I6" s="301" t="n">
        <v>116</v>
      </c>
      <c r="J6" s="151" t="n">
        <v>172</v>
      </c>
      <c r="K6" s="152" t="n">
        <v>99</v>
      </c>
      <c r="L6" s="152" t="n">
        <v>167</v>
      </c>
      <c r="M6" s="152" t="n">
        <v>99</v>
      </c>
      <c r="N6" s="152" t="n">
        <v>163</v>
      </c>
      <c r="O6" s="152" t="n">
        <v>101</v>
      </c>
      <c r="P6" s="152" t="n">
        <v>213</v>
      </c>
      <c r="Q6" s="169" t="n">
        <v>136</v>
      </c>
    </row>
    <row r="7" customFormat="false" ht="20.1" hidden="false" customHeight="true" outlineLevel="0" collapsed="false">
      <c r="A7" s="288"/>
      <c r="B7" s="40"/>
      <c r="C7" s="289" t="s">
        <v>353</v>
      </c>
      <c r="D7" s="50" t="n">
        <v>336</v>
      </c>
      <c r="E7" s="52" t="n">
        <v>177</v>
      </c>
      <c r="F7" s="52" t="n">
        <v>240</v>
      </c>
      <c r="G7" s="52" t="n">
        <v>134</v>
      </c>
      <c r="H7" s="52" t="n">
        <v>210</v>
      </c>
      <c r="I7" s="160" t="n">
        <v>115</v>
      </c>
      <c r="J7" s="165" t="n">
        <v>166</v>
      </c>
      <c r="K7" s="166" t="n">
        <v>94</v>
      </c>
      <c r="L7" s="166" t="n">
        <v>166</v>
      </c>
      <c r="M7" s="166" t="n">
        <v>98</v>
      </c>
      <c r="N7" s="166" t="n">
        <v>161</v>
      </c>
      <c r="O7" s="166" t="n">
        <v>99</v>
      </c>
      <c r="P7" s="166" t="n">
        <v>212</v>
      </c>
      <c r="Q7" s="168" t="n">
        <v>135</v>
      </c>
    </row>
    <row r="8" customFormat="false" ht="20.1" hidden="false" customHeight="true" outlineLevel="0" collapsed="false">
      <c r="A8" s="288"/>
      <c r="B8" s="40"/>
      <c r="C8" s="289" t="s">
        <v>354</v>
      </c>
      <c r="D8" s="50" t="n">
        <v>1</v>
      </c>
      <c r="E8" s="52" t="n">
        <v>1</v>
      </c>
      <c r="F8" s="52" t="n">
        <v>6</v>
      </c>
      <c r="G8" s="52" t="n">
        <v>5</v>
      </c>
      <c r="H8" s="52" t="n">
        <v>1</v>
      </c>
      <c r="I8" s="160" t="n">
        <v>1</v>
      </c>
      <c r="J8" s="165" t="n">
        <v>5</v>
      </c>
      <c r="K8" s="166" t="n">
        <v>4</v>
      </c>
      <c r="L8" s="166" t="n">
        <v>1</v>
      </c>
      <c r="M8" s="166" t="n">
        <v>1</v>
      </c>
      <c r="N8" s="166" t="n">
        <v>2</v>
      </c>
      <c r="O8" s="166" t="n">
        <v>2</v>
      </c>
      <c r="P8" s="166" t="n">
        <v>1</v>
      </c>
      <c r="Q8" s="168" t="n">
        <v>1</v>
      </c>
    </row>
    <row r="9" customFormat="false" ht="20.1" hidden="false" customHeight="true" outlineLevel="0" collapsed="false">
      <c r="A9" s="288"/>
      <c r="B9" s="40"/>
      <c r="C9" s="289" t="s">
        <v>355</v>
      </c>
      <c r="D9" s="302" t="s">
        <v>356</v>
      </c>
      <c r="E9" s="303" t="s">
        <v>356</v>
      </c>
      <c r="F9" s="303" t="s">
        <v>356</v>
      </c>
      <c r="G9" s="303" t="s">
        <v>356</v>
      </c>
      <c r="H9" s="303" t="s">
        <v>356</v>
      </c>
      <c r="I9" s="304" t="s">
        <v>356</v>
      </c>
      <c r="J9" s="165" t="n">
        <v>1</v>
      </c>
      <c r="K9" s="166" t="n">
        <v>1</v>
      </c>
      <c r="L9" s="305" t="s">
        <v>356</v>
      </c>
      <c r="M9" s="305" t="s">
        <v>356</v>
      </c>
      <c r="N9" s="305" t="s">
        <v>356</v>
      </c>
      <c r="O9" s="305" t="s">
        <v>356</v>
      </c>
      <c r="P9" s="305" t="s">
        <v>356</v>
      </c>
      <c r="Q9" s="306" t="s">
        <v>356</v>
      </c>
    </row>
    <row r="10" customFormat="false" ht="20.1" hidden="false" customHeight="true" outlineLevel="0" collapsed="false">
      <c r="A10" s="288"/>
      <c r="B10" s="289" t="s">
        <v>357</v>
      </c>
      <c r="C10" s="289"/>
      <c r="D10" s="161" t="n">
        <v>2840</v>
      </c>
      <c r="E10" s="51" t="n">
        <v>1681</v>
      </c>
      <c r="F10" s="51" t="n">
        <v>2789</v>
      </c>
      <c r="G10" s="51" t="n">
        <v>1946</v>
      </c>
      <c r="H10" s="51" t="n">
        <v>3170</v>
      </c>
      <c r="I10" s="301" t="n">
        <v>2300</v>
      </c>
      <c r="J10" s="151" t="n">
        <v>4353</v>
      </c>
      <c r="K10" s="152" t="n">
        <v>3149</v>
      </c>
      <c r="L10" s="152" t="n">
        <v>4325</v>
      </c>
      <c r="M10" s="152" t="n">
        <v>3186</v>
      </c>
      <c r="N10" s="152" t="n">
        <v>5118</v>
      </c>
      <c r="O10" s="152" t="n">
        <v>3867</v>
      </c>
      <c r="P10" s="152" t="n">
        <v>4438</v>
      </c>
      <c r="Q10" s="169" t="n">
        <v>3347</v>
      </c>
    </row>
    <row r="11" customFormat="false" ht="20.1" hidden="false" customHeight="true" outlineLevel="0" collapsed="false">
      <c r="A11" s="288"/>
      <c r="B11" s="40"/>
      <c r="C11" s="289" t="s">
        <v>358</v>
      </c>
      <c r="D11" s="50" t="n">
        <v>14</v>
      </c>
      <c r="E11" s="52" t="n">
        <v>14</v>
      </c>
      <c r="F11" s="52" t="n">
        <v>13</v>
      </c>
      <c r="G11" s="52" t="n">
        <v>13</v>
      </c>
      <c r="H11" s="52" t="n">
        <v>13</v>
      </c>
      <c r="I11" s="160" t="n">
        <v>12</v>
      </c>
      <c r="J11" s="165" t="n">
        <v>11</v>
      </c>
      <c r="K11" s="166" t="n">
        <v>11</v>
      </c>
      <c r="L11" s="166" t="n">
        <v>8</v>
      </c>
      <c r="M11" s="166" t="n">
        <v>8</v>
      </c>
      <c r="N11" s="166" t="n">
        <v>13</v>
      </c>
      <c r="O11" s="166" t="n">
        <v>8</v>
      </c>
      <c r="P11" s="166" t="n">
        <v>12</v>
      </c>
      <c r="Q11" s="168" t="n">
        <v>9</v>
      </c>
    </row>
    <row r="12" customFormat="false" ht="20.1" hidden="false" customHeight="true" outlineLevel="0" collapsed="false">
      <c r="A12" s="288"/>
      <c r="B12" s="40"/>
      <c r="C12" s="289" t="s">
        <v>359</v>
      </c>
      <c r="D12" s="50" t="n">
        <v>721</v>
      </c>
      <c r="E12" s="52" t="n">
        <v>632</v>
      </c>
      <c r="F12" s="52" t="n">
        <v>894</v>
      </c>
      <c r="G12" s="52" t="n">
        <v>782</v>
      </c>
      <c r="H12" s="52" t="n">
        <v>1070</v>
      </c>
      <c r="I12" s="160" t="n">
        <v>933</v>
      </c>
      <c r="J12" s="165" t="n">
        <v>1353</v>
      </c>
      <c r="K12" s="166" t="n">
        <v>1099</v>
      </c>
      <c r="L12" s="166" t="n">
        <v>1675</v>
      </c>
      <c r="M12" s="166" t="n">
        <v>1348</v>
      </c>
      <c r="N12" s="166" t="n">
        <v>1884</v>
      </c>
      <c r="O12" s="166" t="n">
        <v>1561</v>
      </c>
      <c r="P12" s="166" t="n">
        <v>1692</v>
      </c>
      <c r="Q12" s="168" t="n">
        <v>1409</v>
      </c>
    </row>
    <row r="13" customFormat="false" ht="20.1" hidden="false" customHeight="true" outlineLevel="0" collapsed="false">
      <c r="A13" s="288"/>
      <c r="B13" s="40"/>
      <c r="C13" s="289" t="s">
        <v>360</v>
      </c>
      <c r="D13" s="50" t="n">
        <v>2105</v>
      </c>
      <c r="E13" s="52" t="n">
        <v>1035</v>
      </c>
      <c r="F13" s="52" t="n">
        <v>1882</v>
      </c>
      <c r="G13" s="52" t="n">
        <v>1151</v>
      </c>
      <c r="H13" s="52" t="n">
        <v>2087</v>
      </c>
      <c r="I13" s="160" t="n">
        <v>1355</v>
      </c>
      <c r="J13" s="165" t="n">
        <v>2989</v>
      </c>
      <c r="K13" s="166" t="n">
        <v>2039</v>
      </c>
      <c r="L13" s="166" t="n">
        <v>2642</v>
      </c>
      <c r="M13" s="166" t="n">
        <v>1830</v>
      </c>
      <c r="N13" s="166" t="n">
        <v>3221</v>
      </c>
      <c r="O13" s="166" t="n">
        <v>2298</v>
      </c>
      <c r="P13" s="166" t="n">
        <v>2734</v>
      </c>
      <c r="Q13" s="168" t="n">
        <v>1929</v>
      </c>
    </row>
    <row r="14" customFormat="false" ht="20.1" hidden="false" customHeight="true" outlineLevel="0" collapsed="false">
      <c r="A14" s="288"/>
      <c r="B14" s="289" t="s">
        <v>361</v>
      </c>
      <c r="C14" s="289"/>
      <c r="D14" s="161" t="n">
        <v>3655</v>
      </c>
      <c r="E14" s="51" t="n">
        <v>2225</v>
      </c>
      <c r="F14" s="51" t="n">
        <v>5384</v>
      </c>
      <c r="G14" s="51" t="n">
        <v>3224</v>
      </c>
      <c r="H14" s="51" t="n">
        <v>8393</v>
      </c>
      <c r="I14" s="301" t="n">
        <v>5003</v>
      </c>
      <c r="J14" s="151" t="n">
        <v>11676</v>
      </c>
      <c r="K14" s="152" t="n">
        <v>7095</v>
      </c>
      <c r="L14" s="152" t="n">
        <v>14747</v>
      </c>
      <c r="M14" s="152" t="n">
        <v>8838</v>
      </c>
      <c r="N14" s="152" t="n">
        <v>16006</v>
      </c>
      <c r="O14" s="152" t="n">
        <v>9320</v>
      </c>
      <c r="P14" s="152" t="n">
        <v>17715</v>
      </c>
      <c r="Q14" s="169" t="n">
        <v>9871</v>
      </c>
    </row>
    <row r="15" customFormat="false" ht="20.1" hidden="false" customHeight="true" outlineLevel="0" collapsed="false">
      <c r="A15" s="288"/>
      <c r="B15" s="40"/>
      <c r="C15" s="289" t="s">
        <v>362</v>
      </c>
      <c r="D15" s="50" t="n">
        <v>1145</v>
      </c>
      <c r="E15" s="52" t="n">
        <v>691</v>
      </c>
      <c r="F15" s="52" t="n">
        <v>1895</v>
      </c>
      <c r="G15" s="52" t="n">
        <v>1136</v>
      </c>
      <c r="H15" s="52" t="n">
        <v>3283</v>
      </c>
      <c r="I15" s="160" t="n">
        <v>2005</v>
      </c>
      <c r="J15" s="165" t="n">
        <v>4661</v>
      </c>
      <c r="K15" s="166" t="n">
        <v>2861</v>
      </c>
      <c r="L15" s="166" t="n">
        <v>6386</v>
      </c>
      <c r="M15" s="166" t="n">
        <v>3883</v>
      </c>
      <c r="N15" s="166" t="n">
        <v>6264</v>
      </c>
      <c r="O15" s="166" t="n">
        <v>3633</v>
      </c>
      <c r="P15" s="166" t="n">
        <v>5321</v>
      </c>
      <c r="Q15" s="168" t="n">
        <v>3089</v>
      </c>
    </row>
    <row r="16" customFormat="false" ht="20.1" hidden="false" customHeight="true" outlineLevel="0" collapsed="false">
      <c r="A16" s="288"/>
      <c r="B16" s="40"/>
      <c r="C16" s="289" t="s">
        <v>363</v>
      </c>
      <c r="D16" s="50" t="n">
        <v>220</v>
      </c>
      <c r="E16" s="52" t="n">
        <v>116</v>
      </c>
      <c r="F16" s="52" t="n">
        <v>234</v>
      </c>
      <c r="G16" s="52" t="n">
        <v>150</v>
      </c>
      <c r="H16" s="52" t="n">
        <v>401</v>
      </c>
      <c r="I16" s="160" t="n">
        <v>241</v>
      </c>
      <c r="J16" s="165" t="n">
        <v>561</v>
      </c>
      <c r="K16" s="166" t="n">
        <v>309</v>
      </c>
      <c r="L16" s="166" t="n">
        <v>670</v>
      </c>
      <c r="M16" s="166" t="n">
        <v>402</v>
      </c>
      <c r="N16" s="166" t="n">
        <v>684</v>
      </c>
      <c r="O16" s="166" t="n">
        <v>429</v>
      </c>
      <c r="P16" s="166" t="n">
        <v>587</v>
      </c>
      <c r="Q16" s="168" t="n">
        <v>360</v>
      </c>
    </row>
    <row r="17" customFormat="false" ht="20.1" hidden="false" customHeight="true" outlineLevel="0" collapsed="false">
      <c r="A17" s="288"/>
      <c r="B17" s="40"/>
      <c r="C17" s="289" t="s">
        <v>364</v>
      </c>
      <c r="D17" s="50"/>
      <c r="E17" s="52"/>
      <c r="F17" s="52"/>
      <c r="G17" s="52"/>
      <c r="H17" s="52" t="n">
        <v>134</v>
      </c>
      <c r="I17" s="160" t="n">
        <v>98</v>
      </c>
      <c r="J17" s="165" t="n">
        <v>222</v>
      </c>
      <c r="K17" s="166" t="n">
        <v>139</v>
      </c>
      <c r="L17" s="166" t="n">
        <v>283</v>
      </c>
      <c r="M17" s="166" t="n">
        <v>181</v>
      </c>
      <c r="N17" s="166" t="n">
        <v>313</v>
      </c>
      <c r="O17" s="166" t="n">
        <v>218</v>
      </c>
      <c r="P17" s="166" t="n">
        <v>415</v>
      </c>
      <c r="Q17" s="168" t="n">
        <v>365</v>
      </c>
    </row>
    <row r="18" customFormat="false" ht="20.1" hidden="false" customHeight="true" outlineLevel="0" collapsed="false">
      <c r="A18" s="288"/>
      <c r="B18" s="40"/>
      <c r="C18" s="289" t="s">
        <v>365</v>
      </c>
      <c r="D18" s="50" t="n">
        <v>93</v>
      </c>
      <c r="E18" s="52" t="n">
        <v>63</v>
      </c>
      <c r="F18" s="52" t="n">
        <v>353</v>
      </c>
      <c r="G18" s="52" t="n">
        <v>323</v>
      </c>
      <c r="H18" s="52" t="n">
        <v>525</v>
      </c>
      <c r="I18" s="160" t="n">
        <v>470</v>
      </c>
      <c r="J18" s="165" t="n">
        <v>724</v>
      </c>
      <c r="K18" s="166" t="n">
        <v>605</v>
      </c>
      <c r="L18" s="166" t="n">
        <v>808</v>
      </c>
      <c r="M18" s="166" t="n">
        <v>669</v>
      </c>
      <c r="N18" s="166" t="n">
        <v>956</v>
      </c>
      <c r="O18" s="166" t="n">
        <v>753</v>
      </c>
      <c r="P18" s="166" t="n">
        <v>1633</v>
      </c>
      <c r="Q18" s="168" t="n">
        <v>1273</v>
      </c>
    </row>
    <row r="19" customFormat="false" ht="20.1" hidden="false" customHeight="true" outlineLevel="0" collapsed="false">
      <c r="A19" s="288"/>
      <c r="B19" s="40"/>
      <c r="C19" s="307" t="s">
        <v>366</v>
      </c>
      <c r="D19" s="50" t="n">
        <v>423</v>
      </c>
      <c r="E19" s="52" t="n">
        <v>382</v>
      </c>
      <c r="F19" s="52" t="n">
        <v>75</v>
      </c>
      <c r="G19" s="52" t="n">
        <v>70</v>
      </c>
      <c r="H19" s="52" t="n">
        <v>93</v>
      </c>
      <c r="I19" s="160" t="n">
        <v>89</v>
      </c>
      <c r="J19" s="165" t="n">
        <v>101</v>
      </c>
      <c r="K19" s="166" t="n">
        <v>89</v>
      </c>
      <c r="L19" s="166" t="n">
        <v>95</v>
      </c>
      <c r="M19" s="166" t="n">
        <v>83</v>
      </c>
      <c r="N19" s="166" t="n">
        <v>110</v>
      </c>
      <c r="O19" s="166" t="n">
        <v>95</v>
      </c>
      <c r="P19" s="166" t="n">
        <v>91</v>
      </c>
      <c r="Q19" s="168" t="n">
        <v>79</v>
      </c>
    </row>
    <row r="20" customFormat="false" ht="20.1" hidden="false" customHeight="true" outlineLevel="0" collapsed="false">
      <c r="A20" s="288"/>
      <c r="B20" s="40"/>
      <c r="C20" s="289" t="s">
        <v>367</v>
      </c>
      <c r="D20" s="50" t="n">
        <v>83</v>
      </c>
      <c r="E20" s="52" t="n">
        <v>80</v>
      </c>
      <c r="F20" s="52" t="n">
        <v>1594</v>
      </c>
      <c r="G20" s="52" t="n">
        <v>798</v>
      </c>
      <c r="H20" s="52" t="n">
        <v>3503</v>
      </c>
      <c r="I20" s="160" t="n">
        <v>1801</v>
      </c>
      <c r="J20" s="165" t="n">
        <v>4873</v>
      </c>
      <c r="K20" s="166" t="n">
        <v>2740</v>
      </c>
      <c r="L20" s="166" t="n">
        <v>5898</v>
      </c>
      <c r="M20" s="166" t="n">
        <v>3222</v>
      </c>
      <c r="N20" s="166" t="n">
        <v>6955</v>
      </c>
      <c r="O20" s="166" t="n">
        <v>3731</v>
      </c>
      <c r="P20" s="166" t="n">
        <v>9021</v>
      </c>
      <c r="Q20" s="168" t="n">
        <v>4373</v>
      </c>
    </row>
    <row r="21" customFormat="false" ht="20.1" hidden="false" customHeight="true" outlineLevel="0" collapsed="false">
      <c r="A21" s="288"/>
      <c r="B21" s="40"/>
      <c r="C21" s="289" t="s">
        <v>368</v>
      </c>
      <c r="D21" s="50" t="n">
        <v>2246</v>
      </c>
      <c r="E21" s="52" t="n">
        <v>1103</v>
      </c>
      <c r="F21" s="52" t="n">
        <v>268</v>
      </c>
      <c r="G21" s="52" t="n">
        <v>227</v>
      </c>
      <c r="H21" s="52" t="n">
        <v>454</v>
      </c>
      <c r="I21" s="160" t="n">
        <v>299</v>
      </c>
      <c r="J21" s="165" t="n">
        <v>534</v>
      </c>
      <c r="K21" s="166" t="n">
        <v>352</v>
      </c>
      <c r="L21" s="166" t="n">
        <v>607</v>
      </c>
      <c r="M21" s="166" t="n">
        <v>398</v>
      </c>
      <c r="N21" s="166" t="n">
        <v>724</v>
      </c>
      <c r="O21" s="166" t="n">
        <v>461</v>
      </c>
      <c r="P21" s="166" t="n">
        <v>647</v>
      </c>
      <c r="Q21" s="168" t="n">
        <v>432</v>
      </c>
    </row>
    <row r="22" customFormat="false" ht="20.1" hidden="false" customHeight="true" outlineLevel="0" collapsed="false">
      <c r="A22" s="291"/>
      <c r="B22" s="293" t="s">
        <v>369</v>
      </c>
      <c r="C22" s="293"/>
      <c r="D22" s="183" t="n">
        <v>410</v>
      </c>
      <c r="E22" s="69" t="n">
        <v>310</v>
      </c>
      <c r="F22" s="69" t="n">
        <v>17</v>
      </c>
      <c r="G22" s="69" t="n">
        <v>8</v>
      </c>
      <c r="H22" s="69" t="n">
        <v>7</v>
      </c>
      <c r="I22" s="308" t="n">
        <v>4</v>
      </c>
      <c r="J22" s="309" t="n">
        <v>88</v>
      </c>
      <c r="K22" s="310" t="n">
        <v>54</v>
      </c>
      <c r="L22" s="310" t="n">
        <v>83</v>
      </c>
      <c r="M22" s="310" t="n">
        <v>60</v>
      </c>
      <c r="N22" s="310" t="n">
        <v>141</v>
      </c>
      <c r="O22" s="310" t="n">
        <v>82</v>
      </c>
      <c r="P22" s="310" t="n">
        <v>583</v>
      </c>
      <c r="Q22" s="311" t="n">
        <v>325</v>
      </c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6"/>
      <c r="K23" s="6"/>
      <c r="L23" s="6"/>
      <c r="M23" s="6"/>
      <c r="N23" s="6"/>
      <c r="O23" s="6"/>
      <c r="P23" s="6"/>
      <c r="Q23" s="7" t="s">
        <v>318</v>
      </c>
    </row>
    <row r="24" customFormat="false" ht="20.1" hidden="false" customHeight="true" outlineLevel="0" collapsed="false">
      <c r="Q24" s="20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25" hidden="false" customHeight="true" outlineLevel="0" collapsed="false"/>
    <row r="44" customFormat="false" ht="13.5" hidden="false" customHeight="true" outlineLevel="0" collapsed="false"/>
  </sheetData>
  <mergeCells count="17">
    <mergeCell ref="A3:C4"/>
    <mergeCell ref="D3:E3"/>
    <mergeCell ref="F3:G3"/>
    <mergeCell ref="H3:I3"/>
    <mergeCell ref="J3:K3"/>
    <mergeCell ref="L3:M3"/>
    <mergeCell ref="N3:O3"/>
    <mergeCell ref="P3:Q3"/>
    <mergeCell ref="A5:C5"/>
    <mergeCell ref="B6:C6"/>
    <mergeCell ref="B10:C10"/>
    <mergeCell ref="B14:C14"/>
    <mergeCell ref="D16:D17"/>
    <mergeCell ref="E16:E17"/>
    <mergeCell ref="F16:F17"/>
    <mergeCell ref="G16:G17"/>
    <mergeCell ref="B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5" activeCellId="0" sqref="L25"/>
    </sheetView>
  </sheetViews>
  <sheetFormatPr defaultColWidth="8.9921875" defaultRowHeight="12" zeroHeight="false" outlineLevelRow="0" outlineLevelCol="0"/>
  <cols>
    <col collapsed="false" customWidth="true" hidden="false" outlineLevel="0" max="3" min="1" style="129" width="2.49"/>
    <col collapsed="false" customWidth="true" hidden="false" outlineLevel="0" max="4" min="4" style="129" width="16.25"/>
    <col collapsed="false" customWidth="true" hidden="false" outlineLevel="0" max="10" min="5" style="129" width="9.99"/>
    <col collapsed="false" customWidth="false" hidden="false" outlineLevel="0" max="257" min="11" style="129" width="8.99"/>
  </cols>
  <sheetData>
    <row r="1" customFormat="false" ht="20.25" hidden="false" customHeight="true" outlineLevel="0" collapsed="false">
      <c r="A1" s="37" t="s">
        <v>370</v>
      </c>
      <c r="B1" s="38"/>
      <c r="C1" s="38"/>
      <c r="D1" s="38"/>
      <c r="E1" s="38"/>
      <c r="F1" s="38"/>
      <c r="G1" s="37"/>
      <c r="H1" s="37"/>
      <c r="I1" s="37"/>
      <c r="J1" s="6"/>
    </row>
    <row r="2" customFormat="false" ht="22.5" hidden="false" customHeight="true" outlineLevel="0" collapsed="false">
      <c r="A2" s="38"/>
      <c r="B2" s="38"/>
      <c r="C2" s="38"/>
      <c r="D2" s="38"/>
      <c r="E2" s="38"/>
      <c r="F2" s="38"/>
      <c r="G2" s="37"/>
      <c r="H2" s="37"/>
      <c r="I2" s="37"/>
      <c r="J2" s="7" t="s">
        <v>320</v>
      </c>
    </row>
    <row r="3" customFormat="false" ht="17.25" hidden="false" customHeight="true" outlineLevel="0" collapsed="false">
      <c r="A3" s="130"/>
      <c r="B3" s="312"/>
      <c r="C3" s="312"/>
      <c r="D3" s="313"/>
      <c r="E3" s="10" t="s">
        <v>327</v>
      </c>
      <c r="F3" s="10"/>
      <c r="G3" s="10"/>
      <c r="H3" s="12" t="s">
        <v>328</v>
      </c>
      <c r="I3" s="12"/>
      <c r="J3" s="12"/>
    </row>
    <row r="4" customFormat="false" ht="17.25" hidden="false" customHeight="true" outlineLevel="0" collapsed="false">
      <c r="A4" s="130"/>
      <c r="B4" s="314"/>
      <c r="C4" s="314"/>
      <c r="D4" s="315"/>
      <c r="E4" s="15" t="s">
        <v>11</v>
      </c>
      <c r="F4" s="15" t="s">
        <v>371</v>
      </c>
      <c r="G4" s="15" t="s">
        <v>372</v>
      </c>
      <c r="H4" s="15" t="s">
        <v>11</v>
      </c>
      <c r="I4" s="15" t="s">
        <v>371</v>
      </c>
      <c r="J4" s="47" t="s">
        <v>372</v>
      </c>
    </row>
    <row r="5" customFormat="false" ht="17.25" hidden="false" customHeight="true" outlineLevel="0" collapsed="false">
      <c r="A5" s="132" t="s">
        <v>9</v>
      </c>
      <c r="B5" s="132"/>
      <c r="C5" s="132"/>
      <c r="D5" s="132"/>
      <c r="E5" s="295" t="n">
        <v>17502</v>
      </c>
      <c r="F5" s="60" t="n">
        <v>14397</v>
      </c>
      <c r="G5" s="296" t="n">
        <v>3105</v>
      </c>
      <c r="H5" s="60" t="n">
        <v>16891</v>
      </c>
      <c r="I5" s="60" t="n">
        <v>14548</v>
      </c>
      <c r="J5" s="316" t="n">
        <v>2343</v>
      </c>
    </row>
    <row r="6" customFormat="false" ht="17.25" hidden="false" customHeight="true" outlineLevel="0" collapsed="false">
      <c r="A6" s="317"/>
      <c r="B6" s="318" t="s">
        <v>373</v>
      </c>
      <c r="C6" s="318"/>
      <c r="D6" s="318"/>
      <c r="E6" s="161" t="n">
        <v>17163</v>
      </c>
      <c r="F6" s="52" t="n">
        <v>14088</v>
      </c>
      <c r="G6" s="160" t="n">
        <v>3075</v>
      </c>
      <c r="H6" s="51" t="n">
        <v>16484</v>
      </c>
      <c r="I6" s="52" t="n">
        <v>14194</v>
      </c>
      <c r="J6" s="53" t="n">
        <v>2290</v>
      </c>
    </row>
    <row r="7" customFormat="false" ht="17.25" hidden="false" customHeight="true" outlineLevel="0" collapsed="false">
      <c r="A7" s="317"/>
      <c r="B7" s="319"/>
      <c r="C7" s="318" t="s">
        <v>374</v>
      </c>
      <c r="D7" s="318"/>
      <c r="E7" s="161" t="n">
        <v>11022</v>
      </c>
      <c r="F7" s="52" t="n">
        <v>9951</v>
      </c>
      <c r="G7" s="160" t="n">
        <v>1071</v>
      </c>
      <c r="H7" s="51" t="n">
        <v>10271</v>
      </c>
      <c r="I7" s="52" t="n">
        <v>9281</v>
      </c>
      <c r="J7" s="53" t="n">
        <v>990</v>
      </c>
    </row>
    <row r="8" customFormat="false" ht="17.25" hidden="false" customHeight="true" outlineLevel="0" collapsed="false">
      <c r="A8" s="317"/>
      <c r="B8" s="319"/>
      <c r="C8" s="319"/>
      <c r="D8" s="318" t="s">
        <v>375</v>
      </c>
      <c r="E8" s="161" t="n">
        <v>1347</v>
      </c>
      <c r="F8" s="52" t="n">
        <v>1000</v>
      </c>
      <c r="G8" s="160" t="n">
        <v>347</v>
      </c>
      <c r="H8" s="51" t="n">
        <v>1225</v>
      </c>
      <c r="I8" s="52" t="n">
        <v>923</v>
      </c>
      <c r="J8" s="53" t="n">
        <v>302</v>
      </c>
    </row>
    <row r="9" customFormat="false" ht="17.25" hidden="false" customHeight="true" outlineLevel="0" collapsed="false">
      <c r="A9" s="317"/>
      <c r="B9" s="319"/>
      <c r="C9" s="319"/>
      <c r="D9" s="318" t="s">
        <v>376</v>
      </c>
      <c r="E9" s="161" t="n">
        <v>779</v>
      </c>
      <c r="F9" s="52" t="n">
        <v>694</v>
      </c>
      <c r="G9" s="160" t="n">
        <v>85</v>
      </c>
      <c r="H9" s="51" t="n">
        <v>706</v>
      </c>
      <c r="I9" s="52" t="n">
        <v>606</v>
      </c>
      <c r="J9" s="53" t="n">
        <v>100</v>
      </c>
    </row>
    <row r="10" customFormat="false" ht="17.25" hidden="false" customHeight="true" outlineLevel="0" collapsed="false">
      <c r="A10" s="317"/>
      <c r="B10" s="319"/>
      <c r="C10" s="319"/>
      <c r="D10" s="318" t="s">
        <v>377</v>
      </c>
      <c r="E10" s="161" t="n">
        <v>224</v>
      </c>
      <c r="F10" s="52" t="n">
        <v>216</v>
      </c>
      <c r="G10" s="160" t="n">
        <v>8</v>
      </c>
      <c r="H10" s="51" t="n">
        <v>214</v>
      </c>
      <c r="I10" s="52" t="n">
        <v>207</v>
      </c>
      <c r="J10" s="53" t="n">
        <v>7</v>
      </c>
    </row>
    <row r="11" customFormat="false" ht="17.25" hidden="false" customHeight="true" outlineLevel="0" collapsed="false">
      <c r="A11" s="317"/>
      <c r="B11" s="319"/>
      <c r="C11" s="319"/>
      <c r="D11" s="318" t="s">
        <v>378</v>
      </c>
      <c r="E11" s="161" t="n">
        <v>254</v>
      </c>
      <c r="F11" s="52" t="n">
        <v>233</v>
      </c>
      <c r="G11" s="160" t="n">
        <v>21</v>
      </c>
      <c r="H11" s="51" t="n">
        <v>236</v>
      </c>
      <c r="I11" s="52" t="n">
        <v>220</v>
      </c>
      <c r="J11" s="53" t="n">
        <v>16</v>
      </c>
    </row>
    <row r="12" customFormat="false" ht="17.25" hidden="false" customHeight="true" outlineLevel="0" collapsed="false">
      <c r="A12" s="317"/>
      <c r="B12" s="319"/>
      <c r="C12" s="319"/>
      <c r="D12" s="318" t="s">
        <v>379</v>
      </c>
      <c r="E12" s="161" t="n">
        <v>951</v>
      </c>
      <c r="F12" s="52" t="n">
        <v>874</v>
      </c>
      <c r="G12" s="160" t="n">
        <v>77</v>
      </c>
      <c r="H12" s="51" t="n">
        <v>861</v>
      </c>
      <c r="I12" s="52" t="n">
        <v>766</v>
      </c>
      <c r="J12" s="53" t="n">
        <v>95</v>
      </c>
    </row>
    <row r="13" customFormat="false" ht="17.25" hidden="false" customHeight="true" outlineLevel="0" collapsed="false">
      <c r="A13" s="317"/>
      <c r="B13" s="319"/>
      <c r="C13" s="319"/>
      <c r="D13" s="318" t="s">
        <v>380</v>
      </c>
      <c r="E13" s="161" t="n">
        <v>2687</v>
      </c>
      <c r="F13" s="52" t="n">
        <v>2634</v>
      </c>
      <c r="G13" s="160" t="n">
        <v>53</v>
      </c>
      <c r="H13" s="51" t="n">
        <v>2573</v>
      </c>
      <c r="I13" s="52" t="n">
        <v>2508</v>
      </c>
      <c r="J13" s="53" t="n">
        <v>65</v>
      </c>
    </row>
    <row r="14" customFormat="false" ht="17.25" hidden="false" customHeight="true" outlineLevel="0" collapsed="false">
      <c r="A14" s="317"/>
      <c r="B14" s="319"/>
      <c r="C14" s="319"/>
      <c r="D14" s="318" t="s">
        <v>381</v>
      </c>
      <c r="E14" s="161" t="n">
        <v>356</v>
      </c>
      <c r="F14" s="52" t="n">
        <v>250</v>
      </c>
      <c r="G14" s="160" t="n">
        <v>106</v>
      </c>
      <c r="H14" s="51" t="n">
        <v>380</v>
      </c>
      <c r="I14" s="52" t="n">
        <v>279</v>
      </c>
      <c r="J14" s="53" t="n">
        <v>101</v>
      </c>
    </row>
    <row r="15" customFormat="false" ht="17.25" hidden="false" customHeight="true" outlineLevel="0" collapsed="false">
      <c r="A15" s="317"/>
      <c r="B15" s="319"/>
      <c r="C15" s="319"/>
      <c r="D15" s="318" t="s">
        <v>382</v>
      </c>
      <c r="E15" s="161" t="n">
        <v>203</v>
      </c>
      <c r="F15" s="52" t="n">
        <v>155</v>
      </c>
      <c r="G15" s="160" t="n">
        <v>48</v>
      </c>
      <c r="H15" s="51" t="n">
        <v>193</v>
      </c>
      <c r="I15" s="52" t="n">
        <v>146</v>
      </c>
      <c r="J15" s="53" t="n">
        <v>47</v>
      </c>
    </row>
    <row r="16" customFormat="false" ht="17.25" hidden="false" customHeight="true" outlineLevel="0" collapsed="false">
      <c r="A16" s="317"/>
      <c r="B16" s="319"/>
      <c r="C16" s="319"/>
      <c r="D16" s="318" t="s">
        <v>383</v>
      </c>
      <c r="E16" s="161" t="n">
        <v>198</v>
      </c>
      <c r="F16" s="52" t="n">
        <v>168</v>
      </c>
      <c r="G16" s="160" t="n">
        <v>30</v>
      </c>
      <c r="H16" s="51" t="n">
        <v>175</v>
      </c>
      <c r="I16" s="52" t="n">
        <v>163</v>
      </c>
      <c r="J16" s="53" t="n">
        <v>12</v>
      </c>
    </row>
    <row r="17" customFormat="false" ht="17.25" hidden="false" customHeight="true" outlineLevel="0" collapsed="false">
      <c r="A17" s="317"/>
      <c r="B17" s="319"/>
      <c r="C17" s="319"/>
      <c r="D17" s="318" t="s">
        <v>384</v>
      </c>
      <c r="E17" s="161" t="n">
        <v>158</v>
      </c>
      <c r="F17" s="52" t="n">
        <v>157</v>
      </c>
      <c r="G17" s="160" t="n">
        <v>1</v>
      </c>
      <c r="H17" s="51" t="n">
        <v>159</v>
      </c>
      <c r="I17" s="52" t="n">
        <v>158</v>
      </c>
      <c r="J17" s="53" t="n">
        <v>1</v>
      </c>
    </row>
    <row r="18" customFormat="false" ht="17.25" hidden="false" customHeight="true" outlineLevel="0" collapsed="false">
      <c r="A18" s="317"/>
      <c r="B18" s="319"/>
      <c r="C18" s="319"/>
      <c r="D18" s="318" t="s">
        <v>385</v>
      </c>
      <c r="E18" s="161" t="n">
        <v>152</v>
      </c>
      <c r="F18" s="52" t="n">
        <v>148</v>
      </c>
      <c r="G18" s="160" t="n">
        <v>4</v>
      </c>
      <c r="H18" s="51" t="n">
        <v>151</v>
      </c>
      <c r="I18" s="52" t="n">
        <v>150</v>
      </c>
      <c r="J18" s="53" t="n">
        <v>1</v>
      </c>
    </row>
    <row r="19" customFormat="false" ht="17.25" hidden="false" customHeight="true" outlineLevel="0" collapsed="false">
      <c r="A19" s="317"/>
      <c r="B19" s="319"/>
      <c r="C19" s="319"/>
      <c r="D19" s="318" t="s">
        <v>378</v>
      </c>
      <c r="E19" s="161" t="n">
        <v>116</v>
      </c>
      <c r="F19" s="52" t="n">
        <v>105</v>
      </c>
      <c r="G19" s="160" t="n">
        <v>11</v>
      </c>
      <c r="H19" s="51" t="n">
        <v>121</v>
      </c>
      <c r="I19" s="52" t="n">
        <v>115</v>
      </c>
      <c r="J19" s="53" t="n">
        <v>6</v>
      </c>
      <c r="O19" s="39"/>
    </row>
    <row r="20" customFormat="false" ht="17.25" hidden="false" customHeight="true" outlineLevel="0" collapsed="false">
      <c r="A20" s="317"/>
      <c r="B20" s="319"/>
      <c r="C20" s="319"/>
      <c r="D20" s="318" t="s">
        <v>386</v>
      </c>
      <c r="E20" s="161" t="n">
        <v>552</v>
      </c>
      <c r="F20" s="52" t="n">
        <v>506</v>
      </c>
      <c r="G20" s="160" t="n">
        <v>46</v>
      </c>
      <c r="H20" s="51" t="n">
        <v>558</v>
      </c>
      <c r="I20" s="52" t="n">
        <v>514</v>
      </c>
      <c r="J20" s="53" t="n">
        <v>44</v>
      </c>
    </row>
    <row r="21" customFormat="false" ht="17.25" hidden="false" customHeight="true" outlineLevel="0" collapsed="false">
      <c r="A21" s="317"/>
      <c r="B21" s="319"/>
      <c r="C21" s="319"/>
      <c r="D21" s="318" t="s">
        <v>387</v>
      </c>
      <c r="E21" s="161" t="n">
        <v>105</v>
      </c>
      <c r="F21" s="52" t="n">
        <v>100</v>
      </c>
      <c r="G21" s="160" t="n">
        <v>5</v>
      </c>
      <c r="H21" s="51" t="n">
        <v>98</v>
      </c>
      <c r="I21" s="52" t="n">
        <v>97</v>
      </c>
      <c r="J21" s="53" t="n">
        <v>1</v>
      </c>
    </row>
    <row r="22" customFormat="false" ht="17.25" hidden="false" customHeight="true" outlineLevel="0" collapsed="false">
      <c r="A22" s="317"/>
      <c r="B22" s="319"/>
      <c r="C22" s="319"/>
      <c r="D22" s="318" t="s">
        <v>388</v>
      </c>
      <c r="E22" s="161" t="n">
        <v>2605</v>
      </c>
      <c r="F22" s="52" t="n">
        <v>2437</v>
      </c>
      <c r="G22" s="160" t="n">
        <v>168</v>
      </c>
      <c r="H22" s="51" t="n">
        <v>2275</v>
      </c>
      <c r="I22" s="52" t="n">
        <v>2146</v>
      </c>
      <c r="J22" s="53" t="n">
        <v>129</v>
      </c>
    </row>
    <row r="23" customFormat="false" ht="17.25" hidden="false" customHeight="true" outlineLevel="0" collapsed="false">
      <c r="A23" s="317"/>
      <c r="B23" s="319"/>
      <c r="C23" s="319"/>
      <c r="D23" s="318" t="s">
        <v>389</v>
      </c>
      <c r="E23" s="161" t="n">
        <v>335</v>
      </c>
      <c r="F23" s="52" t="n">
        <v>274</v>
      </c>
      <c r="G23" s="160" t="n">
        <v>61</v>
      </c>
      <c r="H23" s="51" t="n">
        <v>346</v>
      </c>
      <c r="I23" s="52" t="n">
        <v>283</v>
      </c>
      <c r="J23" s="53" t="n">
        <v>63</v>
      </c>
    </row>
    <row r="24" customFormat="false" ht="17.25" hidden="false" customHeight="true" outlineLevel="0" collapsed="false">
      <c r="A24" s="317"/>
      <c r="B24" s="319"/>
      <c r="C24" s="318" t="s">
        <v>390</v>
      </c>
      <c r="D24" s="318"/>
      <c r="E24" s="161" t="n">
        <v>73</v>
      </c>
      <c r="F24" s="52" t="n">
        <v>65</v>
      </c>
      <c r="G24" s="160" t="n">
        <v>8</v>
      </c>
      <c r="H24" s="51" t="n">
        <v>93</v>
      </c>
      <c r="I24" s="52" t="n">
        <v>84</v>
      </c>
      <c r="J24" s="53" t="n">
        <v>9</v>
      </c>
    </row>
    <row r="25" customFormat="false" ht="17.25" hidden="false" customHeight="true" outlineLevel="0" collapsed="false">
      <c r="A25" s="317"/>
      <c r="B25" s="319"/>
      <c r="C25" s="318" t="s">
        <v>391</v>
      </c>
      <c r="D25" s="318"/>
      <c r="E25" s="161" t="n">
        <v>45</v>
      </c>
      <c r="F25" s="52" t="n">
        <v>41</v>
      </c>
      <c r="G25" s="160" t="n">
        <v>4</v>
      </c>
      <c r="H25" s="51" t="n">
        <v>46</v>
      </c>
      <c r="I25" s="52" t="n">
        <v>44</v>
      </c>
      <c r="J25" s="53" t="n">
        <v>2</v>
      </c>
    </row>
    <row r="26" customFormat="false" ht="17.25" hidden="false" customHeight="true" outlineLevel="0" collapsed="false">
      <c r="A26" s="317"/>
      <c r="B26" s="319"/>
      <c r="C26" s="318" t="s">
        <v>392</v>
      </c>
      <c r="D26" s="318"/>
      <c r="E26" s="161" t="n">
        <v>842</v>
      </c>
      <c r="F26" s="52" t="n">
        <v>721</v>
      </c>
      <c r="G26" s="160" t="n">
        <v>121</v>
      </c>
      <c r="H26" s="51" t="n">
        <v>905</v>
      </c>
      <c r="I26" s="52" t="n">
        <v>787</v>
      </c>
      <c r="J26" s="53" t="n">
        <v>118</v>
      </c>
    </row>
    <row r="27" customFormat="false" ht="17.25" hidden="false" customHeight="true" outlineLevel="0" collapsed="false">
      <c r="A27" s="317"/>
      <c r="B27" s="319"/>
      <c r="C27" s="318" t="s">
        <v>393</v>
      </c>
      <c r="D27" s="318"/>
      <c r="E27" s="161" t="n">
        <v>294</v>
      </c>
      <c r="F27" s="52" t="n">
        <v>270</v>
      </c>
      <c r="G27" s="160" t="n">
        <v>24</v>
      </c>
      <c r="H27" s="51" t="n">
        <v>262</v>
      </c>
      <c r="I27" s="52" t="n">
        <v>228</v>
      </c>
      <c r="J27" s="53" t="n">
        <v>34</v>
      </c>
    </row>
    <row r="28" customFormat="false" ht="17.25" hidden="false" customHeight="true" outlineLevel="0" collapsed="false">
      <c r="A28" s="317"/>
      <c r="B28" s="319"/>
      <c r="C28" s="318" t="s">
        <v>394</v>
      </c>
      <c r="D28" s="318"/>
      <c r="E28" s="161" t="n">
        <v>97</v>
      </c>
      <c r="F28" s="52" t="n">
        <v>86</v>
      </c>
      <c r="G28" s="160" t="n">
        <v>11</v>
      </c>
      <c r="H28" s="51" t="n">
        <v>122</v>
      </c>
      <c r="I28" s="52" t="n">
        <v>111</v>
      </c>
      <c r="J28" s="53" t="n">
        <v>11</v>
      </c>
    </row>
    <row r="29" customFormat="false" ht="17.25" hidden="false" customHeight="true" outlineLevel="0" collapsed="false">
      <c r="A29" s="317"/>
      <c r="B29" s="319"/>
      <c r="C29" s="318" t="s">
        <v>395</v>
      </c>
      <c r="D29" s="318"/>
      <c r="E29" s="161" t="n">
        <v>733</v>
      </c>
      <c r="F29" s="52" t="n">
        <v>569</v>
      </c>
      <c r="G29" s="160" t="n">
        <v>164</v>
      </c>
      <c r="H29" s="51" t="n">
        <v>1004</v>
      </c>
      <c r="I29" s="52" t="n">
        <v>881</v>
      </c>
      <c r="J29" s="53" t="n">
        <v>123</v>
      </c>
    </row>
    <row r="30" customFormat="false" ht="17.25" hidden="false" customHeight="true" outlineLevel="0" collapsed="false">
      <c r="A30" s="317"/>
      <c r="B30" s="319"/>
      <c r="C30" s="318" t="s">
        <v>396</v>
      </c>
      <c r="D30" s="318"/>
      <c r="E30" s="161" t="n">
        <v>18</v>
      </c>
      <c r="F30" s="52" t="n">
        <v>13</v>
      </c>
      <c r="G30" s="160" t="n">
        <v>5</v>
      </c>
      <c r="H30" s="51" t="n">
        <v>26</v>
      </c>
      <c r="I30" s="52" t="n">
        <v>22</v>
      </c>
      <c r="J30" s="53" t="n">
        <v>4</v>
      </c>
    </row>
    <row r="31" customFormat="false" ht="17.25" hidden="false" customHeight="true" outlineLevel="0" collapsed="false">
      <c r="A31" s="317"/>
      <c r="B31" s="319"/>
      <c r="C31" s="318" t="s">
        <v>397</v>
      </c>
      <c r="D31" s="318"/>
      <c r="E31" s="161" t="n">
        <v>114</v>
      </c>
      <c r="F31" s="52" t="n">
        <v>112</v>
      </c>
      <c r="G31" s="160" t="n">
        <v>2</v>
      </c>
      <c r="H31" s="51" t="n">
        <v>136</v>
      </c>
      <c r="I31" s="52" t="n">
        <v>132</v>
      </c>
      <c r="J31" s="53" t="n">
        <v>4</v>
      </c>
    </row>
    <row r="32" customFormat="false" ht="17.25" hidden="false" customHeight="true" outlineLevel="0" collapsed="false">
      <c r="A32" s="317"/>
      <c r="B32" s="319"/>
      <c r="C32" s="318" t="s">
        <v>398</v>
      </c>
      <c r="D32" s="318"/>
      <c r="E32" s="161" t="n">
        <v>17</v>
      </c>
      <c r="F32" s="52" t="n">
        <v>16</v>
      </c>
      <c r="G32" s="160" t="n">
        <v>1</v>
      </c>
      <c r="H32" s="51" t="n">
        <v>35</v>
      </c>
      <c r="I32" s="52" t="n">
        <v>31</v>
      </c>
      <c r="J32" s="53" t="n">
        <v>4</v>
      </c>
    </row>
    <row r="33" customFormat="false" ht="17.25" hidden="false" customHeight="true" outlineLevel="0" collapsed="false">
      <c r="A33" s="317"/>
      <c r="B33" s="319"/>
      <c r="C33" s="318" t="s">
        <v>399</v>
      </c>
      <c r="D33" s="318"/>
      <c r="E33" s="161" t="n">
        <v>18</v>
      </c>
      <c r="F33" s="52" t="n">
        <v>18</v>
      </c>
      <c r="G33" s="304" t="s">
        <v>356</v>
      </c>
      <c r="H33" s="51" t="n">
        <v>36</v>
      </c>
      <c r="I33" s="52" t="n">
        <v>33</v>
      </c>
      <c r="J33" s="53" t="n">
        <v>3</v>
      </c>
    </row>
    <row r="34" customFormat="false" ht="17.25" hidden="false" customHeight="true" outlineLevel="0" collapsed="false">
      <c r="A34" s="317"/>
      <c r="B34" s="319"/>
      <c r="C34" s="318" t="s">
        <v>400</v>
      </c>
      <c r="D34" s="318"/>
      <c r="E34" s="161" t="n">
        <v>706</v>
      </c>
      <c r="F34" s="52" t="n">
        <v>656</v>
      </c>
      <c r="G34" s="160" t="n">
        <v>50</v>
      </c>
      <c r="H34" s="51" t="n">
        <v>717</v>
      </c>
      <c r="I34" s="52" t="n">
        <v>682</v>
      </c>
      <c r="J34" s="53" t="n">
        <v>35</v>
      </c>
    </row>
    <row r="35" customFormat="false" ht="17.25" hidden="false" customHeight="true" outlineLevel="0" collapsed="false">
      <c r="A35" s="317"/>
      <c r="B35" s="319"/>
      <c r="C35" s="318" t="s">
        <v>401</v>
      </c>
      <c r="D35" s="318"/>
      <c r="E35" s="161" t="n">
        <v>68</v>
      </c>
      <c r="F35" s="52" t="n">
        <v>59</v>
      </c>
      <c r="G35" s="160" t="n">
        <v>9</v>
      </c>
      <c r="H35" s="51" t="n">
        <v>76</v>
      </c>
      <c r="I35" s="52" t="n">
        <v>61</v>
      </c>
      <c r="J35" s="53" t="n">
        <v>15</v>
      </c>
    </row>
    <row r="36" customFormat="false" ht="17.25" hidden="false" customHeight="true" outlineLevel="0" collapsed="false">
      <c r="A36" s="317"/>
      <c r="B36" s="319"/>
      <c r="C36" s="318" t="s">
        <v>402</v>
      </c>
      <c r="D36" s="318"/>
      <c r="E36" s="161" t="n">
        <v>2350</v>
      </c>
      <c r="F36" s="52" t="n">
        <v>814</v>
      </c>
      <c r="G36" s="160" t="n">
        <v>1536</v>
      </c>
      <c r="H36" s="51" t="n">
        <v>1953</v>
      </c>
      <c r="I36" s="52" t="n">
        <v>1071</v>
      </c>
      <c r="J36" s="53" t="n">
        <v>882</v>
      </c>
    </row>
    <row r="37" customFormat="false" ht="17.25" hidden="false" customHeight="true" outlineLevel="0" collapsed="false">
      <c r="A37" s="317"/>
      <c r="B37" s="319"/>
      <c r="C37" s="318" t="s">
        <v>403</v>
      </c>
      <c r="D37" s="318"/>
      <c r="E37" s="161" t="n">
        <v>100</v>
      </c>
      <c r="F37" s="52" t="n">
        <v>95</v>
      </c>
      <c r="G37" s="160" t="n">
        <v>5</v>
      </c>
      <c r="H37" s="51" t="n">
        <v>130</v>
      </c>
      <c r="I37" s="52" t="n">
        <v>128</v>
      </c>
      <c r="J37" s="53" t="n">
        <v>2</v>
      </c>
    </row>
    <row r="38" customFormat="false" ht="17.25" hidden="false" customHeight="true" outlineLevel="0" collapsed="false">
      <c r="A38" s="317"/>
      <c r="B38" s="319"/>
      <c r="C38" s="318" t="s">
        <v>404</v>
      </c>
      <c r="D38" s="318"/>
      <c r="E38" s="161" t="n">
        <v>173</v>
      </c>
      <c r="F38" s="52" t="n">
        <v>142</v>
      </c>
      <c r="G38" s="160" t="n">
        <v>31</v>
      </c>
      <c r="H38" s="51" t="n">
        <v>215</v>
      </c>
      <c r="I38" s="52" t="n">
        <v>189</v>
      </c>
      <c r="J38" s="53" t="n">
        <v>26</v>
      </c>
    </row>
    <row r="39" customFormat="false" ht="17.25" hidden="false" customHeight="true" outlineLevel="0" collapsed="false">
      <c r="A39" s="317"/>
      <c r="B39" s="319"/>
      <c r="C39" s="318" t="s">
        <v>405</v>
      </c>
      <c r="D39" s="318"/>
      <c r="E39" s="161" t="n">
        <v>493</v>
      </c>
      <c r="F39" s="52" t="n">
        <v>460</v>
      </c>
      <c r="G39" s="160" t="n">
        <v>33</v>
      </c>
      <c r="H39" s="51" t="n">
        <v>457</v>
      </c>
      <c r="I39" s="52" t="n">
        <v>429</v>
      </c>
      <c r="J39" s="53" t="n">
        <v>28</v>
      </c>
    </row>
    <row r="40" customFormat="false" ht="17.25" hidden="false" customHeight="true" outlineLevel="0" collapsed="false">
      <c r="A40" s="320"/>
      <c r="B40" s="321" t="s">
        <v>406</v>
      </c>
      <c r="C40" s="321"/>
      <c r="D40" s="321"/>
      <c r="E40" s="183" t="n">
        <v>339</v>
      </c>
      <c r="F40" s="184" t="n">
        <v>309</v>
      </c>
      <c r="G40" s="185" t="n">
        <v>30</v>
      </c>
      <c r="H40" s="69" t="n">
        <v>407</v>
      </c>
      <c r="I40" s="184" t="n">
        <v>354</v>
      </c>
      <c r="J40" s="186" t="n">
        <v>53</v>
      </c>
    </row>
    <row r="41" customFormat="false" ht="20.25" hidden="false" customHeight="true" outlineLevel="0" collapsed="false">
      <c r="A41" s="258" t="s">
        <v>407</v>
      </c>
      <c r="B41" s="6"/>
      <c r="C41" s="6"/>
      <c r="D41" s="6"/>
      <c r="E41" s="322"/>
      <c r="F41" s="322"/>
      <c r="G41" s="322"/>
      <c r="H41" s="322"/>
      <c r="I41" s="322"/>
      <c r="J41" s="7" t="s">
        <v>318</v>
      </c>
    </row>
    <row r="42" customFormat="false" ht="17.2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8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8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8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8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20.25" hidden="false" customHeight="true" outlineLevel="0" collapsed="false">
      <c r="A48" s="37" t="s">
        <v>408</v>
      </c>
      <c r="B48" s="38"/>
      <c r="C48" s="38"/>
      <c r="D48" s="38"/>
      <c r="E48" s="38"/>
      <c r="F48" s="38"/>
      <c r="G48" s="38"/>
      <c r="H48" s="38"/>
      <c r="I48" s="38"/>
      <c r="J48" s="6"/>
    </row>
    <row r="49" customFormat="false" ht="22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7" t="s">
        <v>320</v>
      </c>
    </row>
    <row r="50" customFormat="false" ht="15.6" hidden="false" customHeight="true" outlineLevel="0" collapsed="false">
      <c r="A50" s="130"/>
      <c r="B50" s="312"/>
      <c r="C50" s="312"/>
      <c r="D50" s="313"/>
      <c r="E50" s="10" t="s">
        <v>327</v>
      </c>
      <c r="F50" s="10"/>
      <c r="G50" s="10"/>
      <c r="H50" s="12" t="s">
        <v>328</v>
      </c>
      <c r="I50" s="12"/>
      <c r="J50" s="12"/>
    </row>
    <row r="51" customFormat="false" ht="15.6" hidden="false" customHeight="true" outlineLevel="0" collapsed="false">
      <c r="A51" s="130"/>
      <c r="B51" s="314"/>
      <c r="C51" s="314"/>
      <c r="D51" s="315"/>
      <c r="E51" s="15" t="s">
        <v>11</v>
      </c>
      <c r="F51" s="15" t="s">
        <v>371</v>
      </c>
      <c r="G51" s="15" t="s">
        <v>372</v>
      </c>
      <c r="H51" s="15" t="s">
        <v>11</v>
      </c>
      <c r="I51" s="15" t="s">
        <v>371</v>
      </c>
      <c r="J51" s="47" t="s">
        <v>372</v>
      </c>
    </row>
    <row r="52" customFormat="false" ht="15.6" hidden="false" customHeight="true" outlineLevel="0" collapsed="false">
      <c r="A52" s="323" t="s">
        <v>9</v>
      </c>
      <c r="B52" s="323"/>
      <c r="C52" s="323"/>
      <c r="D52" s="323"/>
      <c r="E52" s="297" t="n">
        <v>18331</v>
      </c>
      <c r="F52" s="298" t="n">
        <v>11397</v>
      </c>
      <c r="G52" s="298" t="n">
        <v>6934</v>
      </c>
      <c r="H52" s="298" t="n">
        <v>23908</v>
      </c>
      <c r="I52" s="298" t="n">
        <v>17286</v>
      </c>
      <c r="J52" s="299" t="n">
        <v>6622</v>
      </c>
    </row>
    <row r="53" customFormat="false" ht="15.6" hidden="false" customHeight="true" outlineLevel="0" collapsed="false">
      <c r="A53" s="317"/>
      <c r="B53" s="324" t="s">
        <v>373</v>
      </c>
      <c r="C53" s="324"/>
      <c r="D53" s="324"/>
      <c r="E53" s="151" t="n">
        <v>17132</v>
      </c>
      <c r="F53" s="166" t="n">
        <v>10974</v>
      </c>
      <c r="G53" s="166" t="n">
        <v>6158</v>
      </c>
      <c r="H53" s="152" t="n">
        <v>21662</v>
      </c>
      <c r="I53" s="166" t="n">
        <v>16053</v>
      </c>
      <c r="J53" s="168" t="n">
        <v>5609</v>
      </c>
    </row>
    <row r="54" customFormat="false" ht="15.6" hidden="false" customHeight="true" outlineLevel="0" collapsed="false">
      <c r="A54" s="317"/>
      <c r="B54" s="319"/>
      <c r="C54" s="324" t="s">
        <v>374</v>
      </c>
      <c r="D54" s="324"/>
      <c r="E54" s="151" t="n">
        <v>7466</v>
      </c>
      <c r="F54" s="166" t="n">
        <v>4612</v>
      </c>
      <c r="G54" s="166" t="n">
        <v>2854</v>
      </c>
      <c r="H54" s="152" t="n">
        <v>9520</v>
      </c>
      <c r="I54" s="166" t="n">
        <v>7097</v>
      </c>
      <c r="J54" s="168" t="n">
        <v>2423</v>
      </c>
    </row>
    <row r="55" customFormat="false" ht="15.6" hidden="false" customHeight="true" outlineLevel="0" collapsed="false">
      <c r="A55" s="317"/>
      <c r="B55" s="319"/>
      <c r="C55" s="319"/>
      <c r="D55" s="318" t="s">
        <v>375</v>
      </c>
      <c r="E55" s="151" t="n">
        <v>835</v>
      </c>
      <c r="F55" s="166" t="n">
        <v>466</v>
      </c>
      <c r="G55" s="166" t="n">
        <v>369</v>
      </c>
      <c r="H55" s="152" t="n">
        <v>1019</v>
      </c>
      <c r="I55" s="166" t="n">
        <v>795</v>
      </c>
      <c r="J55" s="168" t="n">
        <v>224</v>
      </c>
    </row>
    <row r="56" customFormat="false" ht="15.6" hidden="false" customHeight="true" outlineLevel="0" collapsed="false">
      <c r="A56" s="317"/>
      <c r="B56" s="319"/>
      <c r="C56" s="319"/>
      <c r="D56" s="318" t="s">
        <v>376</v>
      </c>
      <c r="E56" s="151" t="n">
        <v>167</v>
      </c>
      <c r="F56" s="166" t="n">
        <v>95</v>
      </c>
      <c r="G56" s="166" t="n">
        <v>72</v>
      </c>
      <c r="H56" s="152" t="n">
        <v>238</v>
      </c>
      <c r="I56" s="166" t="n">
        <v>171</v>
      </c>
      <c r="J56" s="168" t="n">
        <v>67</v>
      </c>
    </row>
    <row r="57" customFormat="false" ht="15.6" hidden="false" customHeight="true" outlineLevel="0" collapsed="false">
      <c r="A57" s="317"/>
      <c r="B57" s="319"/>
      <c r="C57" s="319"/>
      <c r="D57" s="318" t="s">
        <v>377</v>
      </c>
      <c r="E57" s="151" t="n">
        <v>233</v>
      </c>
      <c r="F57" s="166" t="n">
        <v>149</v>
      </c>
      <c r="G57" s="166" t="n">
        <v>84</v>
      </c>
      <c r="H57" s="152" t="n">
        <v>352</v>
      </c>
      <c r="I57" s="166" t="n">
        <v>266</v>
      </c>
      <c r="J57" s="168" t="n">
        <v>86</v>
      </c>
    </row>
    <row r="58" customFormat="false" ht="15.6" hidden="false" customHeight="true" outlineLevel="0" collapsed="false">
      <c r="A58" s="317"/>
      <c r="B58" s="319"/>
      <c r="C58" s="319"/>
      <c r="D58" s="318" t="s">
        <v>378</v>
      </c>
      <c r="E58" s="151" t="n">
        <v>186</v>
      </c>
      <c r="F58" s="166" t="n">
        <v>106</v>
      </c>
      <c r="G58" s="166" t="n">
        <v>80</v>
      </c>
      <c r="H58" s="152" t="n">
        <v>244</v>
      </c>
      <c r="I58" s="166" t="n">
        <v>189</v>
      </c>
      <c r="J58" s="168" t="n">
        <v>55</v>
      </c>
    </row>
    <row r="59" customFormat="false" ht="15.6" hidden="false" customHeight="true" outlineLevel="0" collapsed="false">
      <c r="A59" s="317"/>
      <c r="B59" s="319"/>
      <c r="C59" s="319"/>
      <c r="D59" s="318" t="s">
        <v>379</v>
      </c>
      <c r="E59" s="151" t="n">
        <v>168</v>
      </c>
      <c r="F59" s="166" t="n">
        <v>96</v>
      </c>
      <c r="G59" s="166" t="n">
        <v>72</v>
      </c>
      <c r="H59" s="152" t="n">
        <v>263</v>
      </c>
      <c r="I59" s="166" t="n">
        <v>203</v>
      </c>
      <c r="J59" s="168" t="n">
        <v>60</v>
      </c>
    </row>
    <row r="60" customFormat="false" ht="15.6" hidden="false" customHeight="true" outlineLevel="0" collapsed="false">
      <c r="A60" s="317"/>
      <c r="B60" s="319"/>
      <c r="C60" s="319"/>
      <c r="D60" s="318" t="s">
        <v>380</v>
      </c>
      <c r="E60" s="151" t="n">
        <v>94</v>
      </c>
      <c r="F60" s="166" t="n">
        <v>42</v>
      </c>
      <c r="G60" s="166" t="n">
        <v>52</v>
      </c>
      <c r="H60" s="152" t="n">
        <v>124</v>
      </c>
      <c r="I60" s="166" t="n">
        <v>86</v>
      </c>
      <c r="J60" s="168" t="n">
        <v>38</v>
      </c>
    </row>
    <row r="61" customFormat="false" ht="15.6" hidden="false" customHeight="true" outlineLevel="0" collapsed="false">
      <c r="A61" s="317"/>
      <c r="B61" s="319"/>
      <c r="C61" s="319"/>
      <c r="D61" s="318" t="s">
        <v>381</v>
      </c>
      <c r="E61" s="151" t="n">
        <v>275</v>
      </c>
      <c r="F61" s="166" t="n">
        <v>195</v>
      </c>
      <c r="G61" s="166" t="n">
        <v>80</v>
      </c>
      <c r="H61" s="152" t="n">
        <v>377</v>
      </c>
      <c r="I61" s="166" t="n">
        <v>298</v>
      </c>
      <c r="J61" s="168" t="n">
        <v>79</v>
      </c>
    </row>
    <row r="62" customFormat="false" ht="15.6" hidden="false" customHeight="true" outlineLevel="0" collapsed="false">
      <c r="A62" s="317"/>
      <c r="B62" s="319"/>
      <c r="C62" s="319"/>
      <c r="D62" s="318" t="s">
        <v>382</v>
      </c>
      <c r="E62" s="151" t="n">
        <v>190</v>
      </c>
      <c r="F62" s="166" t="n">
        <v>118</v>
      </c>
      <c r="G62" s="166" t="n">
        <v>72</v>
      </c>
      <c r="H62" s="152" t="n">
        <v>259</v>
      </c>
      <c r="I62" s="166" t="n">
        <v>204</v>
      </c>
      <c r="J62" s="168" t="n">
        <v>55</v>
      </c>
    </row>
    <row r="63" customFormat="false" ht="15.6" hidden="false" customHeight="true" outlineLevel="0" collapsed="false">
      <c r="A63" s="317"/>
      <c r="B63" s="319"/>
      <c r="C63" s="319"/>
      <c r="D63" s="318" t="s">
        <v>383</v>
      </c>
      <c r="E63" s="151" t="n">
        <v>53</v>
      </c>
      <c r="F63" s="166" t="n">
        <v>30</v>
      </c>
      <c r="G63" s="166" t="n">
        <v>23</v>
      </c>
      <c r="H63" s="152" t="n">
        <v>93</v>
      </c>
      <c r="I63" s="166" t="n">
        <v>63</v>
      </c>
      <c r="J63" s="168" t="n">
        <v>30</v>
      </c>
    </row>
    <row r="64" customFormat="false" ht="15.6" hidden="false" customHeight="true" outlineLevel="0" collapsed="false">
      <c r="A64" s="317"/>
      <c r="B64" s="319"/>
      <c r="C64" s="319"/>
      <c r="D64" s="318" t="s">
        <v>384</v>
      </c>
      <c r="E64" s="151" t="n">
        <v>223</v>
      </c>
      <c r="F64" s="166" t="n">
        <v>123</v>
      </c>
      <c r="G64" s="166" t="n">
        <v>100</v>
      </c>
      <c r="H64" s="152" t="n">
        <v>314</v>
      </c>
      <c r="I64" s="166" t="n">
        <v>204</v>
      </c>
      <c r="J64" s="168" t="n">
        <v>110</v>
      </c>
    </row>
    <row r="65" customFormat="false" ht="15.6" hidden="false" customHeight="true" outlineLevel="0" collapsed="false">
      <c r="A65" s="317"/>
      <c r="B65" s="319"/>
      <c r="C65" s="319"/>
      <c r="D65" s="318" t="s">
        <v>385</v>
      </c>
      <c r="E65" s="151" t="n">
        <v>98</v>
      </c>
      <c r="F65" s="166" t="n">
        <v>45</v>
      </c>
      <c r="G65" s="166" t="n">
        <v>53</v>
      </c>
      <c r="H65" s="152" t="n">
        <v>127</v>
      </c>
      <c r="I65" s="166" t="n">
        <v>82</v>
      </c>
      <c r="J65" s="168" t="n">
        <v>45</v>
      </c>
    </row>
    <row r="66" customFormat="false" ht="15.6" hidden="false" customHeight="true" outlineLevel="0" collapsed="false">
      <c r="A66" s="317"/>
      <c r="B66" s="319"/>
      <c r="C66" s="319"/>
      <c r="D66" s="318" t="s">
        <v>378</v>
      </c>
      <c r="E66" s="151" t="n">
        <v>134</v>
      </c>
      <c r="F66" s="166" t="n">
        <v>79</v>
      </c>
      <c r="G66" s="166" t="n">
        <v>55</v>
      </c>
      <c r="H66" s="152" t="n">
        <v>196</v>
      </c>
      <c r="I66" s="166" t="n">
        <v>144</v>
      </c>
      <c r="J66" s="168" t="n">
        <v>52</v>
      </c>
    </row>
    <row r="67" customFormat="false" ht="15.6" hidden="false" customHeight="true" outlineLevel="0" collapsed="false">
      <c r="A67" s="317"/>
      <c r="B67" s="319"/>
      <c r="C67" s="319"/>
      <c r="D67" s="318" t="s">
        <v>386</v>
      </c>
      <c r="E67" s="151" t="n">
        <v>1138</v>
      </c>
      <c r="F67" s="166" t="n">
        <v>796</v>
      </c>
      <c r="G67" s="166" t="n">
        <v>342</v>
      </c>
      <c r="H67" s="152" t="n">
        <v>1400</v>
      </c>
      <c r="I67" s="166" t="n">
        <v>1084</v>
      </c>
      <c r="J67" s="168" t="n">
        <v>316</v>
      </c>
    </row>
    <row r="68" customFormat="false" ht="15.6" hidden="false" customHeight="true" outlineLevel="0" collapsed="false">
      <c r="A68" s="317"/>
      <c r="B68" s="319"/>
      <c r="C68" s="319"/>
      <c r="D68" s="318" t="s">
        <v>387</v>
      </c>
      <c r="E68" s="151" t="n">
        <v>398</v>
      </c>
      <c r="F68" s="166" t="n">
        <v>279</v>
      </c>
      <c r="G68" s="166" t="n">
        <v>119</v>
      </c>
      <c r="H68" s="152" t="n">
        <v>523</v>
      </c>
      <c r="I68" s="166" t="n">
        <v>374</v>
      </c>
      <c r="J68" s="168" t="n">
        <v>149</v>
      </c>
    </row>
    <row r="69" customFormat="false" ht="15.6" hidden="false" customHeight="true" outlineLevel="0" collapsed="false">
      <c r="A69" s="317"/>
      <c r="B69" s="319"/>
      <c r="C69" s="319"/>
      <c r="D69" s="318" t="s">
        <v>388</v>
      </c>
      <c r="E69" s="151" t="n">
        <v>2735</v>
      </c>
      <c r="F69" s="166" t="n">
        <v>1611</v>
      </c>
      <c r="G69" s="166" t="n">
        <v>1124</v>
      </c>
      <c r="H69" s="152" t="n">
        <v>3318</v>
      </c>
      <c r="I69" s="166" t="n">
        <v>2395</v>
      </c>
      <c r="J69" s="168" t="n">
        <v>923</v>
      </c>
    </row>
    <row r="70" customFormat="false" ht="15.6" hidden="false" customHeight="true" outlineLevel="0" collapsed="false">
      <c r="A70" s="317"/>
      <c r="B70" s="319"/>
      <c r="C70" s="319"/>
      <c r="D70" s="318" t="s">
        <v>389</v>
      </c>
      <c r="E70" s="151" t="n">
        <v>539</v>
      </c>
      <c r="F70" s="166" t="n">
        <v>382</v>
      </c>
      <c r="G70" s="166" t="n">
        <v>157</v>
      </c>
      <c r="H70" s="152" t="n">
        <v>673</v>
      </c>
      <c r="I70" s="166" t="n">
        <v>539</v>
      </c>
      <c r="J70" s="168" t="n">
        <v>134</v>
      </c>
    </row>
    <row r="71" customFormat="false" ht="15.6" hidden="false" customHeight="true" outlineLevel="0" collapsed="false">
      <c r="A71" s="317"/>
      <c r="B71" s="319"/>
      <c r="C71" s="324" t="s">
        <v>409</v>
      </c>
      <c r="D71" s="324"/>
      <c r="E71" s="151" t="n">
        <v>57</v>
      </c>
      <c r="F71" s="166" t="n">
        <v>15</v>
      </c>
      <c r="G71" s="166" t="n">
        <v>42</v>
      </c>
      <c r="H71" s="152" t="n">
        <v>109</v>
      </c>
      <c r="I71" s="166" t="n">
        <v>53</v>
      </c>
      <c r="J71" s="168" t="n">
        <v>56</v>
      </c>
    </row>
    <row r="72" customFormat="false" ht="15.6" hidden="false" customHeight="true" outlineLevel="0" collapsed="false">
      <c r="A72" s="317"/>
      <c r="B72" s="319"/>
      <c r="C72" s="324" t="s">
        <v>390</v>
      </c>
      <c r="D72" s="324"/>
      <c r="E72" s="151" t="n">
        <v>231</v>
      </c>
      <c r="F72" s="166" t="n">
        <v>79</v>
      </c>
      <c r="G72" s="166" t="n">
        <v>152</v>
      </c>
      <c r="H72" s="152" t="n">
        <v>316</v>
      </c>
      <c r="I72" s="166" t="n">
        <v>184</v>
      </c>
      <c r="J72" s="168" t="n">
        <v>132</v>
      </c>
    </row>
    <row r="73" customFormat="false" ht="15.6" hidden="false" customHeight="true" outlineLevel="0" collapsed="false">
      <c r="A73" s="317"/>
      <c r="B73" s="319"/>
      <c r="C73" s="324" t="s">
        <v>391</v>
      </c>
      <c r="D73" s="324"/>
      <c r="E73" s="151" t="n">
        <v>218</v>
      </c>
      <c r="F73" s="166" t="n">
        <v>82</v>
      </c>
      <c r="G73" s="166" t="n">
        <v>136</v>
      </c>
      <c r="H73" s="152" t="n">
        <v>396</v>
      </c>
      <c r="I73" s="166" t="n">
        <v>215</v>
      </c>
      <c r="J73" s="168" t="n">
        <v>181</v>
      </c>
    </row>
    <row r="74" customFormat="false" ht="15.6" hidden="false" customHeight="true" outlineLevel="0" collapsed="false">
      <c r="A74" s="317"/>
      <c r="B74" s="319"/>
      <c r="C74" s="324" t="s">
        <v>392</v>
      </c>
      <c r="D74" s="324"/>
      <c r="E74" s="151" t="n">
        <v>2327</v>
      </c>
      <c r="F74" s="166" t="n">
        <v>1840</v>
      </c>
      <c r="G74" s="166" t="n">
        <v>487</v>
      </c>
      <c r="H74" s="152" t="n">
        <v>2767</v>
      </c>
      <c r="I74" s="166" t="n">
        <v>2293</v>
      </c>
      <c r="J74" s="168" t="n">
        <v>474</v>
      </c>
    </row>
    <row r="75" customFormat="false" ht="15.6" hidden="false" customHeight="true" outlineLevel="0" collapsed="false">
      <c r="A75" s="317"/>
      <c r="B75" s="319"/>
      <c r="C75" s="324" t="s">
        <v>410</v>
      </c>
      <c r="D75" s="324"/>
      <c r="E75" s="151" t="n">
        <v>52</v>
      </c>
      <c r="F75" s="166" t="n">
        <v>14</v>
      </c>
      <c r="G75" s="166" t="n">
        <v>38</v>
      </c>
      <c r="H75" s="152" t="n">
        <v>94</v>
      </c>
      <c r="I75" s="166" t="n">
        <v>34</v>
      </c>
      <c r="J75" s="168" t="n">
        <v>60</v>
      </c>
    </row>
    <row r="76" customFormat="false" ht="15.6" hidden="false" customHeight="true" outlineLevel="0" collapsed="false">
      <c r="A76" s="317"/>
      <c r="B76" s="319"/>
      <c r="C76" s="324" t="s">
        <v>393</v>
      </c>
      <c r="D76" s="324"/>
      <c r="E76" s="151" t="n">
        <v>629</v>
      </c>
      <c r="F76" s="166" t="n">
        <v>414</v>
      </c>
      <c r="G76" s="166" t="n">
        <v>215</v>
      </c>
      <c r="H76" s="152" t="n">
        <v>909</v>
      </c>
      <c r="I76" s="166" t="n">
        <v>705</v>
      </c>
      <c r="J76" s="168" t="n">
        <v>204</v>
      </c>
    </row>
    <row r="77" customFormat="false" ht="15.6" hidden="false" customHeight="true" outlineLevel="0" collapsed="false">
      <c r="A77" s="317"/>
      <c r="B77" s="319"/>
      <c r="C77" s="324" t="s">
        <v>411</v>
      </c>
      <c r="D77" s="324"/>
      <c r="E77" s="151" t="n">
        <v>45</v>
      </c>
      <c r="F77" s="166" t="n">
        <v>15</v>
      </c>
      <c r="G77" s="166" t="n">
        <v>30</v>
      </c>
      <c r="H77" s="152" t="n">
        <v>72</v>
      </c>
      <c r="I77" s="166" t="n">
        <v>37</v>
      </c>
      <c r="J77" s="168" t="n">
        <v>35</v>
      </c>
    </row>
    <row r="78" customFormat="false" ht="15.6" hidden="false" customHeight="true" outlineLevel="0" collapsed="false">
      <c r="A78" s="317"/>
      <c r="B78" s="319"/>
      <c r="C78" s="324" t="s">
        <v>394</v>
      </c>
      <c r="D78" s="324"/>
      <c r="E78" s="151" t="n">
        <v>123</v>
      </c>
      <c r="F78" s="166" t="n">
        <v>54</v>
      </c>
      <c r="G78" s="166" t="n">
        <v>69</v>
      </c>
      <c r="H78" s="152" t="n">
        <v>115</v>
      </c>
      <c r="I78" s="166" t="n">
        <v>67</v>
      </c>
      <c r="J78" s="168" t="n">
        <v>48</v>
      </c>
    </row>
    <row r="79" customFormat="false" ht="15.6" hidden="false" customHeight="true" outlineLevel="0" collapsed="false">
      <c r="A79" s="317"/>
      <c r="B79" s="319"/>
      <c r="C79" s="324" t="s">
        <v>395</v>
      </c>
      <c r="D79" s="324"/>
      <c r="E79" s="151" t="n">
        <v>672</v>
      </c>
      <c r="F79" s="166" t="n">
        <v>439</v>
      </c>
      <c r="G79" s="166" t="n">
        <v>233</v>
      </c>
      <c r="H79" s="152" t="n">
        <v>890</v>
      </c>
      <c r="I79" s="166" t="n">
        <v>678</v>
      </c>
      <c r="J79" s="168" t="n">
        <v>212</v>
      </c>
    </row>
    <row r="80" customFormat="false" ht="15.6" hidden="false" customHeight="true" outlineLevel="0" collapsed="false">
      <c r="A80" s="317"/>
      <c r="B80" s="319"/>
      <c r="C80" s="324" t="s">
        <v>412</v>
      </c>
      <c r="D80" s="324"/>
      <c r="E80" s="151" t="n">
        <v>98</v>
      </c>
      <c r="F80" s="166" t="n">
        <v>47</v>
      </c>
      <c r="G80" s="166" t="n">
        <v>51</v>
      </c>
      <c r="H80" s="152" t="n">
        <v>132</v>
      </c>
      <c r="I80" s="166" t="n">
        <v>71</v>
      </c>
      <c r="J80" s="168" t="n">
        <v>61</v>
      </c>
    </row>
    <row r="81" customFormat="false" ht="15.6" hidden="false" customHeight="true" outlineLevel="0" collapsed="false">
      <c r="A81" s="317"/>
      <c r="B81" s="319"/>
      <c r="C81" s="324" t="s">
        <v>413</v>
      </c>
      <c r="D81" s="324"/>
      <c r="E81" s="151" t="n">
        <v>45</v>
      </c>
      <c r="F81" s="166" t="n">
        <v>8</v>
      </c>
      <c r="G81" s="166" t="n">
        <v>37</v>
      </c>
      <c r="H81" s="152" t="n">
        <v>51</v>
      </c>
      <c r="I81" s="166" t="n">
        <v>28</v>
      </c>
      <c r="J81" s="168" t="n">
        <v>23</v>
      </c>
    </row>
    <row r="82" customFormat="false" ht="15.6" hidden="false" customHeight="true" outlineLevel="0" collapsed="false">
      <c r="A82" s="317"/>
      <c r="B82" s="319"/>
      <c r="C82" s="324" t="s">
        <v>396</v>
      </c>
      <c r="D82" s="324"/>
      <c r="E82" s="151" t="n">
        <v>81</v>
      </c>
      <c r="F82" s="166" t="n">
        <v>24</v>
      </c>
      <c r="G82" s="166" t="n">
        <v>57</v>
      </c>
      <c r="H82" s="152" t="n">
        <v>87</v>
      </c>
      <c r="I82" s="166" t="n">
        <v>46</v>
      </c>
      <c r="J82" s="168" t="n">
        <v>41</v>
      </c>
    </row>
    <row r="83" customFormat="false" ht="15.6" hidden="false" customHeight="true" outlineLevel="0" collapsed="false">
      <c r="A83" s="317"/>
      <c r="B83" s="319"/>
      <c r="C83" s="324" t="s">
        <v>414</v>
      </c>
      <c r="D83" s="324"/>
      <c r="E83" s="151" t="n">
        <v>34</v>
      </c>
      <c r="F83" s="166" t="n">
        <v>9</v>
      </c>
      <c r="G83" s="166" t="n">
        <v>25</v>
      </c>
      <c r="H83" s="152" t="n">
        <v>43</v>
      </c>
      <c r="I83" s="166" t="n">
        <v>17</v>
      </c>
      <c r="J83" s="168" t="n">
        <v>26</v>
      </c>
    </row>
    <row r="84" customFormat="false" ht="15.6" hidden="false" customHeight="true" outlineLevel="0" collapsed="false">
      <c r="A84" s="317"/>
      <c r="B84" s="319"/>
      <c r="C84" s="324" t="s">
        <v>415</v>
      </c>
      <c r="D84" s="324"/>
      <c r="E84" s="151" t="n">
        <v>83</v>
      </c>
      <c r="F84" s="166" t="n">
        <v>36</v>
      </c>
      <c r="G84" s="166" t="n">
        <v>47</v>
      </c>
      <c r="H84" s="152" t="n">
        <v>105</v>
      </c>
      <c r="I84" s="166" t="n">
        <v>59</v>
      </c>
      <c r="J84" s="168" t="n">
        <v>46</v>
      </c>
    </row>
    <row r="85" customFormat="false" ht="15.6" hidden="false" customHeight="true" outlineLevel="0" collapsed="false">
      <c r="A85" s="317"/>
      <c r="B85" s="319"/>
      <c r="C85" s="324" t="s">
        <v>397</v>
      </c>
      <c r="D85" s="324"/>
      <c r="E85" s="151" t="n">
        <v>195</v>
      </c>
      <c r="F85" s="166" t="n">
        <v>94</v>
      </c>
      <c r="G85" s="166" t="n">
        <v>101</v>
      </c>
      <c r="H85" s="152" t="n">
        <v>262</v>
      </c>
      <c r="I85" s="166" t="n">
        <v>163</v>
      </c>
      <c r="J85" s="168" t="n">
        <v>99</v>
      </c>
    </row>
    <row r="86" customFormat="false" ht="15.6" hidden="false" customHeight="true" outlineLevel="0" collapsed="false">
      <c r="A86" s="317"/>
      <c r="B86" s="319"/>
      <c r="C86" s="324" t="s">
        <v>398</v>
      </c>
      <c r="D86" s="324"/>
      <c r="E86" s="151" t="n">
        <v>89</v>
      </c>
      <c r="F86" s="166" t="n">
        <v>36</v>
      </c>
      <c r="G86" s="166" t="n">
        <v>53</v>
      </c>
      <c r="H86" s="152" t="n">
        <v>192</v>
      </c>
      <c r="I86" s="166" t="n">
        <v>111</v>
      </c>
      <c r="J86" s="168" t="n">
        <v>81</v>
      </c>
    </row>
    <row r="87" customFormat="false" ht="15.6" hidden="false" customHeight="true" outlineLevel="0" collapsed="false">
      <c r="A87" s="317"/>
      <c r="B87" s="319"/>
      <c r="C87" s="324" t="s">
        <v>399</v>
      </c>
      <c r="D87" s="324"/>
      <c r="E87" s="151" t="n">
        <v>77</v>
      </c>
      <c r="F87" s="166" t="n">
        <v>21</v>
      </c>
      <c r="G87" s="166" t="n">
        <v>56</v>
      </c>
      <c r="H87" s="152" t="n">
        <v>82</v>
      </c>
      <c r="I87" s="166" t="n">
        <v>36</v>
      </c>
      <c r="J87" s="168" t="n">
        <v>46</v>
      </c>
    </row>
    <row r="88" customFormat="false" ht="15.6" hidden="false" customHeight="true" outlineLevel="0" collapsed="false">
      <c r="A88" s="317"/>
      <c r="B88" s="319"/>
      <c r="C88" s="324" t="s">
        <v>416</v>
      </c>
      <c r="D88" s="324"/>
      <c r="E88" s="151" t="n">
        <v>74</v>
      </c>
      <c r="F88" s="166" t="n">
        <v>32</v>
      </c>
      <c r="G88" s="166" t="n">
        <v>42</v>
      </c>
      <c r="H88" s="152" t="n">
        <v>89</v>
      </c>
      <c r="I88" s="166" t="n">
        <v>58</v>
      </c>
      <c r="J88" s="168" t="n">
        <v>31</v>
      </c>
    </row>
    <row r="89" customFormat="false" ht="15.6" hidden="false" customHeight="true" outlineLevel="0" collapsed="false">
      <c r="A89" s="317"/>
      <c r="B89" s="319"/>
      <c r="C89" s="324" t="s">
        <v>417</v>
      </c>
      <c r="D89" s="324"/>
      <c r="E89" s="151" t="n">
        <v>79</v>
      </c>
      <c r="F89" s="166" t="n">
        <v>29</v>
      </c>
      <c r="G89" s="166" t="n">
        <v>50</v>
      </c>
      <c r="H89" s="152" t="n">
        <v>100</v>
      </c>
      <c r="I89" s="166" t="n">
        <v>53</v>
      </c>
      <c r="J89" s="168" t="n">
        <v>47</v>
      </c>
    </row>
    <row r="90" customFormat="false" ht="15.6" hidden="false" customHeight="true" outlineLevel="0" collapsed="false">
      <c r="A90" s="317"/>
      <c r="B90" s="319"/>
      <c r="C90" s="324" t="s">
        <v>418</v>
      </c>
      <c r="D90" s="324"/>
      <c r="E90" s="151" t="n">
        <v>53</v>
      </c>
      <c r="F90" s="166" t="n">
        <v>31</v>
      </c>
      <c r="G90" s="166" t="n">
        <v>22</v>
      </c>
      <c r="H90" s="152" t="n">
        <v>75</v>
      </c>
      <c r="I90" s="166" t="n">
        <v>48</v>
      </c>
      <c r="J90" s="168" t="n">
        <v>27</v>
      </c>
    </row>
    <row r="91" customFormat="false" ht="15.6" hidden="false" customHeight="true" outlineLevel="0" collapsed="false">
      <c r="A91" s="317"/>
      <c r="B91" s="319"/>
      <c r="C91" s="324" t="s">
        <v>400</v>
      </c>
      <c r="D91" s="324"/>
      <c r="E91" s="151" t="n">
        <v>1619</v>
      </c>
      <c r="F91" s="166" t="n">
        <v>1139</v>
      </c>
      <c r="G91" s="166" t="n">
        <v>480</v>
      </c>
      <c r="H91" s="152" t="n">
        <v>1990</v>
      </c>
      <c r="I91" s="166" t="n">
        <v>1523</v>
      </c>
      <c r="J91" s="168" t="n">
        <v>467</v>
      </c>
    </row>
    <row r="92" customFormat="false" ht="15.6" hidden="false" customHeight="true" outlineLevel="0" collapsed="false">
      <c r="A92" s="317"/>
      <c r="B92" s="319"/>
      <c r="C92" s="324" t="s">
        <v>419</v>
      </c>
      <c r="D92" s="324"/>
      <c r="E92" s="151" t="n">
        <v>37</v>
      </c>
      <c r="F92" s="166" t="n">
        <v>14</v>
      </c>
      <c r="G92" s="166" t="n">
        <v>23</v>
      </c>
      <c r="H92" s="152" t="n">
        <v>61</v>
      </c>
      <c r="I92" s="166" t="n">
        <v>42</v>
      </c>
      <c r="J92" s="168" t="n">
        <v>19</v>
      </c>
    </row>
    <row r="93" customFormat="false" ht="15.6" hidden="false" customHeight="true" outlineLevel="0" collapsed="false">
      <c r="A93" s="317"/>
      <c r="B93" s="319"/>
      <c r="C93" s="324" t="s">
        <v>401</v>
      </c>
      <c r="D93" s="324"/>
      <c r="E93" s="151" t="n">
        <v>111</v>
      </c>
      <c r="F93" s="166" t="n">
        <v>71</v>
      </c>
      <c r="G93" s="166" t="n">
        <v>40</v>
      </c>
      <c r="H93" s="152" t="n">
        <v>126</v>
      </c>
      <c r="I93" s="166" t="n">
        <v>94</v>
      </c>
      <c r="J93" s="168" t="n">
        <v>32</v>
      </c>
    </row>
    <row r="94" customFormat="false" ht="15.6" hidden="false" customHeight="true" outlineLevel="0" collapsed="false">
      <c r="A94" s="317"/>
      <c r="B94" s="319"/>
      <c r="C94" s="324" t="s">
        <v>402</v>
      </c>
      <c r="D94" s="324"/>
      <c r="E94" s="151" t="n">
        <v>1192</v>
      </c>
      <c r="F94" s="166" t="n">
        <v>992</v>
      </c>
      <c r="G94" s="166" t="n">
        <v>200</v>
      </c>
      <c r="H94" s="152" t="n">
        <v>1555</v>
      </c>
      <c r="I94" s="166" t="n">
        <v>1371</v>
      </c>
      <c r="J94" s="168" t="n">
        <v>184</v>
      </c>
    </row>
    <row r="95" customFormat="false" ht="15.6" hidden="false" customHeight="true" outlineLevel="0" collapsed="false">
      <c r="A95" s="317"/>
      <c r="B95" s="319"/>
      <c r="C95" s="324" t="s">
        <v>403</v>
      </c>
      <c r="D95" s="324"/>
      <c r="E95" s="151" t="n">
        <v>260</v>
      </c>
      <c r="F95" s="166" t="n">
        <v>217</v>
      </c>
      <c r="G95" s="166" t="n">
        <v>43</v>
      </c>
      <c r="H95" s="152" t="n">
        <v>304</v>
      </c>
      <c r="I95" s="166" t="n">
        <v>261</v>
      </c>
      <c r="J95" s="168" t="n">
        <v>43</v>
      </c>
    </row>
    <row r="96" customFormat="false" ht="15.6" hidden="false" customHeight="true" outlineLevel="0" collapsed="false">
      <c r="A96" s="317"/>
      <c r="B96" s="319"/>
      <c r="C96" s="324" t="s">
        <v>404</v>
      </c>
      <c r="D96" s="324"/>
      <c r="E96" s="151" t="n">
        <v>191</v>
      </c>
      <c r="F96" s="166" t="n">
        <v>162</v>
      </c>
      <c r="G96" s="166" t="n">
        <v>29</v>
      </c>
      <c r="H96" s="152" t="n">
        <v>229</v>
      </c>
      <c r="I96" s="166" t="n">
        <v>193</v>
      </c>
      <c r="J96" s="168" t="n">
        <v>36</v>
      </c>
    </row>
    <row r="97" customFormat="false" ht="15.6" hidden="false" customHeight="true" outlineLevel="0" collapsed="false">
      <c r="A97" s="317"/>
      <c r="B97" s="319"/>
      <c r="C97" s="324" t="s">
        <v>405</v>
      </c>
      <c r="D97" s="324"/>
      <c r="E97" s="151" t="n">
        <v>994</v>
      </c>
      <c r="F97" s="166" t="n">
        <v>448</v>
      </c>
      <c r="G97" s="166" t="n">
        <v>546</v>
      </c>
      <c r="H97" s="152" t="n">
        <v>991</v>
      </c>
      <c r="I97" s="166" t="n">
        <v>516</v>
      </c>
      <c r="J97" s="168" t="n">
        <v>475</v>
      </c>
    </row>
    <row r="98" customFormat="false" ht="15.6" hidden="false" customHeight="true" outlineLevel="0" collapsed="false">
      <c r="A98" s="320"/>
      <c r="B98" s="325" t="s">
        <v>406</v>
      </c>
      <c r="C98" s="325"/>
      <c r="D98" s="325"/>
      <c r="E98" s="309" t="n">
        <v>1199</v>
      </c>
      <c r="F98" s="172" t="n">
        <v>423</v>
      </c>
      <c r="G98" s="172" t="n">
        <v>776</v>
      </c>
      <c r="H98" s="310" t="n">
        <v>2246</v>
      </c>
      <c r="I98" s="172" t="n">
        <v>1233</v>
      </c>
      <c r="J98" s="174" t="n">
        <v>1013</v>
      </c>
    </row>
    <row r="99" customFormat="false" ht="20.25" hidden="false" customHeight="true" outlineLevel="0" collapsed="false">
      <c r="A99" s="258" t="s">
        <v>420</v>
      </c>
      <c r="B99" s="6"/>
      <c r="C99" s="6"/>
      <c r="D99" s="6"/>
      <c r="E99" s="6"/>
      <c r="F99" s="322"/>
      <c r="G99" s="322"/>
      <c r="H99" s="322"/>
      <c r="I99" s="322"/>
      <c r="J99" s="7" t="s">
        <v>318</v>
      </c>
    </row>
    <row r="100" customFormat="false" ht="20.25" hidden="false" customHeight="true" outlineLevel="0" collapsed="false">
      <c r="A100" s="326" t="s">
        <v>421</v>
      </c>
      <c r="B100" s="326"/>
      <c r="C100" s="326"/>
      <c r="D100" s="326"/>
      <c r="E100" s="326"/>
      <c r="F100" s="326"/>
      <c r="G100" s="326"/>
      <c r="H100" s="326"/>
      <c r="I100" s="326"/>
      <c r="J100" s="39"/>
    </row>
  </sheetData>
  <mergeCells count="57">
    <mergeCell ref="A3:A4"/>
    <mergeCell ref="E3:G3"/>
    <mergeCell ref="H3:J3"/>
    <mergeCell ref="A5:D5"/>
    <mergeCell ref="B6:D6"/>
    <mergeCell ref="C7:D7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A50:A51"/>
    <mergeCell ref="E50:G50"/>
    <mergeCell ref="H50:J50"/>
    <mergeCell ref="A52:D52"/>
    <mergeCell ref="B53:D53"/>
    <mergeCell ref="C54:D54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8:D9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4.99"/>
    <col collapsed="false" customWidth="true" hidden="false" outlineLevel="0" max="2" min="2" style="327" width="3.87"/>
    <col collapsed="false" customWidth="true" hidden="false" outlineLevel="0" max="4" min="3" style="327" width="9.49"/>
    <col collapsed="false" customWidth="true" hidden="false" outlineLevel="0" max="14" min="5" style="327" width="5.87"/>
    <col collapsed="false" customWidth="true" hidden="false" outlineLevel="0" max="19" min="15" style="327" width="5.62"/>
    <col collapsed="false" customWidth="false" hidden="false" outlineLevel="0" max="257" min="20" style="327" width="8.99"/>
  </cols>
  <sheetData>
    <row r="1" customFormat="false" ht="20.25" hidden="false" customHeight="true" outlineLevel="0" collapsed="false">
      <c r="A1" s="177" t="s">
        <v>422</v>
      </c>
    </row>
    <row r="2" customFormat="false" ht="18.75" hidden="false" customHeight="true" outlineLevel="0" collapsed="false">
      <c r="H2" s="6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44.25" hidden="false" customHeight="true" outlineLevel="0" collapsed="false">
      <c r="A3" s="192"/>
      <c r="B3" s="192"/>
      <c r="C3" s="192"/>
      <c r="D3" s="192"/>
      <c r="E3" s="10" t="s">
        <v>10</v>
      </c>
      <c r="F3" s="10"/>
      <c r="G3" s="10" t="s">
        <v>423</v>
      </c>
      <c r="H3" s="10"/>
      <c r="I3" s="10" t="s">
        <v>424</v>
      </c>
      <c r="J3" s="10"/>
      <c r="K3" s="131" t="s">
        <v>425</v>
      </c>
      <c r="L3" s="131"/>
      <c r="M3" s="12" t="s">
        <v>426</v>
      </c>
      <c r="N3" s="12"/>
    </row>
    <row r="4" customFormat="false" ht="28.5" hidden="false" customHeight="true" outlineLevel="0" collapsed="false">
      <c r="A4" s="328"/>
      <c r="B4" s="328"/>
      <c r="C4" s="328"/>
      <c r="D4" s="328"/>
      <c r="E4" s="329"/>
      <c r="F4" s="329"/>
      <c r="G4" s="42" t="s">
        <v>427</v>
      </c>
      <c r="H4" s="42"/>
      <c r="I4" s="42" t="s">
        <v>427</v>
      </c>
      <c r="J4" s="42"/>
      <c r="K4" s="42" t="s">
        <v>428</v>
      </c>
      <c r="L4" s="42"/>
      <c r="M4" s="330" t="s">
        <v>428</v>
      </c>
      <c r="N4" s="330"/>
    </row>
    <row r="5" customFormat="false" ht="28.5" hidden="false" customHeight="true" outlineLevel="0" collapsed="false">
      <c r="A5" s="331" t="s">
        <v>429</v>
      </c>
      <c r="B5" s="331"/>
      <c r="C5" s="331"/>
      <c r="D5" s="331"/>
      <c r="E5" s="151" t="n">
        <v>19738</v>
      </c>
      <c r="F5" s="151"/>
      <c r="G5" s="152" t="n">
        <v>45456</v>
      </c>
      <c r="H5" s="152"/>
      <c r="I5" s="332" t="n">
        <v>2.3</v>
      </c>
      <c r="J5" s="332"/>
      <c r="K5" s="333" t="n">
        <v>78.8</v>
      </c>
      <c r="L5" s="333"/>
      <c r="M5" s="334" t="n">
        <v>34.2</v>
      </c>
      <c r="N5" s="334"/>
    </row>
    <row r="6" customFormat="false" ht="28.5" hidden="false" customHeight="true" outlineLevel="0" collapsed="false">
      <c r="A6" s="288"/>
      <c r="B6" s="289" t="s">
        <v>430</v>
      </c>
      <c r="C6" s="289"/>
      <c r="D6" s="289"/>
      <c r="E6" s="165" t="n">
        <v>19519</v>
      </c>
      <c r="F6" s="165"/>
      <c r="G6" s="166" t="n">
        <v>45127</v>
      </c>
      <c r="H6" s="166"/>
      <c r="I6" s="335" t="n">
        <v>2.31</v>
      </c>
      <c r="J6" s="335"/>
      <c r="K6" s="336" t="n">
        <v>79.3</v>
      </c>
      <c r="L6" s="336"/>
      <c r="M6" s="337" t="n">
        <v>34.3</v>
      </c>
      <c r="N6" s="337"/>
    </row>
    <row r="7" customFormat="false" ht="28.5" hidden="false" customHeight="true" outlineLevel="0" collapsed="false">
      <c r="A7" s="288"/>
      <c r="B7" s="40"/>
      <c r="C7" s="289" t="s">
        <v>431</v>
      </c>
      <c r="D7" s="289"/>
      <c r="E7" s="165" t="n">
        <v>9055</v>
      </c>
      <c r="F7" s="165"/>
      <c r="G7" s="166" t="n">
        <v>27672</v>
      </c>
      <c r="H7" s="166"/>
      <c r="I7" s="335" t="n">
        <v>3.06</v>
      </c>
      <c r="J7" s="335"/>
      <c r="K7" s="336" t="n">
        <v>125.2</v>
      </c>
      <c r="L7" s="336"/>
      <c r="M7" s="337" t="n">
        <v>41</v>
      </c>
      <c r="N7" s="337"/>
    </row>
    <row r="8" customFormat="false" ht="28.5" hidden="false" customHeight="true" outlineLevel="0" collapsed="false">
      <c r="A8" s="288"/>
      <c r="B8" s="40"/>
      <c r="C8" s="338" t="s">
        <v>432</v>
      </c>
      <c r="D8" s="338"/>
      <c r="E8" s="165" t="n">
        <v>436</v>
      </c>
      <c r="F8" s="165"/>
      <c r="G8" s="166" t="n">
        <v>1274</v>
      </c>
      <c r="H8" s="166"/>
      <c r="I8" s="335" t="n">
        <v>2.92</v>
      </c>
      <c r="J8" s="335"/>
      <c r="K8" s="336" t="n">
        <v>55.9</v>
      </c>
      <c r="L8" s="336"/>
      <c r="M8" s="337" t="n">
        <v>19.1</v>
      </c>
      <c r="N8" s="337"/>
    </row>
    <row r="9" customFormat="false" ht="28.5" hidden="false" customHeight="true" outlineLevel="0" collapsed="false">
      <c r="A9" s="288"/>
      <c r="B9" s="40"/>
      <c r="C9" s="289" t="s">
        <v>433</v>
      </c>
      <c r="D9" s="289"/>
      <c r="E9" s="165" t="n">
        <v>9323</v>
      </c>
      <c r="F9" s="165"/>
      <c r="G9" s="166" t="n">
        <v>14524</v>
      </c>
      <c r="H9" s="166"/>
      <c r="I9" s="335" t="n">
        <v>1.56</v>
      </c>
      <c r="J9" s="335"/>
      <c r="K9" s="336" t="n">
        <v>37.5</v>
      </c>
      <c r="L9" s="336"/>
      <c r="M9" s="337" t="n">
        <v>24.1</v>
      </c>
      <c r="N9" s="337"/>
    </row>
    <row r="10" customFormat="false" ht="28.5" hidden="false" customHeight="true" outlineLevel="0" collapsed="false">
      <c r="A10" s="288"/>
      <c r="B10" s="40"/>
      <c r="C10" s="289" t="s">
        <v>434</v>
      </c>
      <c r="D10" s="289"/>
      <c r="E10" s="165" t="n">
        <v>705</v>
      </c>
      <c r="F10" s="165"/>
      <c r="G10" s="166" t="n">
        <v>1647</v>
      </c>
      <c r="H10" s="166"/>
      <c r="I10" s="335" t="n">
        <v>2.34</v>
      </c>
      <c r="J10" s="335"/>
      <c r="K10" s="336" t="n">
        <v>56.9</v>
      </c>
      <c r="L10" s="336"/>
      <c r="M10" s="337" t="n">
        <v>24.4</v>
      </c>
      <c r="N10" s="337"/>
    </row>
    <row r="11" customFormat="false" ht="28.5" hidden="false" customHeight="true" outlineLevel="0" collapsed="false">
      <c r="A11" s="288"/>
      <c r="B11" s="289" t="s">
        <v>435</v>
      </c>
      <c r="C11" s="289"/>
      <c r="D11" s="289"/>
      <c r="E11" s="165" t="n">
        <v>219</v>
      </c>
      <c r="F11" s="165"/>
      <c r="G11" s="166" t="n">
        <v>329</v>
      </c>
      <c r="H11" s="166"/>
      <c r="I11" s="335" t="n">
        <v>1.5</v>
      </c>
      <c r="J11" s="335"/>
      <c r="K11" s="336" t="n">
        <v>36.6</v>
      </c>
      <c r="L11" s="336"/>
      <c r="M11" s="337" t="n">
        <v>24.4</v>
      </c>
      <c r="N11" s="337"/>
    </row>
    <row r="12" customFormat="false" ht="28.5" hidden="false" customHeight="true" outlineLevel="0" collapsed="false">
      <c r="A12" s="339" t="s">
        <v>436</v>
      </c>
      <c r="B12" s="339"/>
      <c r="C12" s="339"/>
      <c r="D12" s="339"/>
      <c r="E12" s="309" t="n">
        <v>273</v>
      </c>
      <c r="F12" s="309"/>
      <c r="G12" s="310" t="n">
        <v>292</v>
      </c>
      <c r="H12" s="310"/>
      <c r="I12" s="340" t="n">
        <v>1.07</v>
      </c>
      <c r="J12" s="340"/>
      <c r="K12" s="341" t="s">
        <v>356</v>
      </c>
      <c r="L12" s="341"/>
      <c r="M12" s="342" t="s">
        <v>356</v>
      </c>
      <c r="N12" s="342"/>
    </row>
    <row r="13" customFormat="false" ht="22.5" hidden="false" customHeight="true" outlineLevel="0" collapsed="false">
      <c r="H13" s="6"/>
      <c r="J13" s="6"/>
      <c r="K13" s="6"/>
      <c r="L13" s="6"/>
      <c r="M13" s="6"/>
      <c r="N13" s="6"/>
      <c r="O13" s="6"/>
      <c r="P13" s="6"/>
      <c r="Q13" s="6"/>
      <c r="R13" s="6"/>
      <c r="S13" s="6"/>
    </row>
  </sheetData>
  <mergeCells count="60">
    <mergeCell ref="A3:D3"/>
    <mergeCell ref="E3:F3"/>
    <mergeCell ref="G3:H3"/>
    <mergeCell ref="I3:J3"/>
    <mergeCell ref="K3:L3"/>
    <mergeCell ref="M3:N3"/>
    <mergeCell ref="A4:D4"/>
    <mergeCell ref="E4:F4"/>
    <mergeCell ref="G4:H4"/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A12:D12"/>
    <mergeCell ref="E12:F12"/>
    <mergeCell ref="G12:H12"/>
    <mergeCell ref="I12:J12"/>
    <mergeCell ref="K12:L12"/>
    <mergeCell ref="M12:N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1" style="327" width="7.62"/>
    <col collapsed="false" customWidth="true" hidden="false" outlineLevel="0" max="3" min="3" style="327" width="13.49"/>
    <col collapsed="false" customWidth="true" hidden="false" outlineLevel="0" max="8" min="4" style="327" width="11.62"/>
    <col collapsed="false" customWidth="false" hidden="false" outlineLevel="0" max="9" min="9" style="327" width="8.99"/>
    <col collapsed="false" customWidth="true" hidden="false" outlineLevel="0" max="13" min="10" style="327" width="7.62"/>
    <col collapsed="false" customWidth="true" hidden="false" outlineLevel="0" max="23" min="14" style="327" width="5.62"/>
    <col collapsed="false" customWidth="false" hidden="false" outlineLevel="0" max="257" min="24" style="327" width="8.99"/>
  </cols>
  <sheetData>
    <row r="1" customFormat="false" ht="19.5" hidden="false" customHeight="true" outlineLevel="0" collapsed="false">
      <c r="A1" s="177" t="s">
        <v>437</v>
      </c>
      <c r="B1" s="33"/>
      <c r="C1" s="33"/>
      <c r="D1" s="33"/>
      <c r="E1" s="33"/>
      <c r="F1" s="39"/>
      <c r="G1" s="39"/>
      <c r="H1" s="72"/>
      <c r="O1" s="34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9"/>
      <c r="G2" s="39"/>
      <c r="H2" s="72" t="s">
        <v>306</v>
      </c>
    </row>
    <row r="3" customFormat="false" ht="23.25" hidden="false" customHeight="true" outlineLevel="0" collapsed="false">
      <c r="A3" s="8"/>
      <c r="B3" s="8"/>
      <c r="C3" s="8"/>
      <c r="D3" s="10" t="s">
        <v>14</v>
      </c>
      <c r="E3" s="10" t="s">
        <v>317</v>
      </c>
      <c r="F3" s="10" t="s">
        <v>438</v>
      </c>
      <c r="G3" s="131" t="s">
        <v>439</v>
      </c>
      <c r="H3" s="12" t="s">
        <v>440</v>
      </c>
    </row>
    <row r="4" customFormat="false" ht="24" hidden="false" customHeight="true" outlineLevel="0" collapsed="false">
      <c r="A4" s="344" t="s">
        <v>441</v>
      </c>
      <c r="B4" s="344"/>
      <c r="C4" s="15" t="s">
        <v>442</v>
      </c>
      <c r="D4" s="345" t="n">
        <v>8701</v>
      </c>
      <c r="E4" s="286" t="n">
        <v>20897</v>
      </c>
      <c r="F4" s="286" t="n">
        <v>25240</v>
      </c>
      <c r="G4" s="286" t="n">
        <v>32567</v>
      </c>
      <c r="H4" s="287" t="n">
        <v>37139</v>
      </c>
    </row>
    <row r="5" customFormat="false" ht="24" hidden="false" customHeight="false" outlineLevel="0" collapsed="false">
      <c r="A5" s="344"/>
      <c r="B5" s="344"/>
      <c r="C5" s="15" t="s">
        <v>443</v>
      </c>
      <c r="D5" s="165" t="n">
        <v>25507</v>
      </c>
      <c r="E5" s="166" t="n">
        <v>33714</v>
      </c>
      <c r="F5" s="166" t="n">
        <v>38490</v>
      </c>
      <c r="G5" s="166" t="n">
        <v>43306</v>
      </c>
      <c r="H5" s="168" t="n">
        <v>46493</v>
      </c>
    </row>
    <row r="6" customFormat="false" ht="24" hidden="false" customHeight="false" outlineLevel="0" collapsed="false">
      <c r="A6" s="344"/>
      <c r="B6" s="344"/>
      <c r="C6" s="346" t="s">
        <v>444</v>
      </c>
      <c r="D6" s="347" t="n">
        <v>34.1</v>
      </c>
      <c r="E6" s="336" t="n">
        <v>62</v>
      </c>
      <c r="F6" s="336" t="n">
        <v>65.6</v>
      </c>
      <c r="G6" s="336" t="n">
        <v>75.2</v>
      </c>
      <c r="H6" s="337" t="n">
        <v>79.9</v>
      </c>
    </row>
    <row r="7" customFormat="false" ht="24" hidden="false" customHeight="false" outlineLevel="0" collapsed="false">
      <c r="A7" s="344"/>
      <c r="B7" s="344"/>
      <c r="C7" s="15" t="s">
        <v>445</v>
      </c>
      <c r="D7" s="165" t="n">
        <v>8701</v>
      </c>
      <c r="E7" s="166" t="n">
        <v>12196</v>
      </c>
      <c r="F7" s="166" t="n">
        <v>4343</v>
      </c>
      <c r="G7" s="166" t="n">
        <v>7327</v>
      </c>
      <c r="H7" s="168" t="n">
        <v>4572</v>
      </c>
    </row>
    <row r="8" customFormat="false" ht="13.5" hidden="false" customHeight="false" outlineLevel="0" collapsed="false">
      <c r="A8" s="344"/>
      <c r="B8" s="344"/>
      <c r="C8" s="346" t="s">
        <v>446</v>
      </c>
      <c r="D8" s="348" t="s">
        <v>356</v>
      </c>
      <c r="E8" s="349" t="n">
        <v>140.2</v>
      </c>
      <c r="F8" s="349" t="n">
        <v>20.8</v>
      </c>
      <c r="G8" s="349" t="n">
        <v>29</v>
      </c>
      <c r="H8" s="350" t="n">
        <v>14</v>
      </c>
    </row>
    <row r="9" customFormat="false" ht="24" hidden="false" customHeight="true" outlineLevel="0" collapsed="false">
      <c r="A9" s="344" t="s">
        <v>447</v>
      </c>
      <c r="B9" s="344"/>
      <c r="C9" s="15" t="s">
        <v>448</v>
      </c>
      <c r="D9" s="351" t="n">
        <v>1.2</v>
      </c>
      <c r="E9" s="352" t="n">
        <v>3.7</v>
      </c>
      <c r="F9" s="352" t="n">
        <v>3.8</v>
      </c>
      <c r="G9" s="352" t="n">
        <v>4.63</v>
      </c>
      <c r="H9" s="227" t="n">
        <v>5.13</v>
      </c>
    </row>
    <row r="10" customFormat="false" ht="24" hidden="false" customHeight="false" outlineLevel="0" collapsed="false">
      <c r="A10" s="344"/>
      <c r="B10" s="344"/>
      <c r="C10" s="15" t="s">
        <v>449</v>
      </c>
      <c r="D10" s="353" t="n">
        <v>21.65</v>
      </c>
      <c r="E10" s="354" t="n">
        <v>21.54</v>
      </c>
      <c r="F10" s="354" t="n">
        <v>21.54</v>
      </c>
      <c r="G10" s="354" t="n">
        <v>21.54</v>
      </c>
      <c r="H10" s="233" t="n">
        <v>21.54</v>
      </c>
    </row>
    <row r="11" customFormat="false" ht="24" hidden="false" customHeight="false" outlineLevel="0" collapsed="false">
      <c r="A11" s="344"/>
      <c r="B11" s="344"/>
      <c r="C11" s="346" t="s">
        <v>444</v>
      </c>
      <c r="D11" s="355" t="n">
        <v>5.54</v>
      </c>
      <c r="E11" s="356" t="n">
        <v>17.18</v>
      </c>
      <c r="F11" s="356" t="n">
        <v>17.64</v>
      </c>
      <c r="G11" s="356" t="n">
        <v>21.49</v>
      </c>
      <c r="H11" s="65" t="n">
        <v>23.82</v>
      </c>
    </row>
    <row r="12" customFormat="false" ht="24" hidden="false" customHeight="true" outlineLevel="0" collapsed="false">
      <c r="A12" s="66" t="s">
        <v>8</v>
      </c>
      <c r="B12" s="66"/>
      <c r="C12" s="15" t="s">
        <v>442</v>
      </c>
      <c r="D12" s="353" t="n">
        <v>7250.8</v>
      </c>
      <c r="E12" s="354" t="n">
        <v>5647.8</v>
      </c>
      <c r="F12" s="354" t="n">
        <v>6624.1</v>
      </c>
      <c r="G12" s="354" t="n">
        <v>7033.9</v>
      </c>
      <c r="H12" s="233" t="n">
        <v>7239.6</v>
      </c>
    </row>
    <row r="13" customFormat="false" ht="24.75" hidden="false" customHeight="false" outlineLevel="0" collapsed="false">
      <c r="A13" s="66"/>
      <c r="B13" s="66"/>
      <c r="C13" s="357" t="s">
        <v>443</v>
      </c>
      <c r="D13" s="358" t="n">
        <v>1178.2</v>
      </c>
      <c r="E13" s="359" t="n">
        <v>1565.2</v>
      </c>
      <c r="F13" s="359" t="n">
        <v>1786.9</v>
      </c>
      <c r="G13" s="359" t="n">
        <v>2010.5</v>
      </c>
      <c r="H13" s="241" t="n">
        <v>2158.4</v>
      </c>
    </row>
    <row r="14" customFormat="false" ht="13.5" hidden="false" customHeight="true" outlineLevel="0" collapsed="false">
      <c r="A14" s="360" t="s">
        <v>450</v>
      </c>
      <c r="B14" s="360"/>
      <c r="C14" s="360"/>
      <c r="D14" s="360"/>
      <c r="E14" s="360"/>
      <c r="F14" s="360"/>
      <c r="G14" s="6"/>
      <c r="H14" s="7" t="s">
        <v>318</v>
      </c>
    </row>
    <row r="15" customFormat="false" ht="13.5" hidden="false" customHeight="false" outlineLevel="0" collapsed="false">
      <c r="A15" s="360"/>
      <c r="B15" s="360"/>
      <c r="C15" s="360"/>
      <c r="D15" s="360"/>
      <c r="E15" s="360"/>
      <c r="F15" s="360"/>
      <c r="G15" s="129"/>
      <c r="H15" s="207"/>
    </row>
    <row r="16" customFormat="false" ht="13.5" hidden="false" customHeight="false" outlineLevel="0" collapsed="false">
      <c r="A16" s="360"/>
      <c r="B16" s="360"/>
      <c r="C16" s="360"/>
      <c r="D16" s="360"/>
      <c r="E16" s="360"/>
      <c r="F16" s="360"/>
      <c r="G16" s="129"/>
      <c r="H16" s="207"/>
    </row>
    <row r="17" customFormat="false" ht="13.5" hidden="false" customHeight="false" outlineLevel="0" collapsed="false">
      <c r="A17" s="360"/>
      <c r="B17" s="360"/>
      <c r="C17" s="360"/>
      <c r="D17" s="360"/>
      <c r="E17" s="360"/>
      <c r="F17" s="360"/>
    </row>
    <row r="18" customFormat="false" ht="13.5" hidden="false" customHeight="false" outlineLevel="0" collapsed="false">
      <c r="A18" s="360"/>
      <c r="B18" s="360"/>
      <c r="C18" s="360"/>
      <c r="D18" s="360"/>
      <c r="E18" s="360"/>
      <c r="F18" s="360"/>
    </row>
  </sheetData>
  <mergeCells count="6">
    <mergeCell ref="A3:C3"/>
    <mergeCell ref="A4:B8"/>
    <mergeCell ref="A9:B11"/>
    <mergeCell ref="A12:B13"/>
    <mergeCell ref="A14:F18"/>
    <mergeCell ref="H15:H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4" activeCellId="0" sqref="K1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62"/>
    <col collapsed="false" customWidth="true" hidden="false" outlineLevel="0" max="7" min="4" style="1" width="14.1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37" t="s">
        <v>18</v>
      </c>
      <c r="B1" s="38"/>
      <c r="C1" s="38"/>
      <c r="D1" s="39"/>
      <c r="E1" s="39"/>
      <c r="F1" s="39"/>
      <c r="G1" s="39"/>
    </row>
    <row r="2" customFormat="false" ht="21.75" hidden="false" customHeight="true" outlineLevel="0" collapsed="false">
      <c r="A2" s="40" t="s">
        <v>19</v>
      </c>
      <c r="B2" s="41"/>
      <c r="C2" s="41"/>
      <c r="D2" s="41"/>
      <c r="E2" s="41"/>
      <c r="F2" s="41"/>
      <c r="G2" s="42" t="s">
        <v>2</v>
      </c>
    </row>
    <row r="3" customFormat="false" ht="24.75" hidden="false" customHeight="true" outlineLevel="0" collapsed="false">
      <c r="A3" s="43" t="s">
        <v>20</v>
      </c>
      <c r="B3" s="43"/>
      <c r="C3" s="44"/>
      <c r="D3" s="10" t="s">
        <v>21</v>
      </c>
      <c r="E3" s="45" t="s">
        <v>22</v>
      </c>
      <c r="F3" s="45"/>
      <c r="G3" s="45"/>
    </row>
    <row r="4" customFormat="false" ht="24.75" hidden="false" customHeight="true" outlineLevel="0" collapsed="false">
      <c r="A4" s="43"/>
      <c r="B4" s="43"/>
      <c r="C4" s="44"/>
      <c r="D4" s="44"/>
      <c r="E4" s="46" t="s">
        <v>23</v>
      </c>
      <c r="F4" s="16" t="s">
        <v>12</v>
      </c>
      <c r="G4" s="47" t="s">
        <v>13</v>
      </c>
    </row>
    <row r="5" customFormat="false" ht="24.75" hidden="false" customHeight="true" outlineLevel="0" collapsed="false">
      <c r="A5" s="48" t="s">
        <v>24</v>
      </c>
      <c r="B5" s="48"/>
      <c r="C5" s="49" t="s">
        <v>25</v>
      </c>
      <c r="D5" s="50" t="n">
        <v>13717</v>
      </c>
      <c r="E5" s="51" t="n">
        <v>34386</v>
      </c>
      <c r="F5" s="52" t="n">
        <v>17380</v>
      </c>
      <c r="G5" s="53" t="n">
        <v>17006</v>
      </c>
    </row>
    <row r="6" customFormat="false" ht="24.75" hidden="false" customHeight="true" outlineLevel="0" collapsed="false">
      <c r="A6" s="48"/>
      <c r="B6" s="48"/>
      <c r="C6" s="49" t="n">
        <v>19</v>
      </c>
      <c r="D6" s="50" t="n">
        <v>14590</v>
      </c>
      <c r="E6" s="51" t="n">
        <v>36404</v>
      </c>
      <c r="F6" s="52" t="n">
        <v>18396</v>
      </c>
      <c r="G6" s="53" t="n">
        <v>18008</v>
      </c>
    </row>
    <row r="7" customFormat="false" ht="24.75" hidden="false" customHeight="true" outlineLevel="0" collapsed="false">
      <c r="A7" s="48"/>
      <c r="B7" s="48"/>
      <c r="C7" s="49" t="n">
        <v>20</v>
      </c>
      <c r="D7" s="50" t="n">
        <v>15179</v>
      </c>
      <c r="E7" s="51" t="n">
        <v>37816</v>
      </c>
      <c r="F7" s="52" t="n">
        <v>19061</v>
      </c>
      <c r="G7" s="53" t="n">
        <v>18755</v>
      </c>
    </row>
    <row r="8" customFormat="false" ht="24.75" hidden="false" customHeight="true" outlineLevel="0" collapsed="false">
      <c r="A8" s="48"/>
      <c r="B8" s="48"/>
      <c r="C8" s="49" t="n">
        <v>21</v>
      </c>
      <c r="D8" s="50" t="n">
        <v>15522</v>
      </c>
      <c r="E8" s="51" t="n">
        <v>38843</v>
      </c>
      <c r="F8" s="52" t="n">
        <v>19461</v>
      </c>
      <c r="G8" s="53" t="n">
        <v>19382</v>
      </c>
    </row>
    <row r="9" customFormat="false" ht="24.75" hidden="false" customHeight="true" outlineLevel="0" collapsed="false">
      <c r="A9" s="48"/>
      <c r="B9" s="48"/>
      <c r="C9" s="54" t="n">
        <v>22</v>
      </c>
      <c r="D9" s="55" t="n">
        <v>15794</v>
      </c>
      <c r="E9" s="56" t="n">
        <v>39534</v>
      </c>
      <c r="F9" s="57" t="n">
        <v>19799</v>
      </c>
      <c r="G9" s="58" t="n">
        <v>19735</v>
      </c>
    </row>
    <row r="10" customFormat="false" ht="24.75" hidden="false" customHeight="true" outlineLevel="0" collapsed="false">
      <c r="A10" s="48" t="s">
        <v>26</v>
      </c>
      <c r="B10" s="48"/>
      <c r="C10" s="49" t="s">
        <v>25</v>
      </c>
      <c r="D10" s="59" t="n">
        <v>2228</v>
      </c>
      <c r="E10" s="60" t="n">
        <v>5648</v>
      </c>
      <c r="F10" s="61" t="n">
        <v>2845</v>
      </c>
      <c r="G10" s="62" t="n">
        <v>2803</v>
      </c>
    </row>
    <row r="11" customFormat="false" ht="24.75" hidden="false" customHeight="true" outlineLevel="0" collapsed="false">
      <c r="A11" s="48"/>
      <c r="B11" s="48"/>
      <c r="C11" s="49" t="n">
        <v>19</v>
      </c>
      <c r="D11" s="50" t="n">
        <v>2249</v>
      </c>
      <c r="E11" s="51" t="n">
        <v>5625</v>
      </c>
      <c r="F11" s="52" t="n">
        <v>2824</v>
      </c>
      <c r="G11" s="53" t="n">
        <v>2801</v>
      </c>
    </row>
    <row r="12" customFormat="false" ht="24.75" hidden="false" customHeight="true" outlineLevel="0" collapsed="false">
      <c r="A12" s="48"/>
      <c r="B12" s="48"/>
      <c r="C12" s="49" t="n">
        <v>20</v>
      </c>
      <c r="D12" s="50" t="n">
        <v>2242</v>
      </c>
      <c r="E12" s="51" t="n">
        <v>5583</v>
      </c>
      <c r="F12" s="52" t="n">
        <v>2815</v>
      </c>
      <c r="G12" s="53" t="n">
        <v>2768</v>
      </c>
    </row>
    <row r="13" customFormat="false" ht="24.75" hidden="false" customHeight="true" outlineLevel="0" collapsed="false">
      <c r="A13" s="48"/>
      <c r="B13" s="48"/>
      <c r="C13" s="49" t="n">
        <v>21</v>
      </c>
      <c r="D13" s="50" t="n">
        <v>2263</v>
      </c>
      <c r="E13" s="51" t="n">
        <v>5648</v>
      </c>
      <c r="F13" s="52" t="n">
        <v>2831</v>
      </c>
      <c r="G13" s="53" t="n">
        <v>2817</v>
      </c>
    </row>
    <row r="14" customFormat="false" ht="24.75" hidden="false" customHeight="true" outlineLevel="0" collapsed="false">
      <c r="A14" s="48"/>
      <c r="B14" s="48"/>
      <c r="C14" s="54" t="n">
        <v>22</v>
      </c>
      <c r="D14" s="55" t="n">
        <v>2297</v>
      </c>
      <c r="E14" s="56" t="n">
        <v>5719</v>
      </c>
      <c r="F14" s="57" t="n">
        <v>2865</v>
      </c>
      <c r="G14" s="58" t="n">
        <v>2854</v>
      </c>
    </row>
    <row r="15" customFormat="false" ht="24.75" hidden="false" customHeight="true" outlineLevel="0" collapsed="false">
      <c r="A15" s="48" t="s">
        <v>27</v>
      </c>
      <c r="B15" s="48"/>
      <c r="C15" s="49" t="s">
        <v>25</v>
      </c>
      <c r="D15" s="50" t="n">
        <v>347</v>
      </c>
      <c r="E15" s="51" t="n">
        <v>1050</v>
      </c>
      <c r="F15" s="52" t="n">
        <v>511</v>
      </c>
      <c r="G15" s="53" t="n">
        <v>539</v>
      </c>
    </row>
    <row r="16" customFormat="false" ht="24.75" hidden="false" customHeight="true" outlineLevel="0" collapsed="false">
      <c r="A16" s="48"/>
      <c r="B16" s="48"/>
      <c r="C16" s="49" t="n">
        <v>19</v>
      </c>
      <c r="D16" s="50" t="n">
        <v>349</v>
      </c>
      <c r="E16" s="51" t="n">
        <v>1043</v>
      </c>
      <c r="F16" s="52" t="n">
        <v>510</v>
      </c>
      <c r="G16" s="53" t="n">
        <v>533</v>
      </c>
    </row>
    <row r="17" customFormat="false" ht="24.75" hidden="false" customHeight="true" outlineLevel="0" collapsed="false">
      <c r="A17" s="48"/>
      <c r="B17" s="48"/>
      <c r="C17" s="49" t="n">
        <v>20</v>
      </c>
      <c r="D17" s="50" t="n">
        <v>357</v>
      </c>
      <c r="E17" s="51" t="n">
        <v>1049</v>
      </c>
      <c r="F17" s="52" t="n">
        <v>514</v>
      </c>
      <c r="G17" s="53" t="n">
        <v>535</v>
      </c>
    </row>
    <row r="18" customFormat="false" ht="24.75" hidden="false" customHeight="true" outlineLevel="0" collapsed="false">
      <c r="A18" s="48"/>
      <c r="B18" s="48"/>
      <c r="C18" s="49" t="n">
        <v>21</v>
      </c>
      <c r="D18" s="50" t="n">
        <v>366</v>
      </c>
      <c r="E18" s="51" t="n">
        <v>1044</v>
      </c>
      <c r="F18" s="52" t="n">
        <v>518</v>
      </c>
      <c r="G18" s="53" t="n">
        <v>526</v>
      </c>
      <c r="O18" s="24"/>
    </row>
    <row r="19" customFormat="false" ht="24.75" hidden="false" customHeight="true" outlineLevel="0" collapsed="false">
      <c r="A19" s="48"/>
      <c r="B19" s="48"/>
      <c r="C19" s="54" t="n">
        <v>22</v>
      </c>
      <c r="D19" s="63" t="n">
        <v>405</v>
      </c>
      <c r="E19" s="56" t="n">
        <v>1077</v>
      </c>
      <c r="F19" s="64" t="n">
        <v>527</v>
      </c>
      <c r="G19" s="65" t="n">
        <v>550</v>
      </c>
    </row>
    <row r="20" customFormat="false" ht="24.75" hidden="false" customHeight="true" outlineLevel="0" collapsed="false">
      <c r="A20" s="66" t="s">
        <v>28</v>
      </c>
      <c r="B20" s="66"/>
      <c r="C20" s="49" t="s">
        <v>25</v>
      </c>
      <c r="D20" s="50" t="n">
        <v>564</v>
      </c>
      <c r="E20" s="51" t="n">
        <v>1681</v>
      </c>
      <c r="F20" s="52" t="n">
        <v>831</v>
      </c>
      <c r="G20" s="53" t="n">
        <v>850</v>
      </c>
    </row>
    <row r="21" customFormat="false" ht="24.75" hidden="false" customHeight="true" outlineLevel="0" collapsed="false">
      <c r="A21" s="66"/>
      <c r="B21" s="66"/>
      <c r="C21" s="49" t="n">
        <v>19</v>
      </c>
      <c r="D21" s="50" t="n">
        <v>569</v>
      </c>
      <c r="E21" s="51" t="n">
        <v>1674</v>
      </c>
      <c r="F21" s="52" t="n">
        <v>828</v>
      </c>
      <c r="G21" s="53" t="n">
        <v>846</v>
      </c>
    </row>
    <row r="22" customFormat="false" ht="24.75" hidden="false" customHeight="true" outlineLevel="0" collapsed="false">
      <c r="A22" s="66"/>
      <c r="B22" s="66"/>
      <c r="C22" s="49" t="n">
        <v>20</v>
      </c>
      <c r="D22" s="50" t="n">
        <v>565</v>
      </c>
      <c r="E22" s="51" t="n">
        <v>1646</v>
      </c>
      <c r="F22" s="52" t="n">
        <v>815</v>
      </c>
      <c r="G22" s="53" t="n">
        <v>831</v>
      </c>
    </row>
    <row r="23" customFormat="false" ht="24.75" hidden="false" customHeight="true" outlineLevel="0" collapsed="false">
      <c r="A23" s="66"/>
      <c r="B23" s="66"/>
      <c r="C23" s="49" t="n">
        <v>21</v>
      </c>
      <c r="D23" s="50" t="n">
        <v>577</v>
      </c>
      <c r="E23" s="51" t="n">
        <v>1645</v>
      </c>
      <c r="F23" s="52" t="n">
        <v>829</v>
      </c>
      <c r="G23" s="53" t="n">
        <v>816</v>
      </c>
    </row>
    <row r="24" customFormat="false" ht="24.75" hidden="false" customHeight="true" outlineLevel="0" collapsed="false">
      <c r="A24" s="66"/>
      <c r="B24" s="66"/>
      <c r="C24" s="67" t="n">
        <v>22</v>
      </c>
      <c r="D24" s="68" t="n">
        <v>584</v>
      </c>
      <c r="E24" s="69" t="n">
        <v>1654</v>
      </c>
      <c r="F24" s="70" t="n">
        <v>838</v>
      </c>
      <c r="G24" s="71" t="n">
        <v>816</v>
      </c>
    </row>
    <row r="25" customFormat="false" ht="20.25" hidden="false" customHeight="true" outlineLevel="0" collapsed="false">
      <c r="A25" s="41"/>
      <c r="B25" s="41"/>
      <c r="C25" s="39"/>
      <c r="D25" s="39"/>
      <c r="E25" s="39"/>
      <c r="F25" s="39"/>
      <c r="G25" s="72" t="s">
        <v>29</v>
      </c>
    </row>
    <row r="26" customFormat="false" ht="11.25" hidden="false" customHeight="false" outlineLevel="0" collapsed="false">
      <c r="G26" s="26"/>
    </row>
    <row r="27" customFormat="false" ht="11.25" hidden="false" customHeight="false" outlineLevel="0" collapsed="false">
      <c r="G27" s="26"/>
    </row>
  </sheetData>
  <mergeCells count="9">
    <mergeCell ref="A3:B4"/>
    <mergeCell ref="C3:C4"/>
    <mergeCell ref="D3:D4"/>
    <mergeCell ref="E3:G3"/>
    <mergeCell ref="A5:B9"/>
    <mergeCell ref="A10:B14"/>
    <mergeCell ref="A15:B19"/>
    <mergeCell ref="A20:B24"/>
    <mergeCell ref="G26:G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O14" activeCellId="0" sqref="O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73" width="5.62"/>
    <col collapsed="false" customWidth="true" hidden="false" outlineLevel="0" max="2" min="2" style="73" width="10.62"/>
    <col collapsed="false" customWidth="true" hidden="false" outlineLevel="0" max="4" min="3" style="73" width="6.62"/>
    <col collapsed="false" customWidth="true" hidden="false" outlineLevel="0" max="5" min="5" style="73" width="5.62"/>
    <col collapsed="false" customWidth="true" hidden="false" outlineLevel="0" max="6" min="6" style="73" width="10.62"/>
    <col collapsed="false" customWidth="true" hidden="false" outlineLevel="0" max="8" min="7" style="74" width="6.62"/>
    <col collapsed="false" customWidth="true" hidden="false" outlineLevel="0" max="9" min="9" style="73" width="5.62"/>
    <col collapsed="false" customWidth="true" hidden="false" outlineLevel="0" max="10" min="10" style="73" width="10.62"/>
    <col collapsed="false" customWidth="true" hidden="false" outlineLevel="0" max="12" min="11" style="73" width="6.62"/>
    <col collapsed="false" customWidth="true" hidden="false" outlineLevel="0" max="13" min="13" style="73" width="5.62"/>
    <col collapsed="false" customWidth="true" hidden="false" outlineLevel="0" max="14" min="14" style="73" width="9.62"/>
    <col collapsed="false" customWidth="true" hidden="false" outlineLevel="0" max="16" min="15" style="73" width="6.62"/>
    <col collapsed="false" customWidth="true" hidden="false" outlineLevel="0" max="17" min="17" style="73" width="5.62"/>
    <col collapsed="false" customWidth="true" hidden="false" outlineLevel="0" max="19" min="18" style="73" width="8.62"/>
    <col collapsed="false" customWidth="true" hidden="false" outlineLevel="0" max="20" min="20" style="73" width="6.62"/>
    <col collapsed="false" customWidth="true" hidden="false" outlineLevel="0" max="21" min="21" style="73" width="5.62"/>
    <col collapsed="false" customWidth="true" hidden="false" outlineLevel="0" max="22" min="22" style="73" width="9.62"/>
    <col collapsed="false" customWidth="true" hidden="false" outlineLevel="0" max="23" min="23" style="73" width="8.62"/>
    <col collapsed="false" customWidth="true" hidden="false" outlineLevel="0" max="24" min="24" style="75" width="6.62"/>
    <col collapsed="false" customWidth="false" hidden="false" outlineLevel="0" max="257" min="25" style="75" width="8.86"/>
  </cols>
  <sheetData>
    <row r="1" customFormat="false" ht="20.25" hidden="false" customHeight="true" outlineLevel="0" collapsed="false">
      <c r="A1" s="73" t="s">
        <v>30</v>
      </c>
    </row>
    <row r="2" customFormat="false" ht="20.25" hidden="false" customHeight="true" outlineLevel="0" collapsed="false">
      <c r="A2" s="76"/>
      <c r="X2" s="77" t="s">
        <v>31</v>
      </c>
    </row>
    <row r="3" s="88" customFormat="true" ht="16.5" hidden="false" customHeight="true" outlineLevel="0" collapsed="false">
      <c r="A3" s="78" t="s">
        <v>32</v>
      </c>
      <c r="B3" s="79"/>
      <c r="C3" s="80" t="n">
        <v>39534</v>
      </c>
      <c r="D3" s="80"/>
      <c r="E3" s="81" t="n">
        <v>15794</v>
      </c>
      <c r="F3" s="81"/>
      <c r="G3" s="82"/>
      <c r="H3" s="83"/>
      <c r="I3" s="78" t="s">
        <v>33</v>
      </c>
      <c r="J3" s="78"/>
      <c r="K3" s="84" t="n">
        <v>5719</v>
      </c>
      <c r="L3" s="84"/>
      <c r="M3" s="81" t="n">
        <v>2297</v>
      </c>
      <c r="N3" s="81"/>
      <c r="O3" s="85"/>
      <c r="P3" s="86"/>
      <c r="Q3" s="78" t="s">
        <v>34</v>
      </c>
      <c r="R3" s="87"/>
      <c r="S3" s="80" t="n">
        <v>1077</v>
      </c>
      <c r="T3" s="86" t="n">
        <v>405</v>
      </c>
      <c r="U3" s="78" t="s">
        <v>35</v>
      </c>
      <c r="V3" s="87"/>
      <c r="W3" s="80" t="n">
        <v>1654</v>
      </c>
      <c r="X3" s="86" t="n">
        <v>584</v>
      </c>
    </row>
    <row r="4" customFormat="false" ht="16.5" hidden="false" customHeight="true" outlineLevel="0" collapsed="false">
      <c r="A4" s="89" t="s">
        <v>36</v>
      </c>
      <c r="B4" s="89"/>
      <c r="C4" s="90" t="s">
        <v>37</v>
      </c>
      <c r="D4" s="91" t="s">
        <v>38</v>
      </c>
      <c r="E4" s="89" t="s">
        <v>36</v>
      </c>
      <c r="F4" s="89"/>
      <c r="G4" s="92" t="s">
        <v>37</v>
      </c>
      <c r="H4" s="93" t="s">
        <v>38</v>
      </c>
      <c r="I4" s="89" t="s">
        <v>36</v>
      </c>
      <c r="J4" s="89"/>
      <c r="K4" s="90" t="s">
        <v>37</v>
      </c>
      <c r="L4" s="91" t="s">
        <v>38</v>
      </c>
      <c r="M4" s="89" t="s">
        <v>36</v>
      </c>
      <c r="N4" s="89"/>
      <c r="O4" s="90" t="s">
        <v>37</v>
      </c>
      <c r="P4" s="91" t="s">
        <v>38</v>
      </c>
      <c r="Q4" s="94" t="s">
        <v>36</v>
      </c>
      <c r="R4" s="94"/>
      <c r="S4" s="95" t="s">
        <v>37</v>
      </c>
      <c r="T4" s="96" t="s">
        <v>38</v>
      </c>
      <c r="U4" s="94" t="s">
        <v>36</v>
      </c>
      <c r="V4" s="94"/>
      <c r="W4" s="95" t="s">
        <v>37</v>
      </c>
      <c r="X4" s="96" t="s">
        <v>38</v>
      </c>
    </row>
    <row r="5" customFormat="false" ht="16.5" hidden="false" customHeight="true" outlineLevel="0" collapsed="false">
      <c r="A5" s="97" t="s">
        <v>39</v>
      </c>
      <c r="B5" s="98" t="s">
        <v>40</v>
      </c>
      <c r="C5" s="99" t="n">
        <v>40</v>
      </c>
      <c r="D5" s="100" t="n">
        <v>19</v>
      </c>
      <c r="E5" s="101" t="s">
        <v>39</v>
      </c>
      <c r="F5" s="98" t="s">
        <v>41</v>
      </c>
      <c r="G5" s="99" t="n">
        <v>177</v>
      </c>
      <c r="H5" s="100" t="n">
        <v>74</v>
      </c>
      <c r="I5" s="97" t="s">
        <v>42</v>
      </c>
      <c r="J5" s="98" t="s">
        <v>43</v>
      </c>
      <c r="K5" s="102" t="n">
        <v>174</v>
      </c>
      <c r="L5" s="103" t="n">
        <v>83</v>
      </c>
      <c r="M5" s="97" t="s">
        <v>42</v>
      </c>
      <c r="N5" s="98" t="s">
        <v>44</v>
      </c>
      <c r="O5" s="102" t="n">
        <v>32</v>
      </c>
      <c r="P5" s="103" t="n">
        <v>14</v>
      </c>
      <c r="Q5" s="97" t="s">
        <v>45</v>
      </c>
      <c r="R5" s="98" t="s">
        <v>46</v>
      </c>
      <c r="S5" s="102" t="n">
        <v>137</v>
      </c>
      <c r="T5" s="103" t="n">
        <v>70</v>
      </c>
      <c r="U5" s="104" t="s">
        <v>47</v>
      </c>
      <c r="V5" s="98" t="s">
        <v>48</v>
      </c>
      <c r="W5" s="102" t="n">
        <v>60</v>
      </c>
      <c r="X5" s="103" t="n">
        <v>22</v>
      </c>
    </row>
    <row r="6" customFormat="false" ht="16.5" hidden="false" customHeight="true" outlineLevel="0" collapsed="false">
      <c r="A6" s="97"/>
      <c r="B6" s="98" t="s">
        <v>49</v>
      </c>
      <c r="C6" s="99" t="n">
        <v>136</v>
      </c>
      <c r="D6" s="100" t="n">
        <v>50</v>
      </c>
      <c r="E6" s="101"/>
      <c r="F6" s="98" t="s">
        <v>50</v>
      </c>
      <c r="G6" s="99" t="n">
        <v>442</v>
      </c>
      <c r="H6" s="100" t="n">
        <v>179</v>
      </c>
      <c r="I6" s="97"/>
      <c r="J6" s="98" t="s">
        <v>51</v>
      </c>
      <c r="K6" s="102" t="n">
        <v>49</v>
      </c>
      <c r="L6" s="103" t="n">
        <v>19</v>
      </c>
      <c r="M6" s="97"/>
      <c r="N6" s="98" t="s">
        <v>52</v>
      </c>
      <c r="O6" s="102" t="n">
        <v>54</v>
      </c>
      <c r="P6" s="103" t="n">
        <v>21</v>
      </c>
      <c r="Q6" s="97"/>
      <c r="R6" s="98" t="s">
        <v>53</v>
      </c>
      <c r="S6" s="102" t="n">
        <v>60</v>
      </c>
      <c r="T6" s="103" t="n">
        <v>20</v>
      </c>
      <c r="U6" s="104"/>
      <c r="V6" s="98" t="s">
        <v>54</v>
      </c>
      <c r="W6" s="102" t="n">
        <v>122</v>
      </c>
      <c r="X6" s="103" t="n">
        <v>49</v>
      </c>
    </row>
    <row r="7" customFormat="false" ht="16.5" hidden="false" customHeight="true" outlineLevel="0" collapsed="false">
      <c r="A7" s="97"/>
      <c r="B7" s="98" t="s">
        <v>55</v>
      </c>
      <c r="C7" s="99" t="n">
        <v>54</v>
      </c>
      <c r="D7" s="100" t="n">
        <v>19</v>
      </c>
      <c r="E7" s="101"/>
      <c r="F7" s="98" t="s">
        <v>56</v>
      </c>
      <c r="G7" s="99" t="n">
        <v>145</v>
      </c>
      <c r="H7" s="100" t="n">
        <v>50</v>
      </c>
      <c r="I7" s="97"/>
      <c r="J7" s="98" t="s">
        <v>57</v>
      </c>
      <c r="K7" s="102" t="n">
        <v>102</v>
      </c>
      <c r="L7" s="103" t="n">
        <v>38</v>
      </c>
      <c r="M7" s="97"/>
      <c r="N7" s="98" t="s">
        <v>58</v>
      </c>
      <c r="O7" s="102" t="n">
        <v>47</v>
      </c>
      <c r="P7" s="103" t="n">
        <v>18</v>
      </c>
      <c r="Q7" s="97"/>
      <c r="R7" s="98" t="s">
        <v>59</v>
      </c>
      <c r="S7" s="102" t="n">
        <v>7</v>
      </c>
      <c r="T7" s="103" t="n">
        <v>3</v>
      </c>
      <c r="U7" s="104"/>
      <c r="V7" s="98" t="s">
        <v>60</v>
      </c>
      <c r="W7" s="102" t="n">
        <v>49</v>
      </c>
      <c r="X7" s="103" t="n">
        <v>18</v>
      </c>
    </row>
    <row r="8" customFormat="false" ht="16.5" hidden="false" customHeight="true" outlineLevel="0" collapsed="false">
      <c r="A8" s="97"/>
      <c r="B8" s="98" t="s">
        <v>61</v>
      </c>
      <c r="C8" s="99" t="n">
        <v>134</v>
      </c>
      <c r="D8" s="100" t="n">
        <v>52</v>
      </c>
      <c r="E8" s="101"/>
      <c r="F8" s="98" t="s">
        <v>62</v>
      </c>
      <c r="G8" s="99" t="n">
        <v>134</v>
      </c>
      <c r="H8" s="100" t="n">
        <v>48</v>
      </c>
      <c r="I8" s="97"/>
      <c r="J8" s="98" t="s">
        <v>63</v>
      </c>
      <c r="K8" s="102" t="n">
        <v>80</v>
      </c>
      <c r="L8" s="103" t="n">
        <v>34</v>
      </c>
      <c r="M8" s="97"/>
      <c r="N8" s="98" t="s">
        <v>64</v>
      </c>
      <c r="O8" s="102" t="n">
        <v>14</v>
      </c>
      <c r="P8" s="103" t="n">
        <v>5</v>
      </c>
      <c r="Q8" s="97"/>
      <c r="R8" s="98" t="s">
        <v>65</v>
      </c>
      <c r="S8" s="102" t="n">
        <v>9</v>
      </c>
      <c r="T8" s="103" t="n">
        <v>3</v>
      </c>
      <c r="U8" s="104"/>
      <c r="V8" s="98" t="s">
        <v>66</v>
      </c>
      <c r="W8" s="102" t="n">
        <v>162</v>
      </c>
      <c r="X8" s="103" t="n">
        <v>58</v>
      </c>
    </row>
    <row r="9" customFormat="false" ht="16.5" hidden="false" customHeight="true" outlineLevel="0" collapsed="false">
      <c r="A9" s="97"/>
      <c r="B9" s="98" t="s">
        <v>67</v>
      </c>
      <c r="C9" s="99" t="n">
        <v>632</v>
      </c>
      <c r="D9" s="100" t="n">
        <v>289</v>
      </c>
      <c r="E9" s="101"/>
      <c r="F9" s="98" t="s">
        <v>68</v>
      </c>
      <c r="G9" s="99" t="n">
        <v>0</v>
      </c>
      <c r="H9" s="100" t="n">
        <v>0</v>
      </c>
      <c r="I9" s="97"/>
      <c r="J9" s="98" t="s">
        <v>69</v>
      </c>
      <c r="K9" s="102" t="n">
        <v>22</v>
      </c>
      <c r="L9" s="103" t="n">
        <v>7</v>
      </c>
      <c r="M9" s="97"/>
      <c r="N9" s="98" t="s">
        <v>70</v>
      </c>
      <c r="O9" s="102" t="n">
        <v>172</v>
      </c>
      <c r="P9" s="103" t="n">
        <v>69</v>
      </c>
      <c r="Q9" s="97"/>
      <c r="R9" s="98" t="s">
        <v>71</v>
      </c>
      <c r="S9" s="102" t="n">
        <v>159</v>
      </c>
      <c r="T9" s="103" t="n">
        <v>60</v>
      </c>
      <c r="U9" s="104"/>
      <c r="V9" s="98" t="s">
        <v>72</v>
      </c>
      <c r="W9" s="102" t="n">
        <v>83</v>
      </c>
      <c r="X9" s="103" t="n">
        <v>35</v>
      </c>
    </row>
    <row r="10" customFormat="false" ht="16.5" hidden="false" customHeight="true" outlineLevel="0" collapsed="false">
      <c r="A10" s="97"/>
      <c r="B10" s="98" t="s">
        <v>73</v>
      </c>
      <c r="C10" s="99" t="n">
        <v>2</v>
      </c>
      <c r="D10" s="100" t="n">
        <v>1</v>
      </c>
      <c r="E10" s="101"/>
      <c r="F10" s="98" t="s">
        <v>74</v>
      </c>
      <c r="G10" s="99" t="n">
        <v>51</v>
      </c>
      <c r="H10" s="100" t="n">
        <v>18</v>
      </c>
      <c r="I10" s="97"/>
      <c r="J10" s="98" t="s">
        <v>46</v>
      </c>
      <c r="K10" s="102" t="n">
        <v>15</v>
      </c>
      <c r="L10" s="103" t="n">
        <v>5</v>
      </c>
      <c r="M10" s="97"/>
      <c r="N10" s="98" t="s">
        <v>75</v>
      </c>
      <c r="O10" s="102" t="n">
        <v>72</v>
      </c>
      <c r="P10" s="103" t="n">
        <v>26</v>
      </c>
      <c r="Q10" s="97"/>
      <c r="R10" s="98" t="s">
        <v>76</v>
      </c>
      <c r="S10" s="102" t="n">
        <v>97</v>
      </c>
      <c r="T10" s="103" t="n">
        <v>39</v>
      </c>
      <c r="U10" s="104"/>
      <c r="V10" s="98" t="s">
        <v>77</v>
      </c>
      <c r="W10" s="102" t="n">
        <v>165</v>
      </c>
      <c r="X10" s="103" t="n">
        <v>58</v>
      </c>
    </row>
    <row r="11" customFormat="false" ht="16.5" hidden="false" customHeight="true" outlineLevel="0" collapsed="false">
      <c r="A11" s="97"/>
      <c r="B11" s="98" t="s">
        <v>78</v>
      </c>
      <c r="C11" s="99" t="n">
        <v>281</v>
      </c>
      <c r="D11" s="100" t="n">
        <v>117</v>
      </c>
      <c r="E11" s="101"/>
      <c r="F11" s="98" t="s">
        <v>79</v>
      </c>
      <c r="G11" s="99" t="n">
        <v>0</v>
      </c>
      <c r="H11" s="100" t="n">
        <v>0</v>
      </c>
      <c r="I11" s="97"/>
      <c r="J11" s="98" t="s">
        <v>80</v>
      </c>
      <c r="K11" s="102" t="n">
        <v>155</v>
      </c>
      <c r="L11" s="103" t="n">
        <v>52</v>
      </c>
      <c r="M11" s="97"/>
      <c r="N11" s="98" t="s">
        <v>81</v>
      </c>
      <c r="O11" s="102" t="n">
        <v>29</v>
      </c>
      <c r="P11" s="103" t="n">
        <v>12</v>
      </c>
      <c r="Q11" s="97"/>
      <c r="R11" s="98" t="s">
        <v>82</v>
      </c>
      <c r="S11" s="102" t="n">
        <v>91</v>
      </c>
      <c r="T11" s="103" t="n">
        <v>36</v>
      </c>
      <c r="U11" s="104"/>
      <c r="V11" s="98" t="s">
        <v>83</v>
      </c>
      <c r="W11" s="102" t="n">
        <v>8</v>
      </c>
      <c r="X11" s="103" t="n">
        <v>3</v>
      </c>
    </row>
    <row r="12" customFormat="false" ht="16.5" hidden="false" customHeight="true" outlineLevel="0" collapsed="false">
      <c r="A12" s="97"/>
      <c r="B12" s="98" t="s">
        <v>84</v>
      </c>
      <c r="C12" s="99" t="n">
        <v>197</v>
      </c>
      <c r="D12" s="100" t="n">
        <v>107</v>
      </c>
      <c r="E12" s="101"/>
      <c r="F12" s="98" t="s">
        <v>85</v>
      </c>
      <c r="G12" s="99" t="n">
        <v>97</v>
      </c>
      <c r="H12" s="100" t="n">
        <v>77</v>
      </c>
      <c r="I12" s="97"/>
      <c r="J12" s="98" t="s">
        <v>86</v>
      </c>
      <c r="K12" s="102" t="n">
        <v>158</v>
      </c>
      <c r="L12" s="103" t="n">
        <v>64</v>
      </c>
      <c r="M12" s="97"/>
      <c r="N12" s="98" t="s">
        <v>87</v>
      </c>
      <c r="O12" s="102" t="n">
        <v>140</v>
      </c>
      <c r="P12" s="103" t="n">
        <v>54</v>
      </c>
      <c r="Q12" s="97"/>
      <c r="R12" s="98" t="s">
        <v>88</v>
      </c>
      <c r="S12" s="102" t="n">
        <v>119</v>
      </c>
      <c r="T12" s="103" t="n">
        <v>41</v>
      </c>
      <c r="U12" s="104"/>
      <c r="V12" s="98" t="s">
        <v>89</v>
      </c>
      <c r="W12" s="102" t="n">
        <v>14</v>
      </c>
      <c r="X12" s="103" t="n">
        <v>10</v>
      </c>
    </row>
    <row r="13" customFormat="false" ht="16.5" hidden="false" customHeight="true" outlineLevel="0" collapsed="false">
      <c r="A13" s="97"/>
      <c r="B13" s="98" t="s">
        <v>90</v>
      </c>
      <c r="C13" s="99" t="n">
        <v>105</v>
      </c>
      <c r="D13" s="100" t="n">
        <v>55</v>
      </c>
      <c r="E13" s="101"/>
      <c r="F13" s="98" t="s">
        <v>91</v>
      </c>
      <c r="G13" s="99" t="n">
        <v>0</v>
      </c>
      <c r="H13" s="100" t="n">
        <v>0</v>
      </c>
      <c r="I13" s="97"/>
      <c r="J13" s="98" t="s">
        <v>92</v>
      </c>
      <c r="K13" s="102" t="n">
        <v>152</v>
      </c>
      <c r="L13" s="103" t="n">
        <v>80</v>
      </c>
      <c r="M13" s="97"/>
      <c r="N13" s="98" t="s">
        <v>93</v>
      </c>
      <c r="O13" s="102" t="n">
        <v>258</v>
      </c>
      <c r="P13" s="103" t="n">
        <v>105</v>
      </c>
      <c r="Q13" s="97"/>
      <c r="R13" s="98" t="s">
        <v>94</v>
      </c>
      <c r="S13" s="102" t="n">
        <v>129</v>
      </c>
      <c r="T13" s="103" t="n">
        <v>43</v>
      </c>
      <c r="U13" s="104"/>
      <c r="V13" s="98" t="s">
        <v>95</v>
      </c>
      <c r="W13" s="102" t="n">
        <v>58</v>
      </c>
      <c r="X13" s="103" t="n">
        <v>20</v>
      </c>
    </row>
    <row r="14" customFormat="false" ht="16.5" hidden="false" customHeight="true" outlineLevel="0" collapsed="false">
      <c r="A14" s="97"/>
      <c r="B14" s="98" t="s">
        <v>96</v>
      </c>
      <c r="C14" s="99" t="n">
        <v>108</v>
      </c>
      <c r="D14" s="100" t="n">
        <v>68</v>
      </c>
      <c r="E14" s="101"/>
      <c r="F14" s="98" t="s">
        <v>97</v>
      </c>
      <c r="G14" s="99" t="n">
        <v>4</v>
      </c>
      <c r="H14" s="100" t="n">
        <v>1</v>
      </c>
      <c r="I14" s="97"/>
      <c r="J14" s="98" t="s">
        <v>98</v>
      </c>
      <c r="K14" s="102" t="n">
        <v>141</v>
      </c>
      <c r="L14" s="103" t="n">
        <v>56</v>
      </c>
      <c r="M14" s="97"/>
      <c r="N14" s="98" t="s">
        <v>99</v>
      </c>
      <c r="O14" s="102" t="n">
        <v>123</v>
      </c>
      <c r="P14" s="103" t="n">
        <v>57</v>
      </c>
      <c r="Q14" s="97"/>
      <c r="R14" s="98" t="s">
        <v>100</v>
      </c>
      <c r="S14" s="102" t="n">
        <v>4</v>
      </c>
      <c r="T14" s="103" t="n">
        <v>1</v>
      </c>
      <c r="U14" s="104"/>
      <c r="V14" s="98" t="s">
        <v>101</v>
      </c>
      <c r="W14" s="102" t="n">
        <v>148</v>
      </c>
      <c r="X14" s="103" t="n">
        <v>52</v>
      </c>
    </row>
    <row r="15" customFormat="false" ht="16.5" hidden="false" customHeight="true" outlineLevel="0" collapsed="false">
      <c r="A15" s="97"/>
      <c r="B15" s="98" t="s">
        <v>102</v>
      </c>
      <c r="C15" s="99" t="n">
        <v>959</v>
      </c>
      <c r="D15" s="100" t="n">
        <v>389</v>
      </c>
      <c r="E15" s="101"/>
      <c r="F15" s="105" t="s">
        <v>103</v>
      </c>
      <c r="G15" s="99" t="n">
        <v>6</v>
      </c>
      <c r="H15" s="100" t="n">
        <v>2</v>
      </c>
      <c r="I15" s="97"/>
      <c r="J15" s="98" t="s">
        <v>104</v>
      </c>
      <c r="K15" s="102" t="n">
        <v>65</v>
      </c>
      <c r="L15" s="103" t="n">
        <v>27</v>
      </c>
      <c r="M15" s="97"/>
      <c r="N15" s="98" t="s">
        <v>105</v>
      </c>
      <c r="O15" s="102" t="n">
        <v>64</v>
      </c>
      <c r="P15" s="103" t="n">
        <v>23</v>
      </c>
      <c r="Q15" s="97"/>
      <c r="R15" s="98" t="s">
        <v>106</v>
      </c>
      <c r="S15" s="102" t="n">
        <v>20</v>
      </c>
      <c r="T15" s="103" t="n">
        <v>5</v>
      </c>
      <c r="U15" s="104"/>
      <c r="V15" s="98" t="s">
        <v>107</v>
      </c>
      <c r="W15" s="102" t="n">
        <v>53</v>
      </c>
      <c r="X15" s="103" t="n">
        <v>18</v>
      </c>
    </row>
    <row r="16" customFormat="false" ht="16.5" hidden="false" customHeight="true" outlineLevel="0" collapsed="false">
      <c r="A16" s="97"/>
      <c r="B16" s="98" t="s">
        <v>108</v>
      </c>
      <c r="C16" s="99" t="n">
        <v>1246</v>
      </c>
      <c r="D16" s="100" t="n">
        <v>413</v>
      </c>
      <c r="E16" s="101"/>
      <c r="F16" s="98" t="s">
        <v>109</v>
      </c>
      <c r="G16" s="99" t="n">
        <v>19</v>
      </c>
      <c r="H16" s="100" t="n">
        <v>6</v>
      </c>
      <c r="I16" s="97"/>
      <c r="J16" s="98" t="s">
        <v>110</v>
      </c>
      <c r="K16" s="102" t="n">
        <v>85</v>
      </c>
      <c r="L16" s="103" t="n">
        <v>31</v>
      </c>
      <c r="M16" s="97"/>
      <c r="N16" s="98" t="s">
        <v>111</v>
      </c>
      <c r="O16" s="102" t="n">
        <v>93</v>
      </c>
      <c r="P16" s="103" t="n">
        <v>42</v>
      </c>
      <c r="Q16" s="97"/>
      <c r="R16" s="98" t="s">
        <v>112</v>
      </c>
      <c r="S16" s="102" t="n">
        <v>178</v>
      </c>
      <c r="T16" s="103" t="n">
        <v>60</v>
      </c>
      <c r="U16" s="104"/>
      <c r="V16" s="98" t="s">
        <v>113</v>
      </c>
      <c r="W16" s="102" t="n">
        <v>80</v>
      </c>
      <c r="X16" s="103" t="n">
        <v>29</v>
      </c>
    </row>
    <row r="17" customFormat="false" ht="16.5" hidden="false" customHeight="true" outlineLevel="0" collapsed="false">
      <c r="A17" s="97"/>
      <c r="B17" s="98" t="s">
        <v>114</v>
      </c>
      <c r="C17" s="99" t="n">
        <v>5</v>
      </c>
      <c r="D17" s="100" t="n">
        <v>1</v>
      </c>
      <c r="E17" s="106" t="s">
        <v>115</v>
      </c>
      <c r="F17" s="106"/>
      <c r="G17" s="99" t="n">
        <v>973</v>
      </c>
      <c r="H17" s="100" t="n">
        <v>419</v>
      </c>
      <c r="I17" s="97"/>
      <c r="J17" s="98" t="s">
        <v>116</v>
      </c>
      <c r="K17" s="102" t="n">
        <v>308</v>
      </c>
      <c r="L17" s="103" t="n">
        <v>116</v>
      </c>
      <c r="M17" s="97"/>
      <c r="N17" s="98" t="s">
        <v>117</v>
      </c>
      <c r="O17" s="102" t="n">
        <v>147</v>
      </c>
      <c r="P17" s="103" t="n">
        <v>54</v>
      </c>
      <c r="Q17" s="97"/>
      <c r="R17" s="98" t="s">
        <v>83</v>
      </c>
      <c r="S17" s="102" t="n">
        <v>14</v>
      </c>
      <c r="T17" s="103" t="n">
        <v>5</v>
      </c>
      <c r="U17" s="104"/>
      <c r="V17" s="98" t="s">
        <v>118</v>
      </c>
      <c r="W17" s="102" t="n">
        <v>0</v>
      </c>
      <c r="X17" s="103" t="n">
        <v>0</v>
      </c>
    </row>
    <row r="18" customFormat="false" ht="16.5" hidden="false" customHeight="true" outlineLevel="0" collapsed="false">
      <c r="A18" s="97"/>
      <c r="B18" s="98" t="s">
        <v>119</v>
      </c>
      <c r="C18" s="99" t="n">
        <v>333</v>
      </c>
      <c r="D18" s="100" t="n">
        <v>115</v>
      </c>
      <c r="E18" s="106" t="s">
        <v>120</v>
      </c>
      <c r="F18" s="106"/>
      <c r="G18" s="99" t="n">
        <v>399</v>
      </c>
      <c r="H18" s="100" t="n">
        <v>144</v>
      </c>
      <c r="I18" s="97"/>
      <c r="J18" s="98" t="s">
        <v>121</v>
      </c>
      <c r="K18" s="102" t="n">
        <v>0</v>
      </c>
      <c r="L18" s="103" t="n">
        <v>0</v>
      </c>
      <c r="M18" s="97"/>
      <c r="N18" s="98" t="s">
        <v>122</v>
      </c>
      <c r="O18" s="102" t="n">
        <v>62</v>
      </c>
      <c r="P18" s="103" t="n">
        <v>23</v>
      </c>
      <c r="Q18" s="97"/>
      <c r="R18" s="107" t="s">
        <v>123</v>
      </c>
      <c r="S18" s="102" t="n">
        <v>53</v>
      </c>
      <c r="T18" s="103" t="n">
        <v>19</v>
      </c>
      <c r="U18" s="104"/>
      <c r="V18" s="98" t="s">
        <v>124</v>
      </c>
      <c r="W18" s="102" t="n">
        <v>25</v>
      </c>
      <c r="X18" s="103" t="n">
        <v>7</v>
      </c>
    </row>
    <row r="19" customFormat="false" ht="16.5" hidden="false" customHeight="true" outlineLevel="0" collapsed="false">
      <c r="A19" s="97"/>
      <c r="B19" s="98" t="s">
        <v>125</v>
      </c>
      <c r="C19" s="99" t="n">
        <v>548</v>
      </c>
      <c r="D19" s="100" t="n">
        <v>193</v>
      </c>
      <c r="E19" s="106" t="s">
        <v>126</v>
      </c>
      <c r="F19" s="106"/>
      <c r="G19" s="99" t="n">
        <v>841</v>
      </c>
      <c r="H19" s="100" t="n">
        <v>351</v>
      </c>
      <c r="I19" s="97"/>
      <c r="J19" s="98" t="s">
        <v>127</v>
      </c>
      <c r="K19" s="102" t="n">
        <v>268</v>
      </c>
      <c r="L19" s="103" t="n">
        <v>91</v>
      </c>
      <c r="M19" s="97"/>
      <c r="N19" s="98" t="s">
        <v>128</v>
      </c>
      <c r="O19" s="102" t="n">
        <v>171</v>
      </c>
      <c r="P19" s="103" t="n">
        <v>60</v>
      </c>
      <c r="Q19" s="108"/>
      <c r="R19" s="108"/>
      <c r="S19" s="109"/>
      <c r="T19" s="110"/>
      <c r="U19" s="104"/>
      <c r="V19" s="98" t="s">
        <v>129</v>
      </c>
      <c r="W19" s="102" t="n">
        <v>25</v>
      </c>
      <c r="X19" s="103" t="n">
        <v>7</v>
      </c>
    </row>
    <row r="20" customFormat="false" ht="16.5" hidden="false" customHeight="true" outlineLevel="0" collapsed="false">
      <c r="A20" s="97"/>
      <c r="B20" s="98" t="s">
        <v>130</v>
      </c>
      <c r="C20" s="99" t="n">
        <v>0</v>
      </c>
      <c r="D20" s="100" t="n">
        <v>0</v>
      </c>
      <c r="E20" s="106" t="s">
        <v>131</v>
      </c>
      <c r="F20" s="106"/>
      <c r="G20" s="99" t="n">
        <v>370</v>
      </c>
      <c r="H20" s="100" t="n">
        <v>133</v>
      </c>
      <c r="I20" s="97"/>
      <c r="J20" s="98" t="s">
        <v>132</v>
      </c>
      <c r="K20" s="102" t="n">
        <v>4</v>
      </c>
      <c r="L20" s="103" t="n">
        <v>2</v>
      </c>
      <c r="M20" s="97"/>
      <c r="N20" s="98" t="s">
        <v>133</v>
      </c>
      <c r="O20" s="102" t="n">
        <v>49</v>
      </c>
      <c r="P20" s="103" t="n">
        <v>18</v>
      </c>
      <c r="Q20" s="108"/>
      <c r="R20" s="108"/>
      <c r="S20" s="111"/>
      <c r="T20" s="108"/>
      <c r="U20" s="104"/>
      <c r="V20" s="98" t="s">
        <v>134</v>
      </c>
      <c r="W20" s="102" t="n">
        <v>223</v>
      </c>
      <c r="X20" s="103" t="n">
        <v>81</v>
      </c>
    </row>
    <row r="21" customFormat="false" ht="16.5" hidden="false" customHeight="true" outlineLevel="0" collapsed="false">
      <c r="A21" s="97"/>
      <c r="B21" s="98" t="s">
        <v>135</v>
      </c>
      <c r="C21" s="99" t="n">
        <v>0</v>
      </c>
      <c r="D21" s="100" t="n">
        <v>0</v>
      </c>
      <c r="E21" s="106" t="s">
        <v>136</v>
      </c>
      <c r="F21" s="106"/>
      <c r="G21" s="99" t="n">
        <v>783</v>
      </c>
      <c r="H21" s="100" t="n">
        <v>305</v>
      </c>
      <c r="I21" s="97"/>
      <c r="J21" s="98" t="s">
        <v>113</v>
      </c>
      <c r="K21" s="102" t="n">
        <v>90</v>
      </c>
      <c r="L21" s="103" t="n">
        <v>39</v>
      </c>
      <c r="M21" s="97"/>
      <c r="N21" s="98" t="s">
        <v>137</v>
      </c>
      <c r="O21" s="102" t="n">
        <v>51</v>
      </c>
      <c r="P21" s="103" t="n">
        <v>20</v>
      </c>
      <c r="Q21" s="108"/>
      <c r="R21" s="108"/>
      <c r="S21" s="108"/>
      <c r="T21" s="108"/>
      <c r="U21" s="104"/>
      <c r="V21" s="98" t="s">
        <v>46</v>
      </c>
      <c r="W21" s="102" t="n">
        <v>0</v>
      </c>
      <c r="X21" s="103" t="n">
        <v>0</v>
      </c>
    </row>
    <row r="22" customFormat="false" ht="16.5" hidden="false" customHeight="true" outlineLevel="0" collapsed="false">
      <c r="A22" s="97"/>
      <c r="B22" s="98" t="s">
        <v>138</v>
      </c>
      <c r="C22" s="99" t="n">
        <v>0</v>
      </c>
      <c r="D22" s="100" t="n">
        <v>0</v>
      </c>
      <c r="E22" s="106" t="s">
        <v>139</v>
      </c>
      <c r="F22" s="106"/>
      <c r="G22" s="99" t="n">
        <v>504</v>
      </c>
      <c r="H22" s="100" t="n">
        <v>228</v>
      </c>
      <c r="I22" s="97"/>
      <c r="J22" s="98" t="s">
        <v>140</v>
      </c>
      <c r="K22" s="102" t="n">
        <v>84</v>
      </c>
      <c r="L22" s="103" t="n">
        <v>36</v>
      </c>
      <c r="M22" s="97"/>
      <c r="N22" s="98" t="s">
        <v>141</v>
      </c>
      <c r="O22" s="102" t="n">
        <v>86</v>
      </c>
      <c r="P22" s="103" t="n">
        <v>33</v>
      </c>
      <c r="Q22" s="108"/>
      <c r="R22" s="108"/>
      <c r="S22" s="108"/>
      <c r="T22" s="108"/>
      <c r="U22" s="104"/>
      <c r="V22" s="98" t="s">
        <v>142</v>
      </c>
      <c r="W22" s="102" t="n">
        <v>0</v>
      </c>
      <c r="X22" s="103" t="n">
        <v>0</v>
      </c>
    </row>
    <row r="23" customFormat="false" ht="16.5" hidden="false" customHeight="true" outlineLevel="0" collapsed="false">
      <c r="A23" s="97"/>
      <c r="B23" s="98" t="s">
        <v>143</v>
      </c>
      <c r="C23" s="99" t="n">
        <v>475</v>
      </c>
      <c r="D23" s="100" t="n">
        <v>164</v>
      </c>
      <c r="E23" s="106" t="s">
        <v>144</v>
      </c>
      <c r="F23" s="106"/>
      <c r="G23" s="99" t="n">
        <v>458</v>
      </c>
      <c r="H23" s="100" t="n">
        <v>167</v>
      </c>
      <c r="I23" s="97"/>
      <c r="J23" s="98" t="s">
        <v>145</v>
      </c>
      <c r="K23" s="102" t="n">
        <v>13</v>
      </c>
      <c r="L23" s="103" t="n">
        <v>10</v>
      </c>
      <c r="M23" s="97"/>
      <c r="N23" s="98" t="s">
        <v>146</v>
      </c>
      <c r="O23" s="102" t="n">
        <v>10</v>
      </c>
      <c r="P23" s="103" t="n">
        <v>3</v>
      </c>
      <c r="Q23" s="108"/>
      <c r="R23" s="108"/>
      <c r="S23" s="108"/>
      <c r="T23" s="108"/>
      <c r="U23" s="104"/>
      <c r="V23" s="98" t="s">
        <v>147</v>
      </c>
      <c r="W23" s="102" t="n">
        <v>0</v>
      </c>
      <c r="X23" s="103" t="n">
        <v>0</v>
      </c>
    </row>
    <row r="24" customFormat="false" ht="16.5" hidden="false" customHeight="true" outlineLevel="0" collapsed="false">
      <c r="A24" s="97"/>
      <c r="B24" s="98" t="s">
        <v>148</v>
      </c>
      <c r="C24" s="99" t="n">
        <v>108</v>
      </c>
      <c r="D24" s="100" t="n">
        <v>43</v>
      </c>
      <c r="E24" s="106" t="s">
        <v>149</v>
      </c>
      <c r="F24" s="106"/>
      <c r="G24" s="99" t="n">
        <v>1091</v>
      </c>
      <c r="H24" s="100" t="n">
        <v>428</v>
      </c>
      <c r="I24" s="97"/>
      <c r="J24" s="98" t="s">
        <v>150</v>
      </c>
      <c r="K24" s="102" t="n">
        <v>17</v>
      </c>
      <c r="L24" s="103" t="n">
        <v>6</v>
      </c>
      <c r="M24" s="97"/>
      <c r="N24" s="98" t="s">
        <v>151</v>
      </c>
      <c r="O24" s="102" t="n">
        <v>15</v>
      </c>
      <c r="P24" s="103" t="n">
        <v>6</v>
      </c>
      <c r="Q24" s="108"/>
      <c r="R24" s="108"/>
      <c r="S24" s="108"/>
      <c r="T24" s="108"/>
      <c r="U24" s="104"/>
      <c r="V24" s="98" t="s">
        <v>152</v>
      </c>
      <c r="W24" s="102" t="n">
        <v>47</v>
      </c>
      <c r="X24" s="103" t="n">
        <v>14</v>
      </c>
    </row>
    <row r="25" customFormat="false" ht="16.5" hidden="false" customHeight="true" outlineLevel="0" collapsed="false">
      <c r="A25" s="97"/>
      <c r="B25" s="98" t="s">
        <v>153</v>
      </c>
      <c r="C25" s="99" t="n">
        <v>377</v>
      </c>
      <c r="D25" s="100" t="n">
        <v>141</v>
      </c>
      <c r="E25" s="106" t="s">
        <v>154</v>
      </c>
      <c r="F25" s="106"/>
      <c r="G25" s="99" t="n">
        <v>1054</v>
      </c>
      <c r="H25" s="100" t="n">
        <v>404</v>
      </c>
      <c r="I25" s="97"/>
      <c r="J25" s="98" t="s">
        <v>155</v>
      </c>
      <c r="K25" s="102" t="n">
        <v>166</v>
      </c>
      <c r="L25" s="103" t="n">
        <v>75</v>
      </c>
      <c r="M25" s="97"/>
      <c r="N25" s="98" t="s">
        <v>156</v>
      </c>
      <c r="O25" s="102" t="n">
        <v>21</v>
      </c>
      <c r="P25" s="103" t="n">
        <v>8</v>
      </c>
      <c r="Q25" s="108"/>
      <c r="R25" s="108"/>
      <c r="S25" s="108"/>
      <c r="T25" s="108"/>
      <c r="U25" s="104"/>
      <c r="V25" s="98" t="s">
        <v>157</v>
      </c>
      <c r="W25" s="102" t="n">
        <v>35</v>
      </c>
      <c r="X25" s="103" t="n">
        <v>12</v>
      </c>
    </row>
    <row r="26" customFormat="false" ht="16.5" hidden="false" customHeight="true" outlineLevel="0" collapsed="false">
      <c r="A26" s="97"/>
      <c r="B26" s="98" t="s">
        <v>158</v>
      </c>
      <c r="C26" s="99" t="n">
        <v>925</v>
      </c>
      <c r="D26" s="100" t="n">
        <v>342</v>
      </c>
      <c r="E26" s="106" t="s">
        <v>159</v>
      </c>
      <c r="F26" s="106"/>
      <c r="G26" s="99" t="n">
        <v>1062</v>
      </c>
      <c r="H26" s="100" t="n">
        <v>422</v>
      </c>
      <c r="I26" s="97"/>
      <c r="J26" s="98" t="s">
        <v>160</v>
      </c>
      <c r="K26" s="102" t="n">
        <v>83</v>
      </c>
      <c r="L26" s="103" t="n">
        <v>42</v>
      </c>
      <c r="M26" s="97"/>
      <c r="N26" s="98" t="s">
        <v>161</v>
      </c>
      <c r="O26" s="102" t="n">
        <v>17</v>
      </c>
      <c r="P26" s="103" t="n">
        <v>7</v>
      </c>
      <c r="Q26" s="112"/>
      <c r="R26" s="112"/>
      <c r="S26" s="112"/>
      <c r="T26" s="108"/>
      <c r="U26" s="104"/>
      <c r="V26" s="98" t="s">
        <v>162</v>
      </c>
      <c r="W26" s="102" t="n">
        <v>35</v>
      </c>
      <c r="X26" s="103" t="n">
        <v>13</v>
      </c>
    </row>
    <row r="27" customFormat="false" ht="16.5" hidden="false" customHeight="true" outlineLevel="0" collapsed="false">
      <c r="A27" s="97"/>
      <c r="B27" s="98" t="s">
        <v>163</v>
      </c>
      <c r="C27" s="99" t="n">
        <v>446</v>
      </c>
      <c r="D27" s="100" t="n">
        <v>151</v>
      </c>
      <c r="E27" s="106" t="s">
        <v>164</v>
      </c>
      <c r="F27" s="106"/>
      <c r="G27" s="99" t="n">
        <v>1042</v>
      </c>
      <c r="H27" s="100" t="n">
        <v>429</v>
      </c>
      <c r="I27" s="97"/>
      <c r="J27" s="98" t="s">
        <v>165</v>
      </c>
      <c r="K27" s="102" t="n">
        <v>203</v>
      </c>
      <c r="L27" s="103" t="n">
        <v>69</v>
      </c>
      <c r="M27" s="97"/>
      <c r="N27" s="98" t="s">
        <v>166</v>
      </c>
      <c r="O27" s="102" t="n">
        <v>2</v>
      </c>
      <c r="P27" s="103" t="n">
        <v>2</v>
      </c>
      <c r="Q27" s="112"/>
      <c r="R27" s="112"/>
      <c r="S27" s="112"/>
      <c r="T27" s="108"/>
      <c r="U27" s="104"/>
      <c r="V27" s="98" t="s">
        <v>167</v>
      </c>
      <c r="W27" s="102" t="n">
        <v>8</v>
      </c>
      <c r="X27" s="103" t="n">
        <v>2</v>
      </c>
    </row>
    <row r="28" customFormat="false" ht="16.5" hidden="false" customHeight="true" outlineLevel="0" collapsed="false">
      <c r="A28" s="97"/>
      <c r="B28" s="98" t="s">
        <v>168</v>
      </c>
      <c r="C28" s="99" t="n">
        <v>810</v>
      </c>
      <c r="D28" s="100" t="n">
        <v>294</v>
      </c>
      <c r="E28" s="106" t="s">
        <v>169</v>
      </c>
      <c r="F28" s="106"/>
      <c r="G28" s="99" t="n">
        <v>620</v>
      </c>
      <c r="H28" s="100" t="n">
        <v>250</v>
      </c>
      <c r="I28" s="97"/>
      <c r="J28" s="98" t="s">
        <v>170</v>
      </c>
      <c r="K28" s="102" t="n">
        <v>179</v>
      </c>
      <c r="L28" s="103" t="n">
        <v>71</v>
      </c>
      <c r="M28" s="97"/>
      <c r="N28" s="98" t="s">
        <v>171</v>
      </c>
      <c r="O28" s="102" t="n">
        <v>21</v>
      </c>
      <c r="P28" s="103" t="n">
        <v>7</v>
      </c>
      <c r="Q28" s="113"/>
      <c r="R28" s="114"/>
      <c r="S28" s="115"/>
      <c r="T28" s="108"/>
      <c r="U28" s="104"/>
      <c r="V28" s="98" t="s">
        <v>172</v>
      </c>
      <c r="W28" s="102" t="n">
        <v>17</v>
      </c>
      <c r="X28" s="103" t="n">
        <v>7</v>
      </c>
    </row>
    <row r="29" customFormat="false" ht="16.5" hidden="false" customHeight="true" outlineLevel="0" collapsed="false">
      <c r="A29" s="97"/>
      <c r="B29" s="98" t="s">
        <v>173</v>
      </c>
      <c r="C29" s="99" t="n">
        <v>280</v>
      </c>
      <c r="D29" s="100" t="n">
        <v>108</v>
      </c>
      <c r="E29" s="106" t="s">
        <v>174</v>
      </c>
      <c r="F29" s="106"/>
      <c r="G29" s="99" t="n">
        <v>685</v>
      </c>
      <c r="H29" s="100" t="n">
        <v>265</v>
      </c>
      <c r="I29" s="97"/>
      <c r="J29" s="98" t="s">
        <v>175</v>
      </c>
      <c r="K29" s="102" t="n">
        <v>67</v>
      </c>
      <c r="L29" s="103" t="n">
        <v>27</v>
      </c>
      <c r="M29" s="97"/>
      <c r="N29" s="98" t="s">
        <v>176</v>
      </c>
      <c r="O29" s="102" t="n">
        <v>17</v>
      </c>
      <c r="P29" s="103" t="n">
        <v>9</v>
      </c>
      <c r="Q29" s="112"/>
      <c r="R29" s="116"/>
      <c r="S29" s="117"/>
      <c r="T29" s="118"/>
      <c r="U29" s="104"/>
      <c r="V29" s="98" t="s">
        <v>177</v>
      </c>
      <c r="W29" s="102" t="n">
        <v>53</v>
      </c>
      <c r="X29" s="103" t="n">
        <v>16</v>
      </c>
    </row>
    <row r="30" customFormat="false" ht="16.5" hidden="false" customHeight="true" outlineLevel="0" collapsed="false">
      <c r="A30" s="97"/>
      <c r="B30" s="98" t="s">
        <v>51</v>
      </c>
      <c r="C30" s="99" t="n">
        <v>451</v>
      </c>
      <c r="D30" s="100" t="n">
        <v>167</v>
      </c>
      <c r="E30" s="106" t="s">
        <v>178</v>
      </c>
      <c r="F30" s="106"/>
      <c r="G30" s="99" t="n">
        <v>496</v>
      </c>
      <c r="H30" s="100" t="n">
        <v>199</v>
      </c>
      <c r="I30" s="97"/>
      <c r="J30" s="98" t="s">
        <v>179</v>
      </c>
      <c r="K30" s="102" t="n">
        <v>56</v>
      </c>
      <c r="L30" s="103" t="n">
        <v>26</v>
      </c>
      <c r="M30" s="97"/>
      <c r="N30" s="98" t="s">
        <v>180</v>
      </c>
      <c r="O30" s="102" t="n">
        <v>3</v>
      </c>
      <c r="P30" s="103" t="n">
        <v>2</v>
      </c>
      <c r="Q30" s="112"/>
      <c r="R30" s="116"/>
      <c r="S30" s="117"/>
      <c r="T30" s="118"/>
      <c r="U30" s="104"/>
      <c r="V30" s="98" t="s">
        <v>181</v>
      </c>
      <c r="W30" s="102" t="n">
        <v>0</v>
      </c>
      <c r="X30" s="103" t="n">
        <v>0</v>
      </c>
    </row>
    <row r="31" customFormat="false" ht="16.5" hidden="false" customHeight="true" outlineLevel="0" collapsed="false">
      <c r="A31" s="97"/>
      <c r="B31" s="98" t="s">
        <v>182</v>
      </c>
      <c r="C31" s="99" t="n">
        <v>576</v>
      </c>
      <c r="D31" s="100" t="n">
        <v>199</v>
      </c>
      <c r="E31" s="106" t="s">
        <v>183</v>
      </c>
      <c r="F31" s="106"/>
      <c r="G31" s="99" t="n">
        <v>633</v>
      </c>
      <c r="H31" s="100" t="n">
        <v>231</v>
      </c>
      <c r="I31" s="97"/>
      <c r="J31" s="98" t="s">
        <v>184</v>
      </c>
      <c r="K31" s="102" t="n">
        <v>33</v>
      </c>
      <c r="L31" s="103" t="n">
        <v>13</v>
      </c>
      <c r="M31" s="97"/>
      <c r="N31" s="98" t="s">
        <v>185</v>
      </c>
      <c r="O31" s="102" t="n">
        <v>115</v>
      </c>
      <c r="P31" s="103" t="n">
        <v>38</v>
      </c>
      <c r="Q31" s="112"/>
      <c r="R31" s="116"/>
      <c r="S31" s="117"/>
      <c r="T31" s="118"/>
      <c r="U31" s="104"/>
      <c r="V31" s="98" t="s">
        <v>186</v>
      </c>
      <c r="W31" s="102" t="n">
        <v>39</v>
      </c>
      <c r="X31" s="103" t="n">
        <v>11</v>
      </c>
    </row>
    <row r="32" customFormat="false" ht="16.5" hidden="false" customHeight="true" outlineLevel="0" collapsed="false">
      <c r="A32" s="97"/>
      <c r="B32" s="98" t="s">
        <v>187</v>
      </c>
      <c r="C32" s="99" t="n">
        <v>0</v>
      </c>
      <c r="D32" s="100" t="n">
        <v>0</v>
      </c>
      <c r="E32" s="106" t="s">
        <v>188</v>
      </c>
      <c r="F32" s="106"/>
      <c r="G32" s="99" t="n">
        <v>1392</v>
      </c>
      <c r="H32" s="100" t="n">
        <v>575</v>
      </c>
      <c r="I32" s="97"/>
      <c r="J32" s="98" t="s">
        <v>189</v>
      </c>
      <c r="K32" s="102" t="n">
        <v>25</v>
      </c>
      <c r="L32" s="103" t="n">
        <v>10</v>
      </c>
      <c r="M32" s="97"/>
      <c r="N32" s="98" t="s">
        <v>190</v>
      </c>
      <c r="O32" s="102" t="n">
        <v>102</v>
      </c>
      <c r="P32" s="103" t="n">
        <v>34</v>
      </c>
      <c r="Q32" s="112"/>
      <c r="R32" s="116"/>
      <c r="S32" s="117"/>
      <c r="T32" s="118"/>
      <c r="U32" s="104"/>
      <c r="V32" s="98" t="s">
        <v>191</v>
      </c>
      <c r="W32" s="102" t="n">
        <v>17</v>
      </c>
      <c r="X32" s="103" t="n">
        <v>5</v>
      </c>
    </row>
    <row r="33" customFormat="false" ht="16.5" hidden="false" customHeight="true" outlineLevel="0" collapsed="false">
      <c r="A33" s="97"/>
      <c r="B33" s="98" t="s">
        <v>192</v>
      </c>
      <c r="C33" s="99" t="n">
        <v>115</v>
      </c>
      <c r="D33" s="100" t="n">
        <v>45</v>
      </c>
      <c r="E33" s="106" t="s">
        <v>193</v>
      </c>
      <c r="F33" s="106"/>
      <c r="G33" s="99" t="n">
        <v>2475</v>
      </c>
      <c r="H33" s="100" t="n">
        <v>948</v>
      </c>
      <c r="I33" s="97"/>
      <c r="J33" s="98" t="s">
        <v>134</v>
      </c>
      <c r="K33" s="102" t="n">
        <v>163</v>
      </c>
      <c r="L33" s="103" t="n">
        <v>61</v>
      </c>
      <c r="M33" s="97"/>
      <c r="N33" s="98" t="s">
        <v>194</v>
      </c>
      <c r="O33" s="102" t="n">
        <v>39</v>
      </c>
      <c r="P33" s="103" t="n">
        <v>18</v>
      </c>
      <c r="Q33" s="112"/>
      <c r="R33" s="116"/>
      <c r="S33" s="117"/>
      <c r="T33" s="118"/>
      <c r="U33" s="104"/>
      <c r="V33" s="98" t="s">
        <v>91</v>
      </c>
      <c r="W33" s="102" t="n">
        <v>0</v>
      </c>
      <c r="X33" s="103" t="n">
        <v>0</v>
      </c>
    </row>
    <row r="34" customFormat="false" ht="16.5" hidden="false" customHeight="true" outlineLevel="0" collapsed="false">
      <c r="A34" s="97"/>
      <c r="B34" s="98" t="s">
        <v>195</v>
      </c>
      <c r="C34" s="99" t="n">
        <v>270</v>
      </c>
      <c r="D34" s="100" t="n">
        <v>170</v>
      </c>
      <c r="E34" s="106" t="s">
        <v>196</v>
      </c>
      <c r="F34" s="106"/>
      <c r="G34" s="99" t="n">
        <v>1030</v>
      </c>
      <c r="H34" s="100" t="n">
        <v>443</v>
      </c>
      <c r="I34" s="97"/>
      <c r="J34" s="98" t="s">
        <v>197</v>
      </c>
      <c r="K34" s="102" t="n">
        <v>60</v>
      </c>
      <c r="L34" s="103" t="n">
        <v>20</v>
      </c>
      <c r="M34" s="97"/>
      <c r="N34" s="98" t="s">
        <v>162</v>
      </c>
      <c r="O34" s="102" t="n">
        <v>0</v>
      </c>
      <c r="P34" s="103" t="n">
        <v>0</v>
      </c>
      <c r="Q34" s="112"/>
      <c r="R34" s="112"/>
      <c r="S34" s="112"/>
      <c r="T34" s="108"/>
      <c r="U34" s="104"/>
      <c r="V34" s="98" t="s">
        <v>198</v>
      </c>
      <c r="W34" s="102" t="n">
        <v>0</v>
      </c>
      <c r="X34" s="103" t="n">
        <v>0</v>
      </c>
    </row>
    <row r="35" customFormat="false" ht="16.5" hidden="false" customHeight="true" outlineLevel="0" collapsed="false">
      <c r="A35" s="97"/>
      <c r="B35" s="98" t="s">
        <v>199</v>
      </c>
      <c r="C35" s="99" t="n">
        <v>638</v>
      </c>
      <c r="D35" s="100" t="n">
        <v>299</v>
      </c>
      <c r="E35" s="106" t="s">
        <v>200</v>
      </c>
      <c r="F35" s="106"/>
      <c r="G35" s="99" t="n">
        <v>780</v>
      </c>
      <c r="H35" s="100" t="n">
        <v>324</v>
      </c>
      <c r="I35" s="97"/>
      <c r="J35" s="98" t="s">
        <v>201</v>
      </c>
      <c r="K35" s="102" t="n">
        <v>21</v>
      </c>
      <c r="L35" s="103" t="n">
        <v>7</v>
      </c>
      <c r="M35" s="97"/>
      <c r="N35" s="98" t="s">
        <v>100</v>
      </c>
      <c r="O35" s="102" t="n">
        <v>0</v>
      </c>
      <c r="P35" s="103" t="n">
        <v>0</v>
      </c>
      <c r="Q35" s="108"/>
      <c r="R35" s="108"/>
      <c r="S35" s="118"/>
      <c r="T35" s="108"/>
      <c r="U35" s="104"/>
      <c r="V35" s="98" t="s">
        <v>202</v>
      </c>
      <c r="W35" s="102" t="n">
        <v>3</v>
      </c>
      <c r="X35" s="103" t="n">
        <v>1</v>
      </c>
    </row>
    <row r="36" customFormat="false" ht="16.5" hidden="false" customHeight="true" outlineLevel="0" collapsed="false">
      <c r="A36" s="97"/>
      <c r="B36" s="98" t="s">
        <v>203</v>
      </c>
      <c r="C36" s="99" t="n">
        <v>876</v>
      </c>
      <c r="D36" s="100" t="n">
        <v>335</v>
      </c>
      <c r="E36" s="106" t="s">
        <v>204</v>
      </c>
      <c r="F36" s="106"/>
      <c r="G36" s="99" t="n">
        <v>843</v>
      </c>
      <c r="H36" s="100" t="n">
        <v>362</v>
      </c>
      <c r="I36" s="97"/>
      <c r="J36" s="98" t="s">
        <v>205</v>
      </c>
      <c r="K36" s="102" t="n">
        <v>3</v>
      </c>
      <c r="L36" s="103" t="n">
        <v>1</v>
      </c>
      <c r="M36" s="97"/>
      <c r="N36" s="98" t="s">
        <v>106</v>
      </c>
      <c r="O36" s="102" t="n">
        <v>1</v>
      </c>
      <c r="P36" s="103" t="n">
        <v>1</v>
      </c>
      <c r="Q36" s="108"/>
      <c r="R36" s="108"/>
      <c r="S36" s="118"/>
      <c r="T36" s="108"/>
      <c r="U36" s="104"/>
      <c r="V36" s="98" t="s">
        <v>206</v>
      </c>
      <c r="W36" s="102" t="n">
        <v>0</v>
      </c>
      <c r="X36" s="103" t="n">
        <v>0</v>
      </c>
    </row>
    <row r="37" customFormat="false" ht="16.5" hidden="false" customHeight="true" outlineLevel="0" collapsed="false">
      <c r="A37" s="97"/>
      <c r="B37" s="98" t="s">
        <v>207</v>
      </c>
      <c r="C37" s="99" t="n">
        <v>739</v>
      </c>
      <c r="D37" s="100" t="n">
        <v>232</v>
      </c>
      <c r="E37" s="106" t="s">
        <v>208</v>
      </c>
      <c r="F37" s="106"/>
      <c r="G37" s="99" t="n">
        <v>1023</v>
      </c>
      <c r="H37" s="100" t="n">
        <v>403</v>
      </c>
      <c r="I37" s="97"/>
      <c r="J37" s="107" t="s">
        <v>62</v>
      </c>
      <c r="K37" s="119" t="n">
        <v>20</v>
      </c>
      <c r="L37" s="120" t="n">
        <v>8</v>
      </c>
      <c r="M37" s="97"/>
      <c r="N37" s="107" t="s">
        <v>209</v>
      </c>
      <c r="O37" s="119" t="n">
        <v>631</v>
      </c>
      <c r="P37" s="120" t="n">
        <v>282</v>
      </c>
      <c r="Q37" s="108"/>
      <c r="R37" s="108"/>
      <c r="S37" s="118"/>
      <c r="T37" s="108"/>
      <c r="U37" s="104"/>
      <c r="V37" s="98" t="s">
        <v>210</v>
      </c>
      <c r="W37" s="102" t="n">
        <v>27</v>
      </c>
      <c r="X37" s="103" t="n">
        <v>7</v>
      </c>
    </row>
    <row r="38" customFormat="false" ht="16.5" hidden="false" customHeight="true" outlineLevel="0" collapsed="false">
      <c r="A38" s="97"/>
      <c r="B38" s="98" t="s">
        <v>211</v>
      </c>
      <c r="C38" s="99" t="n">
        <v>737</v>
      </c>
      <c r="D38" s="100" t="n">
        <v>242</v>
      </c>
      <c r="E38" s="106" t="s">
        <v>212</v>
      </c>
      <c r="F38" s="106"/>
      <c r="G38" s="99" t="n">
        <v>620</v>
      </c>
      <c r="H38" s="100" t="n">
        <v>265</v>
      </c>
      <c r="M38" s="108"/>
      <c r="N38" s="108"/>
      <c r="O38" s="108"/>
      <c r="P38" s="108"/>
      <c r="Q38" s="108"/>
      <c r="R38" s="108"/>
      <c r="S38" s="118"/>
      <c r="T38" s="108"/>
      <c r="U38" s="104"/>
      <c r="V38" s="98" t="s">
        <v>213</v>
      </c>
      <c r="W38" s="102" t="n">
        <v>0</v>
      </c>
      <c r="X38" s="103" t="n">
        <v>0</v>
      </c>
    </row>
    <row r="39" customFormat="false" ht="16.5" hidden="false" customHeight="true" outlineLevel="0" collapsed="false">
      <c r="A39" s="97"/>
      <c r="B39" s="98" t="s">
        <v>214</v>
      </c>
      <c r="C39" s="99" t="n">
        <v>266</v>
      </c>
      <c r="D39" s="100" t="n">
        <v>85</v>
      </c>
      <c r="E39" s="106" t="s">
        <v>215</v>
      </c>
      <c r="F39" s="106"/>
      <c r="G39" s="99" t="n">
        <v>868</v>
      </c>
      <c r="H39" s="100" t="n">
        <v>350</v>
      </c>
      <c r="M39" s="108"/>
      <c r="N39" s="108"/>
      <c r="O39" s="108"/>
      <c r="P39" s="108"/>
      <c r="Q39" s="108"/>
      <c r="R39" s="108"/>
      <c r="S39" s="108"/>
      <c r="T39" s="108"/>
      <c r="U39" s="104"/>
      <c r="V39" s="98" t="s">
        <v>216</v>
      </c>
      <c r="W39" s="102" t="n">
        <v>0</v>
      </c>
      <c r="X39" s="103" t="n">
        <v>0</v>
      </c>
    </row>
    <row r="40" customFormat="false" ht="16.5" hidden="false" customHeight="true" outlineLevel="0" collapsed="false">
      <c r="A40" s="97"/>
      <c r="B40" s="98" t="s">
        <v>217</v>
      </c>
      <c r="C40" s="99" t="n">
        <v>174</v>
      </c>
      <c r="D40" s="100" t="n">
        <v>64</v>
      </c>
      <c r="E40" s="106" t="s">
        <v>148</v>
      </c>
      <c r="F40" s="106"/>
      <c r="G40" s="99" t="n">
        <v>749</v>
      </c>
      <c r="H40" s="100" t="n">
        <v>356</v>
      </c>
      <c r="M40" s="108"/>
      <c r="N40" s="108"/>
      <c r="O40" s="108"/>
      <c r="P40" s="108"/>
      <c r="Q40" s="108"/>
      <c r="R40" s="108"/>
      <c r="S40" s="108"/>
      <c r="T40" s="108"/>
      <c r="U40" s="104"/>
      <c r="V40" s="98" t="s">
        <v>218</v>
      </c>
      <c r="W40" s="102" t="n">
        <v>0</v>
      </c>
      <c r="X40" s="103" t="n">
        <v>0</v>
      </c>
    </row>
    <row r="41" customFormat="false" ht="16.5" hidden="false" customHeight="true" outlineLevel="0" collapsed="false">
      <c r="A41" s="97"/>
      <c r="B41" s="98" t="s">
        <v>219</v>
      </c>
      <c r="C41" s="99" t="n">
        <v>382</v>
      </c>
      <c r="D41" s="100" t="n">
        <v>155</v>
      </c>
      <c r="E41" s="106" t="s">
        <v>220</v>
      </c>
      <c r="F41" s="106"/>
      <c r="G41" s="99" t="n">
        <v>1256</v>
      </c>
      <c r="H41" s="100" t="n">
        <v>532</v>
      </c>
      <c r="M41" s="108"/>
      <c r="N41" s="108"/>
      <c r="O41" s="108"/>
      <c r="P41" s="108"/>
      <c r="Q41" s="108"/>
      <c r="R41" s="108"/>
      <c r="S41" s="108"/>
      <c r="T41" s="108"/>
      <c r="U41" s="104"/>
      <c r="V41" s="98" t="s">
        <v>221</v>
      </c>
      <c r="W41" s="102" t="n">
        <v>0</v>
      </c>
      <c r="X41" s="103" t="n">
        <v>0</v>
      </c>
    </row>
    <row r="42" customFormat="false" ht="16.5" hidden="false" customHeight="true" outlineLevel="0" collapsed="false">
      <c r="A42" s="97"/>
      <c r="B42" s="98" t="s">
        <v>222</v>
      </c>
      <c r="C42" s="99" t="n">
        <v>0</v>
      </c>
      <c r="D42" s="100" t="n">
        <v>0</v>
      </c>
      <c r="E42" s="106" t="s">
        <v>223</v>
      </c>
      <c r="F42" s="106"/>
      <c r="G42" s="99" t="n">
        <v>1654</v>
      </c>
      <c r="H42" s="100" t="n">
        <v>683</v>
      </c>
      <c r="M42" s="108"/>
      <c r="N42" s="108"/>
      <c r="O42" s="108"/>
      <c r="P42" s="108"/>
      <c r="Q42" s="108"/>
      <c r="R42" s="108"/>
      <c r="S42" s="108"/>
      <c r="T42" s="108"/>
      <c r="U42" s="104"/>
      <c r="V42" s="98" t="s">
        <v>224</v>
      </c>
      <c r="W42" s="102" t="n">
        <v>0</v>
      </c>
      <c r="X42" s="103" t="n">
        <v>0</v>
      </c>
    </row>
    <row r="43" customFormat="false" ht="16.5" hidden="false" customHeight="true" outlineLevel="0" collapsed="false">
      <c r="A43" s="97"/>
      <c r="B43" s="98" t="s">
        <v>225</v>
      </c>
      <c r="C43" s="99" t="n">
        <v>0</v>
      </c>
      <c r="D43" s="100" t="n">
        <v>0</v>
      </c>
      <c r="E43" s="106" t="s">
        <v>114</v>
      </c>
      <c r="F43" s="106"/>
      <c r="G43" s="99" t="n">
        <v>775</v>
      </c>
      <c r="H43" s="100" t="n">
        <v>376</v>
      </c>
      <c r="M43" s="108"/>
      <c r="N43" s="108"/>
      <c r="O43" s="108"/>
      <c r="P43" s="108"/>
      <c r="Q43" s="108"/>
      <c r="R43" s="108"/>
      <c r="S43" s="108"/>
      <c r="T43" s="108"/>
      <c r="U43" s="104"/>
      <c r="V43" s="98" t="s">
        <v>226</v>
      </c>
      <c r="W43" s="102" t="n">
        <v>30</v>
      </c>
      <c r="X43" s="103" t="n">
        <v>8</v>
      </c>
    </row>
    <row r="44" customFormat="false" ht="16.5" hidden="false" customHeight="true" outlineLevel="0" collapsed="false">
      <c r="A44" s="97"/>
      <c r="B44" s="107" t="s">
        <v>227</v>
      </c>
      <c r="C44" s="121" t="n">
        <v>490</v>
      </c>
      <c r="D44" s="122" t="n">
        <v>183</v>
      </c>
      <c r="E44" s="123" t="s">
        <v>112</v>
      </c>
      <c r="F44" s="123"/>
      <c r="G44" s="121" t="n">
        <v>68</v>
      </c>
      <c r="H44" s="122" t="n">
        <v>40</v>
      </c>
      <c r="M44" s="108"/>
      <c r="N44" s="108"/>
      <c r="O44" s="108"/>
      <c r="P44" s="108"/>
      <c r="Q44" s="108"/>
      <c r="R44" s="108"/>
      <c r="S44" s="108"/>
      <c r="T44" s="108"/>
      <c r="U44" s="104"/>
      <c r="V44" s="98" t="s">
        <v>228</v>
      </c>
      <c r="W44" s="102" t="n">
        <v>0</v>
      </c>
      <c r="X44" s="103" t="n">
        <v>0</v>
      </c>
    </row>
    <row r="45" customFormat="false" ht="16.5" hidden="false" customHeight="true" outlineLevel="0" collapsed="false">
      <c r="E45" s="108"/>
      <c r="F45" s="108"/>
      <c r="G45" s="124"/>
      <c r="H45" s="124"/>
      <c r="M45" s="108"/>
      <c r="N45" s="108"/>
      <c r="O45" s="108"/>
      <c r="P45" s="108"/>
      <c r="Q45" s="108"/>
      <c r="R45" s="108"/>
      <c r="S45" s="108"/>
      <c r="T45" s="108"/>
      <c r="U45" s="104"/>
      <c r="V45" s="98" t="s">
        <v>229</v>
      </c>
      <c r="W45" s="102" t="n">
        <v>61</v>
      </c>
      <c r="X45" s="103" t="n">
        <v>18</v>
      </c>
    </row>
    <row r="46" customFormat="false" ht="16.5" hidden="false" customHeight="true" outlineLevel="0" collapsed="false">
      <c r="E46" s="108"/>
      <c r="F46" s="108"/>
      <c r="G46" s="124"/>
      <c r="H46" s="124"/>
      <c r="M46" s="108"/>
      <c r="N46" s="108"/>
      <c r="O46" s="108"/>
      <c r="P46" s="108"/>
      <c r="Q46" s="108"/>
      <c r="R46" s="108"/>
      <c r="S46" s="108"/>
      <c r="T46" s="108"/>
      <c r="U46" s="104"/>
      <c r="V46" s="107" t="s">
        <v>230</v>
      </c>
      <c r="W46" s="102" t="n">
        <v>7</v>
      </c>
      <c r="X46" s="103" t="n">
        <v>3</v>
      </c>
    </row>
    <row r="47" customFormat="false" ht="14.25" hidden="false" customHeight="false" outlineLevel="0" collapsed="false"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9"/>
      <c r="X47" s="109"/>
    </row>
    <row r="48" customFormat="false" ht="14.25" hidden="false" customHeight="false" outlineLevel="0" collapsed="false"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</row>
    <row r="49" customFormat="false" ht="14.25" hidden="false" customHeight="false" outlineLevel="0" collapsed="false"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</row>
    <row r="50" customFormat="false" ht="14.25" hidden="false" customHeight="false" outlineLevel="0" collapsed="false"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</row>
    <row r="51" customFormat="false" ht="14.25" hidden="false" customHeight="false" outlineLevel="0" collapsed="false">
      <c r="M51" s="125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</row>
    <row r="52" customFormat="false" ht="14.25" hidden="false" customHeight="false" outlineLevel="0" collapsed="false">
      <c r="M52" s="125"/>
      <c r="N52" s="125"/>
      <c r="O52" s="125"/>
      <c r="P52" s="125"/>
      <c r="Q52" s="108"/>
      <c r="R52" s="108"/>
      <c r="S52" s="108"/>
      <c r="T52" s="108"/>
      <c r="U52" s="108"/>
      <c r="V52" s="108"/>
      <c r="W52" s="108"/>
      <c r="X52" s="108"/>
    </row>
    <row r="53" customFormat="false" ht="14.25" hidden="false" customHeight="false" outlineLevel="0" collapsed="false">
      <c r="K53" s="126"/>
      <c r="L53" s="126"/>
      <c r="M53" s="126"/>
      <c r="Q53" s="108"/>
      <c r="R53" s="108"/>
      <c r="S53" s="108"/>
      <c r="T53" s="108"/>
      <c r="U53" s="108"/>
      <c r="V53" s="108"/>
      <c r="W53" s="108"/>
      <c r="X53" s="108"/>
    </row>
    <row r="54" customFormat="false" ht="14.25" hidden="false" customHeight="false" outlineLevel="0" collapsed="false">
      <c r="I54" s="108"/>
      <c r="J54" s="108"/>
      <c r="K54" s="125"/>
      <c r="L54" s="125"/>
      <c r="Q54" s="108"/>
      <c r="R54" s="108"/>
      <c r="S54" s="108"/>
      <c r="T54" s="108"/>
      <c r="U54" s="108"/>
      <c r="V54" s="108"/>
      <c r="W54" s="108"/>
      <c r="X54" s="108"/>
    </row>
    <row r="55" customFormat="false" ht="14.25" hidden="false" customHeight="false" outlineLevel="0" collapsed="false">
      <c r="I55" s="108"/>
      <c r="J55" s="108"/>
      <c r="K55" s="108"/>
      <c r="L55" s="108"/>
      <c r="Q55" s="108"/>
      <c r="R55" s="108"/>
      <c r="S55" s="108"/>
      <c r="T55" s="108"/>
      <c r="U55" s="108"/>
      <c r="V55" s="108"/>
      <c r="W55" s="108"/>
      <c r="X55" s="108"/>
    </row>
    <row r="56" customFormat="false" ht="14.25" hidden="false" customHeight="false" outlineLevel="0" collapsed="false">
      <c r="C56" s="127"/>
      <c r="D56" s="127"/>
    </row>
    <row r="59" customFormat="false" ht="14.25" hidden="false" customHeight="false" outlineLevel="0" collapsed="false">
      <c r="I59" s="128"/>
    </row>
  </sheetData>
  <mergeCells count="45">
    <mergeCell ref="C3:D3"/>
    <mergeCell ref="E3:F3"/>
    <mergeCell ref="I3:J3"/>
    <mergeCell ref="K3:L3"/>
    <mergeCell ref="M3:N3"/>
    <mergeCell ref="A4:B4"/>
    <mergeCell ref="E4:F4"/>
    <mergeCell ref="I4:J4"/>
    <mergeCell ref="M4:N4"/>
    <mergeCell ref="Q4:R4"/>
    <mergeCell ref="U4:V4"/>
    <mergeCell ref="A5:A44"/>
    <mergeCell ref="E5:E16"/>
    <mergeCell ref="I5:I37"/>
    <mergeCell ref="M5:M37"/>
    <mergeCell ref="Q5:Q18"/>
    <mergeCell ref="U5:U4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4.99"/>
    <col collapsed="false" customWidth="true" hidden="false" outlineLevel="0" max="16" min="2" style="129" width="11.12"/>
    <col collapsed="false" customWidth="false" hidden="false" outlineLevel="0" max="257" min="17" style="129" width="8.99"/>
  </cols>
  <sheetData>
    <row r="1" customFormat="false" ht="20.25" hidden="false" customHeight="true" outlineLevel="0" collapsed="false">
      <c r="A1" s="37" t="s">
        <v>231</v>
      </c>
      <c r="B1" s="38"/>
      <c r="C1" s="39"/>
      <c r="D1" s="39"/>
      <c r="E1" s="39"/>
      <c r="F1" s="39"/>
      <c r="G1" s="39"/>
      <c r="H1" s="39"/>
      <c r="I1" s="39"/>
      <c r="J1" s="39"/>
      <c r="K1" s="38"/>
      <c r="L1" s="39"/>
      <c r="M1" s="39"/>
      <c r="N1" s="39"/>
      <c r="O1" s="39"/>
      <c r="P1" s="39"/>
    </row>
    <row r="2" customFormat="false" ht="21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72"/>
      <c r="K2" s="39"/>
      <c r="L2" s="39"/>
      <c r="M2" s="39"/>
      <c r="N2" s="39"/>
      <c r="O2" s="39"/>
      <c r="P2" s="72" t="s">
        <v>232</v>
      </c>
    </row>
    <row r="3" customFormat="false" ht="22.5" hidden="false" customHeight="true" outlineLevel="0" collapsed="false">
      <c r="A3" s="130"/>
      <c r="B3" s="10" t="s">
        <v>25</v>
      </c>
      <c r="C3" s="10"/>
      <c r="D3" s="10"/>
      <c r="E3" s="131" t="s">
        <v>233</v>
      </c>
      <c r="F3" s="131"/>
      <c r="G3" s="131"/>
      <c r="H3" s="10" t="s">
        <v>234</v>
      </c>
      <c r="I3" s="10"/>
      <c r="J3" s="10"/>
      <c r="K3" s="12" t="s">
        <v>235</v>
      </c>
      <c r="L3" s="12"/>
      <c r="M3" s="12"/>
      <c r="N3" s="12" t="s">
        <v>236</v>
      </c>
      <c r="O3" s="12"/>
      <c r="P3" s="12"/>
    </row>
    <row r="4" customFormat="false" ht="22.5" hidden="false" customHeight="true" outlineLevel="0" collapsed="false">
      <c r="A4" s="130"/>
      <c r="B4" s="15" t="s">
        <v>11</v>
      </c>
      <c r="C4" s="15" t="s">
        <v>12</v>
      </c>
      <c r="D4" s="16" t="s">
        <v>13</v>
      </c>
      <c r="E4" s="15" t="s">
        <v>11</v>
      </c>
      <c r="F4" s="15" t="s">
        <v>12</v>
      </c>
      <c r="G4" s="16" t="s">
        <v>13</v>
      </c>
      <c r="H4" s="16" t="s">
        <v>11</v>
      </c>
      <c r="I4" s="15" t="s">
        <v>12</v>
      </c>
      <c r="J4" s="15" t="s">
        <v>13</v>
      </c>
      <c r="K4" s="15" t="s">
        <v>11</v>
      </c>
      <c r="L4" s="15" t="s">
        <v>12</v>
      </c>
      <c r="M4" s="47" t="s">
        <v>13</v>
      </c>
      <c r="N4" s="15" t="s">
        <v>11</v>
      </c>
      <c r="O4" s="15" t="s">
        <v>12</v>
      </c>
      <c r="P4" s="47" t="s">
        <v>13</v>
      </c>
    </row>
    <row r="5" customFormat="false" ht="21" hidden="false" customHeight="true" outlineLevel="0" collapsed="false">
      <c r="A5" s="132" t="s">
        <v>237</v>
      </c>
      <c r="B5" s="133" t="n">
        <v>42765</v>
      </c>
      <c r="C5" s="134" t="n">
        <v>21567</v>
      </c>
      <c r="D5" s="135" t="n">
        <v>21198</v>
      </c>
      <c r="E5" s="136" t="n">
        <v>44746</v>
      </c>
      <c r="F5" s="137" t="n">
        <v>22558</v>
      </c>
      <c r="G5" s="138" t="n">
        <v>22188</v>
      </c>
      <c r="H5" s="133" t="n">
        <v>46094</v>
      </c>
      <c r="I5" s="134" t="n">
        <v>23205</v>
      </c>
      <c r="J5" s="135" t="n">
        <v>22889</v>
      </c>
      <c r="K5" s="136" t="n">
        <v>47180</v>
      </c>
      <c r="L5" s="137" t="n">
        <v>23639</v>
      </c>
      <c r="M5" s="139" t="n">
        <v>23541</v>
      </c>
      <c r="N5" s="140" t="n">
        <f aca="false">N7+N12+N24</f>
        <v>47984</v>
      </c>
      <c r="O5" s="137" t="n">
        <f aca="false">O7+O12+O24</f>
        <v>24029</v>
      </c>
      <c r="P5" s="139" t="n">
        <f aca="false">P7+P12+P24</f>
        <v>23955</v>
      </c>
    </row>
    <row r="6" customFormat="false" ht="21" hidden="false" customHeight="true" outlineLevel="0" collapsed="false">
      <c r="A6" s="141"/>
      <c r="B6" s="142"/>
      <c r="C6" s="143"/>
      <c r="D6" s="144"/>
      <c r="E6" s="145"/>
      <c r="F6" s="146"/>
      <c r="G6" s="147"/>
      <c r="H6" s="148"/>
      <c r="I6" s="143"/>
      <c r="J6" s="144"/>
      <c r="K6" s="145"/>
      <c r="L6" s="146"/>
      <c r="M6" s="149"/>
      <c r="N6" s="145"/>
      <c r="O6" s="146"/>
      <c r="P6" s="149"/>
    </row>
    <row r="7" customFormat="false" ht="21" hidden="false" customHeight="true" outlineLevel="0" collapsed="false">
      <c r="A7" s="150" t="s">
        <v>238</v>
      </c>
      <c r="B7" s="151" t="n">
        <f aca="false">SUM(B8:B10)</f>
        <v>7544</v>
      </c>
      <c r="C7" s="152" t="n">
        <f aca="false">SUM(C8:C10)</f>
        <v>3870</v>
      </c>
      <c r="D7" s="153" t="n">
        <f aca="false">SUM(D8:D10)</f>
        <v>3674</v>
      </c>
      <c r="E7" s="151" t="n">
        <f aca="false">SUM(E8:E10)</f>
        <v>7936</v>
      </c>
      <c r="F7" s="152" t="n">
        <f aca="false">SUM(F8:F10)</f>
        <v>4059</v>
      </c>
      <c r="G7" s="153" t="n">
        <f aca="false">SUM(G8:G10)</f>
        <v>3877</v>
      </c>
      <c r="H7" s="151" t="n">
        <v>8167</v>
      </c>
      <c r="I7" s="152" t="n">
        <v>4177</v>
      </c>
      <c r="J7" s="153" t="n">
        <v>3990</v>
      </c>
      <c r="K7" s="145" t="n">
        <v>8570</v>
      </c>
      <c r="L7" s="154" t="n">
        <v>4354</v>
      </c>
      <c r="M7" s="155" t="n">
        <v>4216</v>
      </c>
      <c r="N7" s="156" t="n">
        <f aca="false">SUM(N8:N10)</f>
        <v>8779</v>
      </c>
      <c r="O7" s="157" t="n">
        <f aca="false">SUM(O8:O10)</f>
        <v>4455</v>
      </c>
      <c r="P7" s="158" t="n">
        <f aca="false">SUM(P8:P10)</f>
        <v>4324</v>
      </c>
    </row>
    <row r="8" customFormat="false" ht="21" hidden="false" customHeight="true" outlineLevel="0" collapsed="false">
      <c r="A8" s="141" t="s">
        <v>239</v>
      </c>
      <c r="B8" s="142" t="n">
        <v>2647</v>
      </c>
      <c r="C8" s="143" t="n">
        <v>1358</v>
      </c>
      <c r="D8" s="144" t="n">
        <v>1289</v>
      </c>
      <c r="E8" s="142" t="n">
        <v>2839</v>
      </c>
      <c r="F8" s="143" t="n">
        <v>1446</v>
      </c>
      <c r="G8" s="144" t="n">
        <v>1393</v>
      </c>
      <c r="H8" s="142" t="n">
        <v>2899</v>
      </c>
      <c r="I8" s="143" t="n">
        <v>1473</v>
      </c>
      <c r="J8" s="144" t="n">
        <v>1426</v>
      </c>
      <c r="K8" s="142" t="n">
        <v>3074</v>
      </c>
      <c r="L8" s="143" t="n">
        <v>1553</v>
      </c>
      <c r="M8" s="159" t="n">
        <v>1521</v>
      </c>
      <c r="N8" s="142" t="n">
        <v>3152</v>
      </c>
      <c r="O8" s="143" t="n">
        <v>1570</v>
      </c>
      <c r="P8" s="159" t="n">
        <v>1582</v>
      </c>
    </row>
    <row r="9" customFormat="false" ht="21" hidden="false" customHeight="true" outlineLevel="0" collapsed="false">
      <c r="A9" s="141" t="s">
        <v>240</v>
      </c>
      <c r="B9" s="142" t="n">
        <v>2640</v>
      </c>
      <c r="C9" s="143" t="n">
        <v>1342</v>
      </c>
      <c r="D9" s="144" t="n">
        <v>1298</v>
      </c>
      <c r="E9" s="50" t="n">
        <v>2744</v>
      </c>
      <c r="F9" s="52" t="n">
        <v>1405</v>
      </c>
      <c r="G9" s="160" t="n">
        <v>1339</v>
      </c>
      <c r="H9" s="142" t="n">
        <v>2834</v>
      </c>
      <c r="I9" s="143" t="n">
        <v>1461</v>
      </c>
      <c r="J9" s="144" t="n">
        <v>1373</v>
      </c>
      <c r="K9" s="50" t="n">
        <v>2918</v>
      </c>
      <c r="L9" s="52" t="n">
        <v>1499</v>
      </c>
      <c r="M9" s="53" t="n">
        <v>1419</v>
      </c>
      <c r="N9" s="50" t="n">
        <v>3011</v>
      </c>
      <c r="O9" s="52" t="n">
        <v>1568</v>
      </c>
      <c r="P9" s="53" t="n">
        <v>1443</v>
      </c>
    </row>
    <row r="10" customFormat="false" ht="21" hidden="false" customHeight="true" outlineLevel="0" collapsed="false">
      <c r="A10" s="141" t="s">
        <v>241</v>
      </c>
      <c r="B10" s="142" t="n">
        <v>2257</v>
      </c>
      <c r="C10" s="143" t="n">
        <v>1170</v>
      </c>
      <c r="D10" s="144" t="n">
        <v>1087</v>
      </c>
      <c r="E10" s="50" t="n">
        <v>2353</v>
      </c>
      <c r="F10" s="52" t="n">
        <v>1208</v>
      </c>
      <c r="G10" s="160" t="n">
        <v>1145</v>
      </c>
      <c r="H10" s="142" t="n">
        <v>2434</v>
      </c>
      <c r="I10" s="143" t="n">
        <v>1243</v>
      </c>
      <c r="J10" s="144" t="n">
        <v>1191</v>
      </c>
      <c r="K10" s="50" t="n">
        <v>2578</v>
      </c>
      <c r="L10" s="52" t="n">
        <v>1302</v>
      </c>
      <c r="M10" s="53" t="n">
        <v>1276</v>
      </c>
      <c r="N10" s="50" t="n">
        <v>2616</v>
      </c>
      <c r="O10" s="52" t="n">
        <v>1317</v>
      </c>
      <c r="P10" s="53" t="n">
        <v>1299</v>
      </c>
    </row>
    <row r="11" customFormat="false" ht="21" hidden="false" customHeight="true" outlineLevel="0" collapsed="false">
      <c r="A11" s="141"/>
      <c r="B11" s="142"/>
      <c r="C11" s="143"/>
      <c r="D11" s="144"/>
      <c r="E11" s="161"/>
      <c r="F11" s="52"/>
      <c r="G11" s="160"/>
      <c r="H11" s="148"/>
      <c r="I11" s="143"/>
      <c r="J11" s="144"/>
      <c r="K11" s="161"/>
      <c r="L11" s="52"/>
      <c r="M11" s="53"/>
      <c r="N11" s="161"/>
      <c r="O11" s="52"/>
      <c r="P11" s="53"/>
    </row>
    <row r="12" customFormat="false" ht="21" hidden="false" customHeight="true" outlineLevel="0" collapsed="false">
      <c r="A12" s="150" t="s">
        <v>242</v>
      </c>
      <c r="B12" s="148" t="n">
        <f aca="false">SUM(B13:B22)</f>
        <v>30201</v>
      </c>
      <c r="C12" s="162" t="n">
        <f aca="false">SUM(C13:C22)</f>
        <v>15382</v>
      </c>
      <c r="D12" s="163" t="n">
        <f aca="false">SUM(D13:D22)</f>
        <v>14819</v>
      </c>
      <c r="E12" s="148" t="n">
        <f aca="false">SUM(E13:E22)</f>
        <v>31333</v>
      </c>
      <c r="F12" s="162" t="n">
        <f aca="false">SUM(F13:F22)</f>
        <v>15969</v>
      </c>
      <c r="G12" s="163" t="n">
        <f aca="false">SUM(G13:G22)</f>
        <v>15364</v>
      </c>
      <c r="H12" s="148" t="n">
        <v>32059</v>
      </c>
      <c r="I12" s="162" t="n">
        <v>16332</v>
      </c>
      <c r="J12" s="163" t="n">
        <v>15727</v>
      </c>
      <c r="K12" s="161" t="n">
        <v>32420</v>
      </c>
      <c r="L12" s="51" t="n">
        <v>16448</v>
      </c>
      <c r="M12" s="164" t="n">
        <v>15972</v>
      </c>
      <c r="N12" s="161" t="n">
        <f aca="false">SUM(N13:N22)</f>
        <v>32689</v>
      </c>
      <c r="O12" s="51" t="n">
        <f aca="false">SUM(O13:O22)</f>
        <v>16587</v>
      </c>
      <c r="P12" s="164" t="n">
        <f aca="false">SUM(P13:P22)</f>
        <v>16102</v>
      </c>
    </row>
    <row r="13" customFormat="false" ht="21" hidden="false" customHeight="true" outlineLevel="0" collapsed="false">
      <c r="A13" s="141" t="s">
        <v>243</v>
      </c>
      <c r="B13" s="148" t="n">
        <v>2121</v>
      </c>
      <c r="C13" s="162" t="n">
        <v>1075</v>
      </c>
      <c r="D13" s="163" t="n">
        <v>1046</v>
      </c>
      <c r="E13" s="50" t="n">
        <v>2153</v>
      </c>
      <c r="F13" s="52" t="n">
        <v>1090</v>
      </c>
      <c r="G13" s="160" t="n">
        <v>1063</v>
      </c>
      <c r="H13" s="142" t="n">
        <v>2242</v>
      </c>
      <c r="I13" s="143" t="n">
        <v>1156</v>
      </c>
      <c r="J13" s="144" t="n">
        <v>1086</v>
      </c>
      <c r="K13" s="50" t="n">
        <v>2207</v>
      </c>
      <c r="L13" s="52" t="n">
        <v>1136</v>
      </c>
      <c r="M13" s="53" t="n">
        <v>1071</v>
      </c>
      <c r="N13" s="50" t="n">
        <v>2316</v>
      </c>
      <c r="O13" s="52" t="n">
        <v>1200</v>
      </c>
      <c r="P13" s="53" t="n">
        <v>1116</v>
      </c>
    </row>
    <row r="14" customFormat="false" ht="21" hidden="false" customHeight="true" outlineLevel="0" collapsed="false">
      <c r="A14" s="141" t="s">
        <v>244</v>
      </c>
      <c r="B14" s="142" t="n">
        <v>3027</v>
      </c>
      <c r="C14" s="143" t="n">
        <v>1592</v>
      </c>
      <c r="D14" s="144" t="n">
        <v>1435</v>
      </c>
      <c r="E14" s="50" t="n">
        <v>3044</v>
      </c>
      <c r="F14" s="52" t="n">
        <v>1574</v>
      </c>
      <c r="G14" s="160" t="n">
        <v>1470</v>
      </c>
      <c r="H14" s="142" t="n">
        <v>2957</v>
      </c>
      <c r="I14" s="143" t="n">
        <v>1516</v>
      </c>
      <c r="J14" s="144" t="n">
        <v>1441</v>
      </c>
      <c r="K14" s="50" t="n">
        <v>2854</v>
      </c>
      <c r="L14" s="52" t="n">
        <v>1448</v>
      </c>
      <c r="M14" s="53" t="n">
        <v>1406</v>
      </c>
      <c r="N14" s="50" t="n">
        <v>2784</v>
      </c>
      <c r="O14" s="52" t="n">
        <v>1411</v>
      </c>
      <c r="P14" s="53" t="n">
        <v>1373</v>
      </c>
    </row>
    <row r="15" customFormat="false" ht="21" hidden="false" customHeight="true" outlineLevel="0" collapsed="false">
      <c r="A15" s="141" t="s">
        <v>245</v>
      </c>
      <c r="B15" s="142" t="n">
        <v>3372</v>
      </c>
      <c r="C15" s="143" t="n">
        <v>1726</v>
      </c>
      <c r="D15" s="144" t="n">
        <v>1646</v>
      </c>
      <c r="E15" s="50" t="n">
        <v>3461</v>
      </c>
      <c r="F15" s="52" t="n">
        <v>1782</v>
      </c>
      <c r="G15" s="160" t="n">
        <v>1679</v>
      </c>
      <c r="H15" s="142" t="n">
        <v>3538</v>
      </c>
      <c r="I15" s="143" t="n">
        <v>1805</v>
      </c>
      <c r="J15" s="144" t="n">
        <v>1733</v>
      </c>
      <c r="K15" s="50" t="n">
        <v>3420</v>
      </c>
      <c r="L15" s="52" t="n">
        <v>1731</v>
      </c>
      <c r="M15" s="53" t="n">
        <v>1689</v>
      </c>
      <c r="N15" s="50" t="n">
        <v>3286</v>
      </c>
      <c r="O15" s="52" t="n">
        <v>1621</v>
      </c>
      <c r="P15" s="53" t="n">
        <v>1665</v>
      </c>
    </row>
    <row r="16" customFormat="false" ht="21" hidden="false" customHeight="true" outlineLevel="0" collapsed="false">
      <c r="A16" s="141" t="s">
        <v>246</v>
      </c>
      <c r="B16" s="142" t="n">
        <v>4329</v>
      </c>
      <c r="C16" s="143" t="n">
        <v>2204</v>
      </c>
      <c r="D16" s="144" t="n">
        <v>2125</v>
      </c>
      <c r="E16" s="50" t="n">
        <v>4511</v>
      </c>
      <c r="F16" s="52" t="n">
        <v>2319</v>
      </c>
      <c r="G16" s="160" t="n">
        <v>2192</v>
      </c>
      <c r="H16" s="142" t="n">
        <v>4472</v>
      </c>
      <c r="I16" s="143" t="n">
        <v>2294</v>
      </c>
      <c r="J16" s="144" t="n">
        <v>2178</v>
      </c>
      <c r="K16" s="50" t="n">
        <v>4486</v>
      </c>
      <c r="L16" s="52" t="n">
        <v>2301</v>
      </c>
      <c r="M16" s="53" t="n">
        <v>2185</v>
      </c>
      <c r="N16" s="50" t="n">
        <v>4405</v>
      </c>
      <c r="O16" s="52" t="n">
        <v>2258</v>
      </c>
      <c r="P16" s="53" t="n">
        <v>2147</v>
      </c>
    </row>
    <row r="17" customFormat="false" ht="21" hidden="false" customHeight="true" outlineLevel="0" collapsed="false">
      <c r="A17" s="141" t="s">
        <v>247</v>
      </c>
      <c r="B17" s="142" t="n">
        <v>4009</v>
      </c>
      <c r="C17" s="143" t="n">
        <v>2059</v>
      </c>
      <c r="D17" s="144" t="n">
        <v>1950</v>
      </c>
      <c r="E17" s="50" t="n">
        <v>4459</v>
      </c>
      <c r="F17" s="52" t="n">
        <v>2268</v>
      </c>
      <c r="G17" s="160" t="n">
        <v>2191</v>
      </c>
      <c r="H17" s="142" t="n">
        <v>4612</v>
      </c>
      <c r="I17" s="143" t="n">
        <v>2348</v>
      </c>
      <c r="J17" s="144" t="n">
        <v>2264</v>
      </c>
      <c r="K17" s="50" t="n">
        <v>4819</v>
      </c>
      <c r="L17" s="52" t="n">
        <v>2402</v>
      </c>
      <c r="M17" s="53" t="n">
        <v>2417</v>
      </c>
      <c r="N17" s="50" t="n">
        <v>4935</v>
      </c>
      <c r="O17" s="52" t="n">
        <v>2489</v>
      </c>
      <c r="P17" s="53" t="n">
        <v>2446</v>
      </c>
    </row>
    <row r="18" customFormat="false" ht="21" hidden="false" customHeight="true" outlineLevel="0" collapsed="false">
      <c r="A18" s="141" t="s">
        <v>248</v>
      </c>
      <c r="B18" s="142" t="n">
        <v>3249</v>
      </c>
      <c r="C18" s="143" t="n">
        <v>1689</v>
      </c>
      <c r="D18" s="144" t="n">
        <v>1560</v>
      </c>
      <c r="E18" s="50" t="n">
        <v>3423</v>
      </c>
      <c r="F18" s="52" t="n">
        <v>1812</v>
      </c>
      <c r="G18" s="160" t="n">
        <v>1611</v>
      </c>
      <c r="H18" s="142" t="n">
        <v>3699</v>
      </c>
      <c r="I18" s="143" t="n">
        <v>1933</v>
      </c>
      <c r="J18" s="144" t="n">
        <v>1766</v>
      </c>
      <c r="K18" s="50" t="n">
        <v>3940</v>
      </c>
      <c r="L18" s="52" t="n">
        <v>2066</v>
      </c>
      <c r="M18" s="53" t="n">
        <v>1874</v>
      </c>
      <c r="N18" s="50" t="n">
        <v>4039</v>
      </c>
      <c r="O18" s="52" t="n">
        <v>2105</v>
      </c>
      <c r="P18" s="53" t="n">
        <v>1934</v>
      </c>
    </row>
    <row r="19" customFormat="false" ht="21" hidden="false" customHeight="true" outlineLevel="0" collapsed="false">
      <c r="A19" s="141" t="s">
        <v>249</v>
      </c>
      <c r="B19" s="142" t="n">
        <v>2465</v>
      </c>
      <c r="C19" s="143" t="n">
        <v>1257</v>
      </c>
      <c r="D19" s="144" t="n">
        <v>1208</v>
      </c>
      <c r="E19" s="50" t="n">
        <v>2634</v>
      </c>
      <c r="F19" s="52" t="n">
        <v>1350</v>
      </c>
      <c r="G19" s="160" t="n">
        <v>1284</v>
      </c>
      <c r="H19" s="142" t="n">
        <v>2832</v>
      </c>
      <c r="I19" s="143" t="n">
        <v>1469</v>
      </c>
      <c r="J19" s="144" t="n">
        <v>1363</v>
      </c>
      <c r="K19" s="50" t="n">
        <v>2933</v>
      </c>
      <c r="L19" s="52" t="n">
        <v>1517</v>
      </c>
      <c r="M19" s="53" t="n">
        <v>1416</v>
      </c>
      <c r="N19" s="50" t="n">
        <v>3179</v>
      </c>
      <c r="O19" s="52" t="n">
        <v>1667</v>
      </c>
      <c r="P19" s="53" t="n">
        <v>1512</v>
      </c>
    </row>
    <row r="20" customFormat="false" ht="21" hidden="false" customHeight="true" outlineLevel="0" collapsed="false">
      <c r="A20" s="141" t="s">
        <v>250</v>
      </c>
      <c r="B20" s="165" t="n">
        <v>2466</v>
      </c>
      <c r="C20" s="166" t="n">
        <v>1231</v>
      </c>
      <c r="D20" s="167" t="n">
        <v>1235</v>
      </c>
      <c r="E20" s="50" t="n">
        <v>2435</v>
      </c>
      <c r="F20" s="166" t="n">
        <v>1194</v>
      </c>
      <c r="G20" s="167" t="n">
        <v>1241</v>
      </c>
      <c r="H20" s="142" t="n">
        <v>2381</v>
      </c>
      <c r="I20" s="166" t="n">
        <v>1162</v>
      </c>
      <c r="J20" s="167" t="n">
        <v>1219</v>
      </c>
      <c r="K20" s="50" t="n">
        <v>2442</v>
      </c>
      <c r="L20" s="166" t="n">
        <v>1215</v>
      </c>
      <c r="M20" s="168" t="n">
        <v>1227</v>
      </c>
      <c r="N20" s="50" t="n">
        <v>2458</v>
      </c>
      <c r="O20" s="166" t="n">
        <v>1238</v>
      </c>
      <c r="P20" s="168" t="n">
        <v>1220</v>
      </c>
    </row>
    <row r="21" customFormat="false" ht="21" hidden="false" customHeight="true" outlineLevel="0" collapsed="false">
      <c r="A21" s="141" t="s">
        <v>251</v>
      </c>
      <c r="B21" s="165" t="n">
        <v>2905</v>
      </c>
      <c r="C21" s="166" t="n">
        <v>1448</v>
      </c>
      <c r="D21" s="167" t="n">
        <v>1457</v>
      </c>
      <c r="E21" s="50" t="n">
        <v>2953</v>
      </c>
      <c r="F21" s="166" t="n">
        <v>1476</v>
      </c>
      <c r="G21" s="167" t="n">
        <v>1477</v>
      </c>
      <c r="H21" s="142" t="n">
        <v>2846</v>
      </c>
      <c r="I21" s="166" t="n">
        <v>1432</v>
      </c>
      <c r="J21" s="167" t="n">
        <v>1414</v>
      </c>
      <c r="K21" s="50" t="n">
        <v>2702</v>
      </c>
      <c r="L21" s="166" t="n">
        <v>1338</v>
      </c>
      <c r="M21" s="168" t="n">
        <v>1364</v>
      </c>
      <c r="N21" s="50" t="n">
        <v>2499</v>
      </c>
      <c r="O21" s="166" t="n">
        <v>1223</v>
      </c>
      <c r="P21" s="168" t="n">
        <v>1276</v>
      </c>
    </row>
    <row r="22" customFormat="false" ht="21" hidden="false" customHeight="true" outlineLevel="0" collapsed="false">
      <c r="A22" s="141" t="s">
        <v>252</v>
      </c>
      <c r="B22" s="165" t="n">
        <v>2258</v>
      </c>
      <c r="C22" s="166" t="n">
        <v>1101</v>
      </c>
      <c r="D22" s="167" t="n">
        <v>1157</v>
      </c>
      <c r="E22" s="50" t="n">
        <v>2260</v>
      </c>
      <c r="F22" s="166" t="n">
        <v>1104</v>
      </c>
      <c r="G22" s="167" t="n">
        <v>1156</v>
      </c>
      <c r="H22" s="142" t="n">
        <v>2480</v>
      </c>
      <c r="I22" s="166" t="n">
        <v>1217</v>
      </c>
      <c r="J22" s="167" t="n">
        <v>1263</v>
      </c>
      <c r="K22" s="50" t="n">
        <v>2617</v>
      </c>
      <c r="L22" s="166" t="n">
        <v>1294</v>
      </c>
      <c r="M22" s="168" t="n">
        <v>1323</v>
      </c>
      <c r="N22" s="50" t="n">
        <v>2788</v>
      </c>
      <c r="O22" s="166" t="n">
        <v>1375</v>
      </c>
      <c r="P22" s="168" t="n">
        <v>1413</v>
      </c>
    </row>
    <row r="23" customFormat="false" ht="21" hidden="false" customHeight="true" outlineLevel="0" collapsed="false">
      <c r="A23" s="141"/>
      <c r="B23" s="165"/>
      <c r="C23" s="166"/>
      <c r="D23" s="167"/>
      <c r="E23" s="151"/>
      <c r="F23" s="166"/>
      <c r="G23" s="167"/>
      <c r="H23" s="151"/>
      <c r="I23" s="166"/>
      <c r="J23" s="167"/>
      <c r="K23" s="151"/>
      <c r="L23" s="166"/>
      <c r="M23" s="168"/>
      <c r="N23" s="151"/>
      <c r="O23" s="166"/>
      <c r="P23" s="168"/>
    </row>
    <row r="24" customFormat="false" ht="21" hidden="false" customHeight="true" outlineLevel="0" collapsed="false">
      <c r="A24" s="150" t="s">
        <v>253</v>
      </c>
      <c r="B24" s="151" t="n">
        <f aca="false">SUM(B25:B32)</f>
        <v>5020</v>
      </c>
      <c r="C24" s="152" t="n">
        <f aca="false">SUM(C25:C32)</f>
        <v>2315</v>
      </c>
      <c r="D24" s="153" t="n">
        <f aca="false">SUM(D25:D32)</f>
        <v>2705</v>
      </c>
      <c r="E24" s="151" t="n">
        <f aca="false">SUM(E25:E32)</f>
        <v>5477</v>
      </c>
      <c r="F24" s="152" t="n">
        <f aca="false">SUM(F25:F32)</f>
        <v>2530</v>
      </c>
      <c r="G24" s="153" t="n">
        <f aca="false">SUM(G25:G32)</f>
        <v>2947</v>
      </c>
      <c r="H24" s="151" t="n">
        <v>5868</v>
      </c>
      <c r="I24" s="152" t="n">
        <v>2696</v>
      </c>
      <c r="J24" s="153" t="n">
        <v>3172</v>
      </c>
      <c r="K24" s="151" t="n">
        <v>6190</v>
      </c>
      <c r="L24" s="152" t="n">
        <v>2837</v>
      </c>
      <c r="M24" s="169" t="n">
        <v>3353</v>
      </c>
      <c r="N24" s="151" t="n">
        <f aca="false">SUM(N25:N32)</f>
        <v>6516</v>
      </c>
      <c r="O24" s="152" t="n">
        <f aca="false">SUM(O25:O32)</f>
        <v>2987</v>
      </c>
      <c r="P24" s="169" t="n">
        <f aca="false">SUM(P25:P32)</f>
        <v>3529</v>
      </c>
    </row>
    <row r="25" customFormat="false" ht="21" hidden="false" customHeight="true" outlineLevel="0" collapsed="false">
      <c r="A25" s="141" t="s">
        <v>254</v>
      </c>
      <c r="B25" s="165" t="n">
        <v>1740</v>
      </c>
      <c r="C25" s="166" t="n">
        <v>905</v>
      </c>
      <c r="D25" s="167" t="n">
        <v>835</v>
      </c>
      <c r="E25" s="165" t="n">
        <v>1942</v>
      </c>
      <c r="F25" s="166" t="n">
        <v>995</v>
      </c>
      <c r="G25" s="167" t="n">
        <v>947</v>
      </c>
      <c r="H25" s="165" t="n">
        <v>2065</v>
      </c>
      <c r="I25" s="166" t="n">
        <v>1027</v>
      </c>
      <c r="J25" s="167" t="n">
        <v>1038</v>
      </c>
      <c r="K25" s="165" t="n">
        <v>2225</v>
      </c>
      <c r="L25" s="166" t="n">
        <v>1094</v>
      </c>
      <c r="M25" s="168" t="n">
        <v>1131</v>
      </c>
      <c r="N25" s="165" t="n">
        <v>2326</v>
      </c>
      <c r="O25" s="166" t="n">
        <v>1125</v>
      </c>
      <c r="P25" s="168" t="n">
        <v>1201</v>
      </c>
    </row>
    <row r="26" customFormat="false" ht="21" hidden="false" customHeight="true" outlineLevel="0" collapsed="false">
      <c r="A26" s="141" t="s">
        <v>255</v>
      </c>
      <c r="B26" s="165" t="n">
        <v>1310</v>
      </c>
      <c r="C26" s="166" t="n">
        <v>644</v>
      </c>
      <c r="D26" s="167" t="n">
        <v>666</v>
      </c>
      <c r="E26" s="165" t="n">
        <v>1394</v>
      </c>
      <c r="F26" s="166" t="n">
        <v>690</v>
      </c>
      <c r="G26" s="167" t="n">
        <v>704</v>
      </c>
      <c r="H26" s="165" t="n">
        <v>1498</v>
      </c>
      <c r="I26" s="166" t="n">
        <v>752</v>
      </c>
      <c r="J26" s="167" t="n">
        <v>746</v>
      </c>
      <c r="K26" s="165" t="n">
        <v>1544</v>
      </c>
      <c r="L26" s="166" t="n">
        <v>775</v>
      </c>
      <c r="M26" s="168" t="n">
        <v>769</v>
      </c>
      <c r="N26" s="165" t="n">
        <v>1599</v>
      </c>
      <c r="O26" s="166" t="n">
        <v>817</v>
      </c>
      <c r="P26" s="168" t="n">
        <v>782</v>
      </c>
    </row>
    <row r="27" customFormat="false" ht="21" hidden="false" customHeight="true" outlineLevel="0" collapsed="false">
      <c r="A27" s="141" t="s">
        <v>256</v>
      </c>
      <c r="B27" s="165" t="n">
        <v>882</v>
      </c>
      <c r="C27" s="166" t="n">
        <v>397</v>
      </c>
      <c r="D27" s="167" t="n">
        <v>485</v>
      </c>
      <c r="E27" s="165" t="n">
        <v>962</v>
      </c>
      <c r="F27" s="166" t="n">
        <v>444</v>
      </c>
      <c r="G27" s="167" t="n">
        <v>518</v>
      </c>
      <c r="H27" s="165" t="n">
        <v>1031</v>
      </c>
      <c r="I27" s="166" t="n">
        <v>477</v>
      </c>
      <c r="J27" s="167" t="n">
        <v>554</v>
      </c>
      <c r="K27" s="165" t="n">
        <v>1064</v>
      </c>
      <c r="L27" s="166" t="n">
        <v>492</v>
      </c>
      <c r="M27" s="168" t="n">
        <v>572</v>
      </c>
      <c r="N27" s="165" t="n">
        <v>1172</v>
      </c>
      <c r="O27" s="166" t="n">
        <v>549</v>
      </c>
      <c r="P27" s="168" t="n">
        <v>623</v>
      </c>
    </row>
    <row r="28" customFormat="false" ht="21" hidden="false" customHeight="true" outlineLevel="0" collapsed="false">
      <c r="A28" s="141" t="s">
        <v>257</v>
      </c>
      <c r="B28" s="165" t="n">
        <v>582</v>
      </c>
      <c r="C28" s="166" t="n">
        <v>226</v>
      </c>
      <c r="D28" s="167" t="n">
        <v>356</v>
      </c>
      <c r="E28" s="165" t="n">
        <v>634</v>
      </c>
      <c r="F28" s="166" t="n">
        <v>251</v>
      </c>
      <c r="G28" s="167" t="n">
        <v>383</v>
      </c>
      <c r="H28" s="165" t="n">
        <v>682</v>
      </c>
      <c r="I28" s="166" t="n">
        <v>272</v>
      </c>
      <c r="J28" s="167" t="n">
        <v>410</v>
      </c>
      <c r="K28" s="165" t="n">
        <v>740</v>
      </c>
      <c r="L28" s="166" t="n">
        <v>295</v>
      </c>
      <c r="M28" s="168" t="n">
        <v>445</v>
      </c>
      <c r="N28" s="165" t="n">
        <v>758</v>
      </c>
      <c r="O28" s="166" t="n">
        <v>301</v>
      </c>
      <c r="P28" s="168" t="n">
        <v>457</v>
      </c>
    </row>
    <row r="29" customFormat="false" ht="21" hidden="false" customHeight="true" outlineLevel="0" collapsed="false">
      <c r="A29" s="141" t="s">
        <v>258</v>
      </c>
      <c r="B29" s="165" t="n">
        <v>314</v>
      </c>
      <c r="C29" s="166" t="n">
        <v>99</v>
      </c>
      <c r="D29" s="167" t="n">
        <v>215</v>
      </c>
      <c r="E29" s="165" t="n">
        <v>343</v>
      </c>
      <c r="F29" s="166" t="n">
        <v>109</v>
      </c>
      <c r="G29" s="167" t="n">
        <v>234</v>
      </c>
      <c r="H29" s="165" t="n">
        <v>373</v>
      </c>
      <c r="I29" s="166" t="n">
        <v>129</v>
      </c>
      <c r="J29" s="167" t="n">
        <v>244</v>
      </c>
      <c r="K29" s="165" t="n">
        <v>393</v>
      </c>
      <c r="L29" s="166" t="n">
        <v>136</v>
      </c>
      <c r="M29" s="168" t="n">
        <v>257</v>
      </c>
      <c r="N29" s="165" t="n">
        <v>424</v>
      </c>
      <c r="O29" s="166" t="n">
        <v>143</v>
      </c>
      <c r="P29" s="168" t="n">
        <v>281</v>
      </c>
    </row>
    <row r="30" customFormat="false" ht="21" hidden="false" customHeight="true" outlineLevel="0" collapsed="false">
      <c r="A30" s="141" t="s">
        <v>259</v>
      </c>
      <c r="B30" s="165" t="n">
        <v>152</v>
      </c>
      <c r="C30" s="166" t="n">
        <v>37</v>
      </c>
      <c r="D30" s="167" t="n">
        <v>115</v>
      </c>
      <c r="E30" s="165" t="n">
        <v>157</v>
      </c>
      <c r="F30" s="166" t="n">
        <v>36</v>
      </c>
      <c r="G30" s="167" t="n">
        <v>121</v>
      </c>
      <c r="H30" s="165" t="n">
        <v>173</v>
      </c>
      <c r="I30" s="166" t="n">
        <v>34</v>
      </c>
      <c r="J30" s="167" t="n">
        <v>139</v>
      </c>
      <c r="K30" s="165" t="n">
        <v>161</v>
      </c>
      <c r="L30" s="166" t="n">
        <v>36</v>
      </c>
      <c r="M30" s="168" t="n">
        <v>125</v>
      </c>
      <c r="N30" s="165" t="n">
        <v>165</v>
      </c>
      <c r="O30" s="166" t="n">
        <v>44</v>
      </c>
      <c r="P30" s="168" t="n">
        <v>121</v>
      </c>
    </row>
    <row r="31" customFormat="false" ht="21" hidden="false" customHeight="true" outlineLevel="0" collapsed="false">
      <c r="A31" s="141" t="s">
        <v>260</v>
      </c>
      <c r="B31" s="165" t="n">
        <v>38</v>
      </c>
      <c r="C31" s="166" t="n">
        <v>7</v>
      </c>
      <c r="D31" s="167" t="n">
        <v>31</v>
      </c>
      <c r="E31" s="165" t="n">
        <v>40</v>
      </c>
      <c r="F31" s="166" t="n">
        <v>4</v>
      </c>
      <c r="G31" s="167" t="n">
        <v>36</v>
      </c>
      <c r="H31" s="165" t="n">
        <v>41</v>
      </c>
      <c r="I31" s="166" t="n">
        <v>4</v>
      </c>
      <c r="J31" s="167" t="n">
        <v>37</v>
      </c>
      <c r="K31" s="165" t="n">
        <v>58</v>
      </c>
      <c r="L31" s="166" t="n">
        <v>8</v>
      </c>
      <c r="M31" s="168" t="n">
        <v>50</v>
      </c>
      <c r="N31" s="165" t="n">
        <v>61</v>
      </c>
      <c r="O31" s="166" t="n">
        <v>6</v>
      </c>
      <c r="P31" s="168" t="n">
        <v>55</v>
      </c>
    </row>
    <row r="32" customFormat="false" ht="21" hidden="false" customHeight="true" outlineLevel="0" collapsed="false">
      <c r="A32" s="170" t="s">
        <v>261</v>
      </c>
      <c r="B32" s="171" t="n">
        <v>2</v>
      </c>
      <c r="C32" s="172" t="n">
        <v>0</v>
      </c>
      <c r="D32" s="173" t="n">
        <v>2</v>
      </c>
      <c r="E32" s="171" t="n">
        <v>5</v>
      </c>
      <c r="F32" s="172" t="n">
        <v>1</v>
      </c>
      <c r="G32" s="173" t="n">
        <v>4</v>
      </c>
      <c r="H32" s="171" t="n">
        <v>5</v>
      </c>
      <c r="I32" s="172" t="n">
        <v>1</v>
      </c>
      <c r="J32" s="173" t="n">
        <v>4</v>
      </c>
      <c r="K32" s="171" t="n">
        <v>5</v>
      </c>
      <c r="L32" s="172" t="n">
        <v>1</v>
      </c>
      <c r="M32" s="174" t="n">
        <v>4</v>
      </c>
      <c r="N32" s="171" t="n">
        <v>11</v>
      </c>
      <c r="O32" s="172" t="n">
        <v>2</v>
      </c>
      <c r="P32" s="174" t="n">
        <v>9</v>
      </c>
    </row>
    <row r="33" customFormat="false" ht="20.25" hidden="false" customHeight="true" outlineLevel="0" collapsed="false">
      <c r="A33" s="38"/>
      <c r="B33" s="166"/>
      <c r="C33" s="166"/>
      <c r="D33" s="166"/>
      <c r="E33" s="166"/>
      <c r="F33" s="166"/>
      <c r="G33" s="166"/>
      <c r="H33" s="166"/>
      <c r="I33" s="166"/>
      <c r="J33" s="175"/>
      <c r="K33" s="166"/>
      <c r="L33" s="166"/>
      <c r="M33" s="166"/>
      <c r="N33" s="166"/>
      <c r="O33" s="166"/>
      <c r="P33" s="176" t="s">
        <v>29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6" activeCellId="0" sqref="L26"/>
    </sheetView>
  </sheetViews>
  <sheetFormatPr defaultColWidth="5.62109375" defaultRowHeight="12" zeroHeight="false" outlineLevelRow="0" outlineLevelCol="0"/>
  <cols>
    <col collapsed="false" customWidth="true" hidden="false" outlineLevel="0" max="1" min="1" style="129" width="10.62"/>
    <col collapsed="false" customWidth="true" hidden="false" outlineLevel="0" max="4" min="2" style="129" width="3.49"/>
    <col collapsed="false" customWidth="true" hidden="false" outlineLevel="0" max="16" min="5" style="129" width="4.86"/>
    <col collapsed="false" customWidth="true" hidden="false" outlineLevel="0" max="17" min="17" style="129" width="2.12"/>
    <col collapsed="false" customWidth="true" hidden="false" outlineLevel="0" max="18" min="18" style="129" width="7.75"/>
    <col collapsed="false" customWidth="true" hidden="false" outlineLevel="0" max="36" min="19" style="129" width="4.62"/>
    <col collapsed="false" customWidth="false" hidden="false" outlineLevel="0" max="38" min="37" style="129" width="5.62"/>
    <col collapsed="false" customWidth="true" hidden="false" outlineLevel="0" max="40" min="39" style="129" width="5.75"/>
    <col collapsed="false" customWidth="true" hidden="false" outlineLevel="0" max="42" min="41" style="129" width="5.25"/>
    <col collapsed="false" customWidth="true" hidden="false" outlineLevel="0" max="52" min="43" style="129" width="3.37"/>
    <col collapsed="false" customWidth="true" hidden="false" outlineLevel="0" max="54" min="53" style="129" width="6.12"/>
    <col collapsed="false" customWidth="true" hidden="false" outlineLevel="0" max="56" min="55" style="129" width="3.37"/>
    <col collapsed="false" customWidth="true" hidden="false" outlineLevel="0" max="57" min="57" style="129" width="6.12"/>
    <col collapsed="false" customWidth="true" hidden="false" outlineLevel="0" max="58" min="58" style="129" width="6.49"/>
    <col collapsed="false" customWidth="true" hidden="false" outlineLevel="0" max="60" min="59" style="129" width="3.37"/>
    <col collapsed="false" customWidth="true" hidden="false" outlineLevel="0" max="61" min="61" style="129" width="6.12"/>
    <col collapsed="false" customWidth="false" hidden="false" outlineLevel="0" max="62" min="62" style="129" width="5.62"/>
    <col collapsed="false" customWidth="true" hidden="false" outlineLevel="0" max="63" min="63" style="129" width="13.62"/>
    <col collapsed="false" customWidth="true" hidden="false" outlineLevel="0" max="70" min="64" style="129" width="10.62"/>
    <col collapsed="false" customWidth="false" hidden="false" outlineLevel="0" max="257" min="71" style="129" width="5.62"/>
  </cols>
  <sheetData>
    <row r="1" customFormat="false" ht="20.25" hidden="false" customHeight="true" outlineLevel="0" collapsed="false">
      <c r="A1" s="177" t="s">
        <v>2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</row>
    <row r="2" customFormat="false" ht="20.25" hidden="false" customHeight="true" outlineLevel="0" collapsed="false">
      <c r="A2" s="34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178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7" t="s">
        <v>263</v>
      </c>
      <c r="AK2" s="41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</row>
    <row r="3" customFormat="false" ht="24" hidden="false" customHeight="true" outlineLevel="0" collapsed="false">
      <c r="A3" s="8"/>
      <c r="B3" s="10" t="s">
        <v>264</v>
      </c>
      <c r="C3" s="10"/>
      <c r="D3" s="10"/>
      <c r="E3" s="10"/>
      <c r="F3" s="10"/>
      <c r="G3" s="10"/>
      <c r="H3" s="10"/>
      <c r="I3" s="10" t="s">
        <v>26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 t="s">
        <v>266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</row>
    <row r="4" customFormat="false" ht="24" hidden="false" customHeight="true" outlineLevel="0" collapsed="false">
      <c r="A4" s="8"/>
      <c r="B4" s="15" t="s">
        <v>11</v>
      </c>
      <c r="C4" s="15"/>
      <c r="D4" s="15"/>
      <c r="E4" s="15" t="s">
        <v>12</v>
      </c>
      <c r="F4" s="15"/>
      <c r="G4" s="15" t="s">
        <v>13</v>
      </c>
      <c r="H4" s="15"/>
      <c r="I4" s="15" t="s">
        <v>11</v>
      </c>
      <c r="J4" s="15"/>
      <c r="K4" s="16" t="s">
        <v>267</v>
      </c>
      <c r="L4" s="16"/>
      <c r="M4" s="15" t="s">
        <v>268</v>
      </c>
      <c r="N4" s="15"/>
      <c r="O4" s="15"/>
      <c r="P4" s="15"/>
      <c r="Q4" s="15" t="s">
        <v>269</v>
      </c>
      <c r="R4" s="15"/>
      <c r="S4" s="15"/>
      <c r="T4" s="15"/>
      <c r="U4" s="15" t="s">
        <v>11</v>
      </c>
      <c r="V4" s="15"/>
      <c r="W4" s="16" t="s">
        <v>267</v>
      </c>
      <c r="X4" s="16"/>
      <c r="Y4" s="15" t="s">
        <v>270</v>
      </c>
      <c r="Z4" s="15"/>
      <c r="AA4" s="15"/>
      <c r="AB4" s="15"/>
      <c r="AC4" s="15" t="s">
        <v>271</v>
      </c>
      <c r="AD4" s="15"/>
      <c r="AE4" s="15"/>
      <c r="AF4" s="15"/>
      <c r="AG4" s="47" t="s">
        <v>272</v>
      </c>
      <c r="AH4" s="47"/>
      <c r="AI4" s="47"/>
      <c r="AJ4" s="47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</row>
    <row r="5" customFormat="false" ht="24" hidden="false" customHeight="tru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 t="s">
        <v>11</v>
      </c>
      <c r="N5" s="15"/>
      <c r="O5" s="15" t="s">
        <v>267</v>
      </c>
      <c r="P5" s="15"/>
      <c r="Q5" s="15" t="s">
        <v>11</v>
      </c>
      <c r="R5" s="15"/>
      <c r="S5" s="15" t="s">
        <v>267</v>
      </c>
      <c r="T5" s="15"/>
      <c r="U5" s="15"/>
      <c r="V5" s="15"/>
      <c r="W5" s="16"/>
      <c r="X5" s="16"/>
      <c r="Y5" s="15" t="s">
        <v>11</v>
      </c>
      <c r="Z5" s="15"/>
      <c r="AA5" s="15" t="s">
        <v>267</v>
      </c>
      <c r="AB5" s="15"/>
      <c r="AC5" s="15" t="s">
        <v>11</v>
      </c>
      <c r="AD5" s="15"/>
      <c r="AE5" s="15" t="s">
        <v>267</v>
      </c>
      <c r="AF5" s="15"/>
      <c r="AG5" s="15" t="s">
        <v>11</v>
      </c>
      <c r="AH5" s="15"/>
      <c r="AI5" s="47" t="s">
        <v>267</v>
      </c>
      <c r="AJ5" s="47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24" hidden="false" customHeight="true" outlineLevel="0" collapsed="false">
      <c r="A6" s="180" t="s">
        <v>273</v>
      </c>
      <c r="B6" s="161" t="n">
        <v>648</v>
      </c>
      <c r="C6" s="161"/>
      <c r="D6" s="161"/>
      <c r="E6" s="52" t="n">
        <v>267</v>
      </c>
      <c r="F6" s="52"/>
      <c r="G6" s="160" t="n">
        <v>381</v>
      </c>
      <c r="H6" s="160"/>
      <c r="I6" s="161" t="n">
        <v>282</v>
      </c>
      <c r="J6" s="161"/>
      <c r="K6" s="52" t="n">
        <v>138</v>
      </c>
      <c r="L6" s="52"/>
      <c r="M6" s="52" t="n">
        <v>476</v>
      </c>
      <c r="N6" s="52"/>
      <c r="O6" s="52" t="n">
        <v>249</v>
      </c>
      <c r="P6" s="52"/>
      <c r="Q6" s="52" t="n">
        <v>194</v>
      </c>
      <c r="R6" s="52"/>
      <c r="S6" s="160" t="n">
        <v>111</v>
      </c>
      <c r="T6" s="160"/>
      <c r="U6" s="161" t="n">
        <v>366</v>
      </c>
      <c r="V6" s="161"/>
      <c r="W6" s="52" t="n">
        <v>129</v>
      </c>
      <c r="X6" s="52"/>
      <c r="Y6" s="52" t="n">
        <v>4276</v>
      </c>
      <c r="Z6" s="52"/>
      <c r="AA6" s="52" t="n">
        <v>2331</v>
      </c>
      <c r="AB6" s="52"/>
      <c r="AC6" s="52" t="n">
        <v>3919</v>
      </c>
      <c r="AD6" s="52"/>
      <c r="AE6" s="52" t="n">
        <v>2187</v>
      </c>
      <c r="AF6" s="52"/>
      <c r="AG6" s="52" t="n">
        <v>9</v>
      </c>
      <c r="AH6" s="52"/>
      <c r="AI6" s="53" t="s">
        <v>274</v>
      </c>
      <c r="AJ6" s="53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24" hidden="false" customHeight="true" outlineLevel="0" collapsed="false">
      <c r="A7" s="22" t="n">
        <v>18</v>
      </c>
      <c r="B7" s="161" t="n">
        <v>2043</v>
      </c>
      <c r="C7" s="161"/>
      <c r="D7" s="161"/>
      <c r="E7" s="52" t="n">
        <v>1032</v>
      </c>
      <c r="F7" s="52"/>
      <c r="G7" s="160" t="n">
        <v>1011</v>
      </c>
      <c r="H7" s="160"/>
      <c r="I7" s="161" t="n">
        <v>357</v>
      </c>
      <c r="J7" s="161"/>
      <c r="K7" s="52" t="n">
        <v>169</v>
      </c>
      <c r="L7" s="52"/>
      <c r="M7" s="52" t="n">
        <v>549</v>
      </c>
      <c r="N7" s="52"/>
      <c r="O7" s="52" t="n">
        <v>270</v>
      </c>
      <c r="P7" s="52"/>
      <c r="Q7" s="52" t="n">
        <v>192</v>
      </c>
      <c r="R7" s="52"/>
      <c r="S7" s="160" t="n">
        <v>101</v>
      </c>
      <c r="T7" s="160"/>
      <c r="U7" s="161" t="n">
        <v>1686</v>
      </c>
      <c r="V7" s="161"/>
      <c r="W7" s="52" t="n">
        <v>863</v>
      </c>
      <c r="X7" s="52"/>
      <c r="Y7" s="52" t="n">
        <v>4869</v>
      </c>
      <c r="Z7" s="52"/>
      <c r="AA7" s="52" t="n">
        <v>2609</v>
      </c>
      <c r="AB7" s="52"/>
      <c r="AC7" s="52" t="n">
        <v>3213</v>
      </c>
      <c r="AD7" s="52"/>
      <c r="AE7" s="52" t="n">
        <v>1753</v>
      </c>
      <c r="AF7" s="52"/>
      <c r="AG7" s="52" t="n">
        <v>30</v>
      </c>
      <c r="AH7" s="52"/>
      <c r="AI7" s="53" t="n">
        <v>7</v>
      </c>
      <c r="AJ7" s="53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</row>
    <row r="8" customFormat="false" ht="24" hidden="false" customHeight="true" outlineLevel="0" collapsed="false">
      <c r="A8" s="22" t="n">
        <v>19</v>
      </c>
      <c r="B8" s="161" t="n">
        <v>1441</v>
      </c>
      <c r="C8" s="161"/>
      <c r="D8" s="161"/>
      <c r="E8" s="52" t="n">
        <v>707</v>
      </c>
      <c r="F8" s="52"/>
      <c r="G8" s="160" t="n">
        <v>734</v>
      </c>
      <c r="H8" s="160"/>
      <c r="I8" s="161" t="n">
        <v>368</v>
      </c>
      <c r="J8" s="161"/>
      <c r="K8" s="52" t="n">
        <v>164</v>
      </c>
      <c r="L8" s="52"/>
      <c r="M8" s="52" t="n">
        <v>567</v>
      </c>
      <c r="N8" s="52"/>
      <c r="O8" s="52" t="n">
        <v>277</v>
      </c>
      <c r="P8" s="52"/>
      <c r="Q8" s="52" t="n">
        <v>199</v>
      </c>
      <c r="R8" s="52"/>
      <c r="S8" s="160" t="n">
        <v>113</v>
      </c>
      <c r="T8" s="160"/>
      <c r="U8" s="161" t="n">
        <v>1073</v>
      </c>
      <c r="V8" s="161"/>
      <c r="W8" s="52" t="n">
        <v>535</v>
      </c>
      <c r="X8" s="52"/>
      <c r="Y8" s="52" t="n">
        <v>4455</v>
      </c>
      <c r="Z8" s="52"/>
      <c r="AA8" s="52" t="n">
        <v>2401</v>
      </c>
      <c r="AB8" s="52"/>
      <c r="AC8" s="52" t="n">
        <v>3402</v>
      </c>
      <c r="AD8" s="52"/>
      <c r="AE8" s="52" t="n">
        <v>1866</v>
      </c>
      <c r="AF8" s="52"/>
      <c r="AG8" s="52" t="n">
        <v>20</v>
      </c>
      <c r="AH8" s="52"/>
      <c r="AI8" s="53" t="n">
        <v>8</v>
      </c>
      <c r="AJ8" s="53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</row>
    <row r="9" customFormat="false" ht="24" hidden="false" customHeight="true" outlineLevel="0" collapsed="false">
      <c r="A9" s="22" t="n">
        <v>20</v>
      </c>
      <c r="B9" s="161" t="n">
        <v>1119</v>
      </c>
      <c r="C9" s="161"/>
      <c r="D9" s="161"/>
      <c r="E9" s="52" t="n">
        <v>443</v>
      </c>
      <c r="F9" s="52"/>
      <c r="G9" s="160" t="n">
        <v>676</v>
      </c>
      <c r="H9" s="160"/>
      <c r="I9" s="161" t="n">
        <v>380</v>
      </c>
      <c r="J9" s="161"/>
      <c r="K9" s="52" t="n">
        <v>178</v>
      </c>
      <c r="L9" s="52"/>
      <c r="M9" s="52" t="n">
        <v>645</v>
      </c>
      <c r="N9" s="52"/>
      <c r="O9" s="52" t="n">
        <v>322</v>
      </c>
      <c r="P9" s="52"/>
      <c r="Q9" s="52" t="n">
        <v>265</v>
      </c>
      <c r="R9" s="52"/>
      <c r="S9" s="160" t="n">
        <v>144</v>
      </c>
      <c r="T9" s="160"/>
      <c r="U9" s="161" t="n">
        <v>739</v>
      </c>
      <c r="V9" s="161"/>
      <c r="W9" s="52" t="n">
        <v>265</v>
      </c>
      <c r="X9" s="52"/>
      <c r="Y9" s="52" t="n">
        <v>4094</v>
      </c>
      <c r="Z9" s="52"/>
      <c r="AA9" s="52" t="n">
        <v>2177</v>
      </c>
      <c r="AB9" s="52"/>
      <c r="AC9" s="52" t="n">
        <v>3358</v>
      </c>
      <c r="AD9" s="52"/>
      <c r="AE9" s="52" t="n">
        <v>1910</v>
      </c>
      <c r="AF9" s="52"/>
      <c r="AG9" s="52" t="n">
        <v>3</v>
      </c>
      <c r="AH9" s="52"/>
      <c r="AI9" s="181" t="s">
        <v>275</v>
      </c>
      <c r="AJ9" s="181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</row>
    <row r="10" customFormat="false" ht="24" hidden="false" customHeight="true" outlineLevel="0" collapsed="false">
      <c r="A10" s="182" t="n">
        <v>21</v>
      </c>
      <c r="B10" s="183" t="n">
        <v>723</v>
      </c>
      <c r="C10" s="183"/>
      <c r="D10" s="183"/>
      <c r="E10" s="184" t="n">
        <v>341</v>
      </c>
      <c r="F10" s="184"/>
      <c r="G10" s="185" t="n">
        <v>382</v>
      </c>
      <c r="H10" s="185"/>
      <c r="I10" s="183" t="n">
        <v>408</v>
      </c>
      <c r="J10" s="183"/>
      <c r="K10" s="184" t="n">
        <v>195</v>
      </c>
      <c r="L10" s="184"/>
      <c r="M10" s="184" t="n">
        <v>659</v>
      </c>
      <c r="N10" s="184"/>
      <c r="O10" s="184" t="n">
        <v>323</v>
      </c>
      <c r="P10" s="184"/>
      <c r="Q10" s="184" t="n">
        <v>251</v>
      </c>
      <c r="R10" s="184"/>
      <c r="S10" s="185" t="n">
        <v>128</v>
      </c>
      <c r="T10" s="185"/>
      <c r="U10" s="183" t="n">
        <v>315</v>
      </c>
      <c r="V10" s="183"/>
      <c r="W10" s="184" t="n">
        <v>146</v>
      </c>
      <c r="X10" s="184"/>
      <c r="Y10" s="184" t="n">
        <v>3650</v>
      </c>
      <c r="Z10" s="184"/>
      <c r="AA10" s="184" t="n">
        <v>1930</v>
      </c>
      <c r="AB10" s="184"/>
      <c r="AC10" s="184" t="n">
        <v>3351</v>
      </c>
      <c r="AD10" s="184"/>
      <c r="AE10" s="184" t="n">
        <v>1793</v>
      </c>
      <c r="AF10" s="184"/>
      <c r="AG10" s="184" t="n">
        <v>16</v>
      </c>
      <c r="AH10" s="184"/>
      <c r="AI10" s="186" t="n">
        <v>9</v>
      </c>
      <c r="AJ10" s="186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</row>
    <row r="11" customFormat="false" ht="24" hidden="false" customHeight="true" outlineLevel="0" collapsed="false">
      <c r="A11" s="33" t="s">
        <v>27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6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7" t="s">
        <v>277</v>
      </c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</row>
    <row r="12" customFormat="false" ht="20.25" hidden="false" customHeight="true" outlineLevel="0" collapsed="false">
      <c r="A12" s="33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41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</row>
  </sheetData>
  <mergeCells count="112">
    <mergeCell ref="A3:A5"/>
    <mergeCell ref="B3:H3"/>
    <mergeCell ref="I3:T3"/>
    <mergeCell ref="U3:AJ3"/>
    <mergeCell ref="B4:D5"/>
    <mergeCell ref="E4:F5"/>
    <mergeCell ref="G4:H5"/>
    <mergeCell ref="I4:J5"/>
    <mergeCell ref="K4:L5"/>
    <mergeCell ref="M4:P4"/>
    <mergeCell ref="Q4:T4"/>
    <mergeCell ref="U4:V5"/>
    <mergeCell ref="W4:X5"/>
    <mergeCell ref="Y4:AB4"/>
    <mergeCell ref="AC4:AF4"/>
    <mergeCell ref="AG4:AJ4"/>
    <mergeCell ref="M5:N5"/>
    <mergeCell ref="O5:P5"/>
    <mergeCell ref="Q5:R5"/>
    <mergeCell ref="S5:T5"/>
    <mergeCell ref="Y5:Z5"/>
    <mergeCell ref="AA5:AB5"/>
    <mergeCell ref="AC5:AD5"/>
    <mergeCell ref="AE5:AF5"/>
    <mergeCell ref="AG5:AH5"/>
    <mergeCell ref="AI5:AJ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S12:AJ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6" activeCellId="0" sqref="E36"/>
    </sheetView>
  </sheetViews>
  <sheetFormatPr defaultColWidth="5.62109375" defaultRowHeight="12" zeroHeight="false" outlineLevelRow="0" outlineLevelCol="0"/>
  <cols>
    <col collapsed="false" customWidth="true" hidden="false" outlineLevel="0" max="1" min="1" style="129" width="10.62"/>
    <col collapsed="false" customWidth="true" hidden="false" outlineLevel="0" max="8" min="2" style="129" width="10.25"/>
    <col collapsed="false" customWidth="true" hidden="false" outlineLevel="0" max="11" min="9" style="129" width="4.86"/>
    <col collapsed="false" customWidth="true" hidden="false" outlineLevel="0" max="13" min="12" style="129" width="4.12"/>
    <col collapsed="false" customWidth="true" hidden="false" outlineLevel="0" max="21" min="14" style="129" width="3.37"/>
    <col collapsed="false" customWidth="true" hidden="false" outlineLevel="0" max="23" min="22" style="129" width="6.12"/>
    <col collapsed="false" customWidth="true" hidden="false" outlineLevel="0" max="25" min="24" style="129" width="3.37"/>
    <col collapsed="false" customWidth="true" hidden="false" outlineLevel="0" max="27" min="26" style="129" width="6.12"/>
    <col collapsed="false" customWidth="true" hidden="false" outlineLevel="0" max="29" min="28" style="129" width="3.37"/>
    <col collapsed="false" customWidth="true" hidden="false" outlineLevel="0" max="30" min="30" style="129" width="6.12"/>
    <col collapsed="false" customWidth="false" hidden="false" outlineLevel="0" max="31" min="31" style="129" width="5.62"/>
    <col collapsed="false" customWidth="true" hidden="false" outlineLevel="0" max="33" min="32" style="129" width="5.75"/>
    <col collapsed="false" customWidth="true" hidden="false" outlineLevel="0" max="35" min="34" style="129" width="5.25"/>
    <col collapsed="false" customWidth="true" hidden="false" outlineLevel="0" max="45" min="36" style="129" width="3.37"/>
    <col collapsed="false" customWidth="true" hidden="false" outlineLevel="0" max="47" min="46" style="129" width="6.12"/>
    <col collapsed="false" customWidth="true" hidden="false" outlineLevel="0" max="49" min="48" style="129" width="3.37"/>
    <col collapsed="false" customWidth="true" hidden="false" outlineLevel="0" max="50" min="50" style="129" width="6.12"/>
    <col collapsed="false" customWidth="true" hidden="false" outlineLevel="0" max="51" min="51" style="129" width="6.49"/>
    <col collapsed="false" customWidth="true" hidden="false" outlineLevel="0" max="53" min="52" style="129" width="3.37"/>
    <col collapsed="false" customWidth="true" hidden="false" outlineLevel="0" max="54" min="54" style="129" width="6.12"/>
    <col collapsed="false" customWidth="false" hidden="false" outlineLevel="0" max="55" min="55" style="129" width="5.62"/>
    <col collapsed="false" customWidth="true" hidden="false" outlineLevel="0" max="56" min="56" style="129" width="13.62"/>
    <col collapsed="false" customWidth="true" hidden="false" outlineLevel="0" max="63" min="57" style="129" width="10.62"/>
    <col collapsed="false" customWidth="false" hidden="false" outlineLevel="0" max="257" min="64" style="129" width="5.62"/>
  </cols>
  <sheetData>
    <row r="1" customFormat="false" ht="24" hidden="false" customHeight="true" outlineLevel="0" collapsed="false">
      <c r="A1" s="177" t="s">
        <v>278</v>
      </c>
      <c r="B1" s="33"/>
      <c r="C1" s="33"/>
      <c r="D1" s="33"/>
      <c r="E1" s="33"/>
      <c r="F1" s="33"/>
      <c r="G1" s="33"/>
      <c r="H1" s="7" t="s">
        <v>279</v>
      </c>
      <c r="I1" s="33"/>
      <c r="J1" s="37" t="s">
        <v>280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72" t="s">
        <v>281</v>
      </c>
      <c r="AC1" s="39"/>
      <c r="AD1" s="39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39"/>
    </row>
    <row r="2" customFormat="false" ht="24" hidden="false" customHeight="true" outlineLevel="0" collapsed="false">
      <c r="A2" s="188" t="s">
        <v>282</v>
      </c>
      <c r="B2" s="189" t="s">
        <v>283</v>
      </c>
      <c r="C2" s="190" t="s">
        <v>284</v>
      </c>
      <c r="D2" s="190" t="s">
        <v>285</v>
      </c>
      <c r="E2" s="190" t="s">
        <v>286</v>
      </c>
      <c r="F2" s="190" t="s">
        <v>287</v>
      </c>
      <c r="G2" s="190" t="s">
        <v>288</v>
      </c>
      <c r="H2" s="191" t="s">
        <v>289</v>
      </c>
      <c r="I2" s="33"/>
      <c r="J2" s="192"/>
      <c r="K2" s="192"/>
      <c r="L2" s="193" t="s">
        <v>11</v>
      </c>
      <c r="M2" s="193"/>
      <c r="N2" s="193" t="s">
        <v>290</v>
      </c>
      <c r="O2" s="193"/>
      <c r="P2" s="193" t="s">
        <v>291</v>
      </c>
      <c r="Q2" s="193"/>
      <c r="R2" s="193" t="s">
        <v>292</v>
      </c>
      <c r="S2" s="193"/>
      <c r="T2" s="193" t="s">
        <v>293</v>
      </c>
      <c r="U2" s="193"/>
      <c r="V2" s="193" t="s">
        <v>294</v>
      </c>
      <c r="W2" s="193" t="s">
        <v>295</v>
      </c>
      <c r="X2" s="193" t="s">
        <v>296</v>
      </c>
      <c r="Y2" s="193"/>
      <c r="Z2" s="193" t="s">
        <v>297</v>
      </c>
      <c r="AA2" s="194" t="s">
        <v>298</v>
      </c>
      <c r="AB2" s="193" t="s">
        <v>299</v>
      </c>
      <c r="AC2" s="193"/>
      <c r="AD2" s="195" t="s">
        <v>300</v>
      </c>
      <c r="AE2" s="39"/>
      <c r="AF2" s="39"/>
      <c r="AG2" s="39"/>
      <c r="AH2" s="39"/>
      <c r="AI2" s="39"/>
      <c r="AJ2" s="196"/>
      <c r="AK2" s="196"/>
      <c r="AL2" s="196"/>
      <c r="AM2" s="196"/>
      <c r="AN2" s="196"/>
      <c r="AO2" s="196"/>
      <c r="AP2" s="178"/>
      <c r="AQ2" s="178"/>
      <c r="AR2" s="178"/>
      <c r="AS2" s="178"/>
      <c r="AT2" s="197"/>
    </row>
    <row r="3" customFormat="false" ht="24" hidden="false" customHeight="true" outlineLevel="0" collapsed="false">
      <c r="A3" s="198" t="s">
        <v>301</v>
      </c>
      <c r="B3" s="199" t="n">
        <v>531</v>
      </c>
      <c r="C3" s="200" t="n">
        <v>179</v>
      </c>
      <c r="D3" s="199" t="n">
        <v>352</v>
      </c>
      <c r="E3" s="200" t="n">
        <v>8</v>
      </c>
      <c r="F3" s="201" t="n">
        <v>3</v>
      </c>
      <c r="G3" s="200" t="n">
        <v>274</v>
      </c>
      <c r="H3" s="202" t="n">
        <v>76</v>
      </c>
      <c r="I3" s="41"/>
      <c r="J3" s="17" t="s">
        <v>25</v>
      </c>
      <c r="K3" s="17"/>
      <c r="L3" s="203" t="n">
        <v>754</v>
      </c>
      <c r="M3" s="203"/>
      <c r="N3" s="204" t="n">
        <v>118</v>
      </c>
      <c r="O3" s="204"/>
      <c r="P3" s="204" t="n">
        <v>187</v>
      </c>
      <c r="Q3" s="204"/>
      <c r="R3" s="205" t="n">
        <v>120</v>
      </c>
      <c r="S3" s="205"/>
      <c r="T3" s="205" t="n">
        <v>58</v>
      </c>
      <c r="U3" s="205"/>
      <c r="V3" s="204" t="n">
        <v>19</v>
      </c>
      <c r="W3" s="204" t="n">
        <v>8</v>
      </c>
      <c r="X3" s="205" t="n">
        <v>33</v>
      </c>
      <c r="Y3" s="205"/>
      <c r="Z3" s="204" t="n">
        <v>11</v>
      </c>
      <c r="AA3" s="204" t="n">
        <v>14</v>
      </c>
      <c r="AB3" s="205" t="n">
        <v>10</v>
      </c>
      <c r="AC3" s="205"/>
      <c r="AD3" s="206" t="n">
        <v>176</v>
      </c>
      <c r="AE3" s="41"/>
      <c r="AF3" s="41"/>
      <c r="AG3" s="41"/>
      <c r="AH3" s="41"/>
      <c r="AI3" s="41"/>
      <c r="AJ3" s="196"/>
      <c r="AK3" s="196"/>
      <c r="AL3" s="196"/>
      <c r="AM3" s="196"/>
      <c r="AN3" s="196"/>
      <c r="AO3" s="196"/>
      <c r="AP3" s="178"/>
      <c r="AQ3" s="178"/>
      <c r="AR3" s="178"/>
      <c r="AS3" s="178"/>
      <c r="AT3" s="197"/>
    </row>
    <row r="4" customFormat="false" ht="30" hidden="false" customHeight="true" outlineLevel="0" collapsed="false">
      <c r="A4" s="198" t="n">
        <v>17</v>
      </c>
      <c r="B4" s="199" t="n">
        <v>474</v>
      </c>
      <c r="C4" s="200" t="n">
        <v>224</v>
      </c>
      <c r="D4" s="199" t="n">
        <v>280</v>
      </c>
      <c r="E4" s="200" t="n">
        <v>11</v>
      </c>
      <c r="F4" s="201" t="n">
        <v>1</v>
      </c>
      <c r="G4" s="200" t="n">
        <v>325</v>
      </c>
      <c r="H4" s="202" t="n">
        <v>75</v>
      </c>
      <c r="I4" s="41"/>
      <c r="J4" s="22" t="n">
        <v>19</v>
      </c>
      <c r="K4" s="22"/>
      <c r="L4" s="203" t="n">
        <v>816</v>
      </c>
      <c r="M4" s="203"/>
      <c r="N4" s="204" t="n">
        <v>211</v>
      </c>
      <c r="O4" s="204"/>
      <c r="P4" s="204" t="n">
        <v>189</v>
      </c>
      <c r="Q4" s="204"/>
      <c r="R4" s="205" t="n">
        <v>163</v>
      </c>
      <c r="S4" s="205"/>
      <c r="T4" s="205" t="n">
        <v>61</v>
      </c>
      <c r="U4" s="205"/>
      <c r="V4" s="204" t="n">
        <v>14</v>
      </c>
      <c r="W4" s="204" t="n">
        <v>11</v>
      </c>
      <c r="X4" s="205" t="n">
        <v>33</v>
      </c>
      <c r="Y4" s="205"/>
      <c r="Z4" s="204" t="n">
        <v>23</v>
      </c>
      <c r="AA4" s="204" t="n">
        <v>11</v>
      </c>
      <c r="AB4" s="205" t="n">
        <v>17</v>
      </c>
      <c r="AC4" s="205"/>
      <c r="AD4" s="206" t="n">
        <v>83</v>
      </c>
      <c r="AT4" s="207"/>
    </row>
    <row r="5" customFormat="false" ht="24" hidden="false" customHeight="true" outlineLevel="0" collapsed="false">
      <c r="A5" s="198" t="n">
        <v>18</v>
      </c>
      <c r="B5" s="199" t="n">
        <v>534</v>
      </c>
      <c r="C5" s="200" t="n">
        <v>181</v>
      </c>
      <c r="D5" s="199" t="n">
        <v>353</v>
      </c>
      <c r="E5" s="200" t="n">
        <v>7</v>
      </c>
      <c r="F5" s="201" t="n">
        <v>3</v>
      </c>
      <c r="G5" s="200" t="n">
        <v>335</v>
      </c>
      <c r="H5" s="202" t="n">
        <v>83</v>
      </c>
      <c r="I5" s="41"/>
      <c r="J5" s="22" t="n">
        <v>20</v>
      </c>
      <c r="K5" s="22"/>
      <c r="L5" s="203" t="n">
        <v>909</v>
      </c>
      <c r="M5" s="203"/>
      <c r="N5" s="204" t="n">
        <v>254</v>
      </c>
      <c r="O5" s="204"/>
      <c r="P5" s="204" t="n">
        <v>188</v>
      </c>
      <c r="Q5" s="204"/>
      <c r="R5" s="205" t="n">
        <v>202</v>
      </c>
      <c r="S5" s="205"/>
      <c r="T5" s="205" t="n">
        <v>57</v>
      </c>
      <c r="U5" s="205"/>
      <c r="V5" s="204" t="n">
        <v>12</v>
      </c>
      <c r="W5" s="204" t="n">
        <v>10</v>
      </c>
      <c r="X5" s="205" t="n">
        <v>34</v>
      </c>
      <c r="Y5" s="205"/>
      <c r="Z5" s="204" t="n">
        <v>22</v>
      </c>
      <c r="AA5" s="204" t="n">
        <v>9</v>
      </c>
      <c r="AB5" s="205" t="n">
        <v>18</v>
      </c>
      <c r="AC5" s="205"/>
      <c r="AD5" s="206" t="n">
        <v>103</v>
      </c>
      <c r="AT5" s="207"/>
    </row>
    <row r="6" customFormat="false" ht="24" hidden="false" customHeight="true" outlineLevel="0" collapsed="false">
      <c r="A6" s="198" t="n">
        <v>19</v>
      </c>
      <c r="B6" s="199" t="n">
        <v>559</v>
      </c>
      <c r="C6" s="200" t="n">
        <v>198</v>
      </c>
      <c r="D6" s="199" t="n">
        <v>361</v>
      </c>
      <c r="E6" s="200" t="n">
        <v>13</v>
      </c>
      <c r="F6" s="201" t="s">
        <v>302</v>
      </c>
      <c r="G6" s="200" t="n">
        <v>398</v>
      </c>
      <c r="H6" s="202" t="n">
        <v>64</v>
      </c>
      <c r="I6" s="208"/>
      <c r="J6" s="22" t="n">
        <v>21</v>
      </c>
      <c r="K6" s="22"/>
      <c r="L6" s="203" t="n">
        <v>942</v>
      </c>
      <c r="M6" s="203"/>
      <c r="N6" s="204" t="n">
        <v>232</v>
      </c>
      <c r="O6" s="204"/>
      <c r="P6" s="204" t="n">
        <v>181</v>
      </c>
      <c r="Q6" s="204"/>
      <c r="R6" s="205" t="n">
        <v>242</v>
      </c>
      <c r="S6" s="205"/>
      <c r="T6" s="205" t="n">
        <v>73</v>
      </c>
      <c r="U6" s="205"/>
      <c r="V6" s="204" t="n">
        <v>12</v>
      </c>
      <c r="W6" s="204" t="n">
        <v>9</v>
      </c>
      <c r="X6" s="205" t="n">
        <v>41</v>
      </c>
      <c r="Y6" s="205"/>
      <c r="Z6" s="204" t="n">
        <v>16</v>
      </c>
      <c r="AA6" s="204" t="n">
        <v>15</v>
      </c>
      <c r="AB6" s="205" t="n">
        <v>20</v>
      </c>
      <c r="AC6" s="205"/>
      <c r="AD6" s="206" t="n">
        <v>101</v>
      </c>
      <c r="AT6" s="207"/>
    </row>
    <row r="7" customFormat="false" ht="24" hidden="false" customHeight="true" outlineLevel="0" collapsed="false">
      <c r="A7" s="209" t="n">
        <v>20</v>
      </c>
      <c r="B7" s="210" t="n">
        <v>612</v>
      </c>
      <c r="C7" s="210" t="n">
        <v>251</v>
      </c>
      <c r="D7" s="210" t="n">
        <v>361</v>
      </c>
      <c r="E7" s="210" t="n">
        <v>11</v>
      </c>
      <c r="F7" s="210" t="n">
        <v>4</v>
      </c>
      <c r="G7" s="210" t="n">
        <v>357</v>
      </c>
      <c r="H7" s="211" t="n">
        <v>91</v>
      </c>
      <c r="I7" s="42"/>
      <c r="J7" s="212" t="n">
        <v>22</v>
      </c>
      <c r="K7" s="212"/>
      <c r="L7" s="213" t="n">
        <v>861</v>
      </c>
      <c r="M7" s="213"/>
      <c r="N7" s="214" t="n">
        <v>146</v>
      </c>
      <c r="O7" s="214"/>
      <c r="P7" s="214" t="n">
        <v>186</v>
      </c>
      <c r="Q7" s="214"/>
      <c r="R7" s="215" t="n">
        <v>247</v>
      </c>
      <c r="S7" s="215"/>
      <c r="T7" s="216"/>
      <c r="U7" s="217" t="n">
        <v>66</v>
      </c>
      <c r="V7" s="217" t="n">
        <v>13</v>
      </c>
      <c r="W7" s="217" t="n">
        <v>9</v>
      </c>
      <c r="X7" s="217"/>
      <c r="Y7" s="217" t="n">
        <v>36</v>
      </c>
      <c r="Z7" s="217" t="n">
        <v>14</v>
      </c>
      <c r="AA7" s="217" t="n">
        <v>19</v>
      </c>
      <c r="AB7" s="217"/>
      <c r="AC7" s="217" t="n">
        <v>17</v>
      </c>
      <c r="AD7" s="218" t="n">
        <v>108</v>
      </c>
      <c r="AT7" s="207"/>
    </row>
    <row r="8" customFormat="false" ht="24" hidden="false" customHeight="true" outlineLevel="0" collapsed="false">
      <c r="A8" s="219"/>
      <c r="B8" s="42"/>
      <c r="C8" s="42"/>
      <c r="D8" s="42"/>
      <c r="E8" s="208"/>
      <c r="F8" s="204"/>
      <c r="G8" s="42"/>
      <c r="H8" s="7" t="s">
        <v>303</v>
      </c>
      <c r="I8" s="42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72" t="s">
        <v>277</v>
      </c>
      <c r="AT8" s="207"/>
    </row>
  </sheetData>
  <mergeCells count="45">
    <mergeCell ref="J2:K2"/>
    <mergeCell ref="L2:M2"/>
    <mergeCell ref="N2:O2"/>
    <mergeCell ref="P2:Q2"/>
    <mergeCell ref="R2:S2"/>
    <mergeCell ref="T2:U2"/>
    <mergeCell ref="X2:Y2"/>
    <mergeCell ref="AB2:AC2"/>
    <mergeCell ref="J3:K3"/>
    <mergeCell ref="L3:M3"/>
    <mergeCell ref="N3:O3"/>
    <mergeCell ref="P3:Q3"/>
    <mergeCell ref="R3:S3"/>
    <mergeCell ref="T3:U3"/>
    <mergeCell ref="X3:Y3"/>
    <mergeCell ref="AB3:AC3"/>
    <mergeCell ref="J4:K4"/>
    <mergeCell ref="L4:M4"/>
    <mergeCell ref="N4:O4"/>
    <mergeCell ref="P4:Q4"/>
    <mergeCell ref="R4:S4"/>
    <mergeCell ref="T4:U4"/>
    <mergeCell ref="X4:Y4"/>
    <mergeCell ref="AB4:AC4"/>
    <mergeCell ref="J5:K5"/>
    <mergeCell ref="L5:M5"/>
    <mergeCell ref="N5:O5"/>
    <mergeCell ref="P5:Q5"/>
    <mergeCell ref="R5:S5"/>
    <mergeCell ref="T5:U5"/>
    <mergeCell ref="X5:Y5"/>
    <mergeCell ref="AB5:AC5"/>
    <mergeCell ref="J6:K6"/>
    <mergeCell ref="L6:M6"/>
    <mergeCell ref="N6:O6"/>
    <mergeCell ref="P6:Q6"/>
    <mergeCell ref="R6:S6"/>
    <mergeCell ref="T6:U6"/>
    <mergeCell ref="X6:Y6"/>
    <mergeCell ref="AB6:AC6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21" activeCellId="0" sqref="AC21"/>
    </sheetView>
  </sheetViews>
  <sheetFormatPr defaultColWidth="3.3671875" defaultRowHeight="20.25" zeroHeight="false" outlineLevelRow="0" outlineLevelCol="0"/>
  <cols>
    <col collapsed="false" customWidth="true" hidden="false" outlineLevel="0" max="3" min="1" style="129" width="2.74"/>
    <col collapsed="false" customWidth="true" hidden="false" outlineLevel="0" max="26" min="4" style="129" width="3.49"/>
    <col collapsed="false" customWidth="true" hidden="false" outlineLevel="0" max="27" min="27" style="129" width="3.12"/>
    <col collapsed="false" customWidth="false" hidden="false" outlineLevel="0" max="257" min="28" style="129" width="3.37"/>
  </cols>
  <sheetData>
    <row r="1" customFormat="false" ht="20.25" hidden="false" customHeight="true" outlineLevel="0" collapsed="false">
      <c r="A1" s="177" t="s">
        <v>30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0.25" hidden="false" customHeight="true" outlineLevel="0" collapsed="false">
      <c r="A2" s="37" t="s">
        <v>30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6"/>
    </row>
    <row r="3" customFormat="false" ht="22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7" t="s">
        <v>306</v>
      </c>
    </row>
    <row r="4" customFormat="false" ht="20.25" hidden="false" customHeight="true" outlineLevel="0" collapsed="false">
      <c r="A4" s="8"/>
      <c r="B4" s="8"/>
      <c r="C4" s="8"/>
      <c r="D4" s="10" t="s">
        <v>10</v>
      </c>
      <c r="E4" s="10"/>
      <c r="F4" s="10" t="s">
        <v>307</v>
      </c>
      <c r="G4" s="10"/>
      <c r="H4" s="10"/>
      <c r="I4" s="10"/>
      <c r="J4" s="10"/>
      <c r="K4" s="10"/>
      <c r="L4" s="10"/>
      <c r="M4" s="10"/>
      <c r="N4" s="10"/>
      <c r="O4" s="220" t="s">
        <v>308</v>
      </c>
      <c r="P4" s="220"/>
      <c r="Q4" s="220" t="s">
        <v>309</v>
      </c>
      <c r="R4" s="220"/>
      <c r="S4" s="220"/>
      <c r="T4" s="220" t="s">
        <v>310</v>
      </c>
      <c r="U4" s="220"/>
      <c r="V4" s="220"/>
      <c r="W4" s="220" t="s">
        <v>311</v>
      </c>
      <c r="X4" s="220"/>
      <c r="Y4" s="12" t="s">
        <v>312</v>
      </c>
      <c r="Z4" s="12"/>
      <c r="AA4" s="12"/>
      <c r="AB4" s="207"/>
    </row>
    <row r="5" customFormat="false" ht="20.25" hidden="false" customHeight="true" outlineLevel="0" collapsed="false">
      <c r="A5" s="8"/>
      <c r="B5" s="8"/>
      <c r="C5" s="8"/>
      <c r="D5" s="10"/>
      <c r="E5" s="10"/>
      <c r="F5" s="15" t="s">
        <v>11</v>
      </c>
      <c r="G5" s="15"/>
      <c r="H5" s="15"/>
      <c r="I5" s="15" t="s">
        <v>12</v>
      </c>
      <c r="J5" s="15"/>
      <c r="K5" s="15"/>
      <c r="L5" s="15" t="s">
        <v>13</v>
      </c>
      <c r="M5" s="15"/>
      <c r="N5" s="15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12"/>
      <c r="Z5" s="12"/>
      <c r="AA5" s="12"/>
      <c r="AB5" s="207"/>
    </row>
    <row r="6" customFormat="false" ht="20.25" hidden="false" customHeight="true" outlineLevel="0" collapsed="false">
      <c r="A6" s="48" t="s">
        <v>313</v>
      </c>
      <c r="B6" s="48"/>
      <c r="C6" s="48"/>
      <c r="D6" s="221" t="n">
        <v>1043</v>
      </c>
      <c r="E6" s="221"/>
      <c r="F6" s="222" t="n">
        <v>5038</v>
      </c>
      <c r="G6" s="222"/>
      <c r="H6" s="222"/>
      <c r="I6" s="223" t="n">
        <v>2504</v>
      </c>
      <c r="J6" s="223"/>
      <c r="K6" s="223"/>
      <c r="L6" s="223" t="n">
        <v>2534</v>
      </c>
      <c r="M6" s="223"/>
      <c r="N6" s="223"/>
      <c r="O6" s="224" t="n">
        <v>4.8</v>
      </c>
      <c r="P6" s="224"/>
      <c r="Q6" s="225" t="n">
        <v>98.8</v>
      </c>
      <c r="R6" s="225"/>
      <c r="S6" s="225"/>
      <c r="T6" s="224" t="n">
        <v>102.1</v>
      </c>
      <c r="U6" s="224"/>
      <c r="V6" s="224"/>
      <c r="W6" s="226" t="n">
        <v>2.1</v>
      </c>
      <c r="X6" s="226"/>
      <c r="Y6" s="227" t="n">
        <v>232.7</v>
      </c>
      <c r="Z6" s="227"/>
      <c r="AA6" s="227"/>
      <c r="AB6" s="207"/>
    </row>
    <row r="7" customFormat="false" ht="20.25" hidden="false" customHeight="true" outlineLevel="0" collapsed="false">
      <c r="A7" s="22" t="n">
        <v>10</v>
      </c>
      <c r="B7" s="22"/>
      <c r="C7" s="22"/>
      <c r="D7" s="228" t="n">
        <v>1036</v>
      </c>
      <c r="E7" s="228"/>
      <c r="F7" s="229" t="n">
        <v>4985</v>
      </c>
      <c r="G7" s="229"/>
      <c r="H7" s="229"/>
      <c r="I7" s="230" t="n">
        <v>2472</v>
      </c>
      <c r="J7" s="230"/>
      <c r="K7" s="230"/>
      <c r="L7" s="230" t="n">
        <v>2513</v>
      </c>
      <c r="M7" s="230"/>
      <c r="N7" s="230"/>
      <c r="O7" s="231" t="n">
        <v>4.8</v>
      </c>
      <c r="P7" s="231"/>
      <c r="Q7" s="232" t="n">
        <v>98.4</v>
      </c>
      <c r="R7" s="232"/>
      <c r="S7" s="232"/>
      <c r="T7" s="231" t="n">
        <v>101</v>
      </c>
      <c r="U7" s="231"/>
      <c r="V7" s="231"/>
      <c r="W7" s="35" t="s">
        <v>314</v>
      </c>
      <c r="X7" s="35"/>
      <c r="Y7" s="233" t="n">
        <v>230.3</v>
      </c>
      <c r="Z7" s="233"/>
      <c r="AA7" s="233"/>
      <c r="AB7" s="207"/>
    </row>
    <row r="8" customFormat="false" ht="20.25" hidden="false" customHeight="true" outlineLevel="0" collapsed="false">
      <c r="A8" s="22" t="n">
        <v>15</v>
      </c>
      <c r="B8" s="22"/>
      <c r="C8" s="22"/>
      <c r="D8" s="228" t="n">
        <v>1038</v>
      </c>
      <c r="E8" s="228"/>
      <c r="F8" s="229" t="n">
        <v>5138</v>
      </c>
      <c r="G8" s="229"/>
      <c r="H8" s="229"/>
      <c r="I8" s="230" t="n">
        <v>2599</v>
      </c>
      <c r="J8" s="230"/>
      <c r="K8" s="230"/>
      <c r="L8" s="230" t="n">
        <v>2539</v>
      </c>
      <c r="M8" s="230"/>
      <c r="N8" s="230"/>
      <c r="O8" s="231" t="n">
        <v>4.9</v>
      </c>
      <c r="P8" s="231"/>
      <c r="Q8" s="232" t="n">
        <v>102.4</v>
      </c>
      <c r="R8" s="232"/>
      <c r="S8" s="232"/>
      <c r="T8" s="231" t="n">
        <v>104.1</v>
      </c>
      <c r="U8" s="231"/>
      <c r="V8" s="231"/>
      <c r="W8" s="219" t="n">
        <v>3.1</v>
      </c>
      <c r="X8" s="219"/>
      <c r="Y8" s="233" t="n">
        <v>237.3</v>
      </c>
      <c r="Z8" s="233"/>
      <c r="AA8" s="233"/>
      <c r="AB8" s="207"/>
    </row>
    <row r="9" customFormat="false" ht="20.25" hidden="false" customHeight="true" outlineLevel="0" collapsed="false">
      <c r="A9" s="22" t="n">
        <v>22</v>
      </c>
      <c r="B9" s="22"/>
      <c r="C9" s="22"/>
      <c r="D9" s="228" t="n">
        <v>1327</v>
      </c>
      <c r="E9" s="228"/>
      <c r="F9" s="229" t="n">
        <v>6682</v>
      </c>
      <c r="G9" s="229"/>
      <c r="H9" s="229"/>
      <c r="I9" s="230" t="n">
        <v>3282</v>
      </c>
      <c r="J9" s="230"/>
      <c r="K9" s="230"/>
      <c r="L9" s="230" t="n">
        <v>3400</v>
      </c>
      <c r="M9" s="230"/>
      <c r="N9" s="230"/>
      <c r="O9" s="231" t="n">
        <v>5</v>
      </c>
      <c r="P9" s="231"/>
      <c r="Q9" s="232" t="n">
        <v>96.5</v>
      </c>
      <c r="R9" s="232"/>
      <c r="S9" s="232"/>
      <c r="T9" s="231" t="n">
        <v>135.4</v>
      </c>
      <c r="U9" s="231"/>
      <c r="V9" s="231"/>
      <c r="W9" s="219" t="n">
        <v>30.1</v>
      </c>
      <c r="X9" s="219"/>
      <c r="Y9" s="233" t="n">
        <v>308.6</v>
      </c>
      <c r="Z9" s="233"/>
      <c r="AA9" s="233"/>
      <c r="AB9" s="207"/>
    </row>
    <row r="10" customFormat="false" ht="20.25" hidden="false" customHeight="true" outlineLevel="0" collapsed="false">
      <c r="A10" s="22" t="n">
        <v>25</v>
      </c>
      <c r="B10" s="22"/>
      <c r="C10" s="22"/>
      <c r="D10" s="228" t="n">
        <v>1306</v>
      </c>
      <c r="E10" s="228"/>
      <c r="F10" s="229" t="n">
        <v>6638</v>
      </c>
      <c r="G10" s="229"/>
      <c r="H10" s="229"/>
      <c r="I10" s="230" t="n">
        <v>3311</v>
      </c>
      <c r="J10" s="230"/>
      <c r="K10" s="230"/>
      <c r="L10" s="230" t="n">
        <v>3327</v>
      </c>
      <c r="M10" s="230"/>
      <c r="N10" s="230"/>
      <c r="O10" s="231" t="n">
        <v>5.1</v>
      </c>
      <c r="P10" s="231"/>
      <c r="Q10" s="232" t="n">
        <v>99.5</v>
      </c>
      <c r="R10" s="232"/>
      <c r="S10" s="232"/>
      <c r="T10" s="231" t="n">
        <v>134.5</v>
      </c>
      <c r="U10" s="231"/>
      <c r="V10" s="231"/>
      <c r="W10" s="35" t="s">
        <v>315</v>
      </c>
      <c r="X10" s="35"/>
      <c r="Y10" s="233" t="n">
        <v>306.6</v>
      </c>
      <c r="Z10" s="233"/>
      <c r="AA10" s="233"/>
      <c r="AB10" s="207"/>
    </row>
    <row r="11" customFormat="false" ht="20.25" hidden="false" customHeight="true" outlineLevel="0" collapsed="false">
      <c r="A11" s="22" t="n">
        <v>30</v>
      </c>
      <c r="B11" s="22"/>
      <c r="C11" s="22"/>
      <c r="D11" s="228" t="n">
        <v>1293</v>
      </c>
      <c r="E11" s="228"/>
      <c r="F11" s="229" t="n">
        <v>6490</v>
      </c>
      <c r="G11" s="229"/>
      <c r="H11" s="229"/>
      <c r="I11" s="230" t="n">
        <v>3220</v>
      </c>
      <c r="J11" s="230"/>
      <c r="K11" s="230"/>
      <c r="L11" s="230" t="n">
        <v>3270</v>
      </c>
      <c r="M11" s="230"/>
      <c r="N11" s="230"/>
      <c r="O11" s="231" t="n">
        <v>5</v>
      </c>
      <c r="P11" s="231"/>
      <c r="Q11" s="232" t="n">
        <v>98.5</v>
      </c>
      <c r="R11" s="232"/>
      <c r="S11" s="232"/>
      <c r="T11" s="231" t="n">
        <v>131.5</v>
      </c>
      <c r="U11" s="231"/>
      <c r="V11" s="231"/>
      <c r="W11" s="35" t="s">
        <v>316</v>
      </c>
      <c r="X11" s="35"/>
      <c r="Y11" s="233" t="n">
        <v>299.8</v>
      </c>
      <c r="Z11" s="233"/>
      <c r="AA11" s="233"/>
      <c r="AB11" s="207"/>
    </row>
    <row r="12" customFormat="false" ht="20.25" hidden="false" customHeight="true" outlineLevel="0" collapsed="false">
      <c r="A12" s="22" t="n">
        <v>35</v>
      </c>
      <c r="B12" s="22"/>
      <c r="C12" s="22"/>
      <c r="D12" s="228" t="n">
        <v>1343</v>
      </c>
      <c r="E12" s="228"/>
      <c r="F12" s="229" t="n">
        <v>6639</v>
      </c>
      <c r="G12" s="229"/>
      <c r="H12" s="229"/>
      <c r="I12" s="230" t="n">
        <v>3342</v>
      </c>
      <c r="J12" s="230"/>
      <c r="K12" s="230"/>
      <c r="L12" s="230" t="n">
        <v>3297</v>
      </c>
      <c r="M12" s="230"/>
      <c r="N12" s="230"/>
      <c r="O12" s="231" t="n">
        <v>4.9</v>
      </c>
      <c r="P12" s="231"/>
      <c r="Q12" s="232" t="n">
        <v>101.4</v>
      </c>
      <c r="R12" s="232"/>
      <c r="S12" s="232"/>
      <c r="T12" s="231" t="n">
        <v>134.6</v>
      </c>
      <c r="U12" s="231"/>
      <c r="V12" s="231"/>
      <c r="W12" s="219" t="n">
        <v>2.3</v>
      </c>
      <c r="X12" s="219"/>
      <c r="Y12" s="233" t="n">
        <v>306.7</v>
      </c>
      <c r="Z12" s="233"/>
      <c r="AA12" s="233"/>
      <c r="AB12" s="207"/>
    </row>
    <row r="13" customFormat="false" ht="20.25" hidden="false" customHeight="true" outlineLevel="0" collapsed="false">
      <c r="A13" s="22" t="n">
        <v>40</v>
      </c>
      <c r="B13" s="22"/>
      <c r="C13" s="22"/>
      <c r="D13" s="228" t="n">
        <v>1625</v>
      </c>
      <c r="E13" s="228"/>
      <c r="F13" s="229" t="n">
        <v>7583</v>
      </c>
      <c r="G13" s="229"/>
      <c r="H13" s="229"/>
      <c r="I13" s="230" t="n">
        <v>3760</v>
      </c>
      <c r="J13" s="230"/>
      <c r="K13" s="230"/>
      <c r="L13" s="230" t="n">
        <v>3823</v>
      </c>
      <c r="M13" s="230"/>
      <c r="N13" s="230"/>
      <c r="O13" s="231" t="n">
        <v>4.7</v>
      </c>
      <c r="P13" s="231"/>
      <c r="Q13" s="232" t="n">
        <v>98.4</v>
      </c>
      <c r="R13" s="232"/>
      <c r="S13" s="232"/>
      <c r="T13" s="231" t="n">
        <v>153.7</v>
      </c>
      <c r="U13" s="231"/>
      <c r="V13" s="231"/>
      <c r="W13" s="219" t="n">
        <v>14.2</v>
      </c>
      <c r="X13" s="219"/>
      <c r="Y13" s="233" t="n">
        <v>350.3</v>
      </c>
      <c r="Z13" s="233"/>
      <c r="AA13" s="233"/>
      <c r="AB13" s="207"/>
    </row>
    <row r="14" customFormat="false" ht="20.25" hidden="false" customHeight="true" outlineLevel="0" collapsed="false">
      <c r="A14" s="22" t="n">
        <v>45</v>
      </c>
      <c r="B14" s="22"/>
      <c r="C14" s="22"/>
      <c r="D14" s="228" t="n">
        <v>2783</v>
      </c>
      <c r="E14" s="228"/>
      <c r="F14" s="229" t="n">
        <v>11317</v>
      </c>
      <c r="G14" s="229"/>
      <c r="H14" s="229"/>
      <c r="I14" s="230" t="n">
        <v>5547</v>
      </c>
      <c r="J14" s="230"/>
      <c r="K14" s="230"/>
      <c r="L14" s="230" t="n">
        <v>5770</v>
      </c>
      <c r="M14" s="230"/>
      <c r="N14" s="230"/>
      <c r="O14" s="231" t="n">
        <v>4.1</v>
      </c>
      <c r="P14" s="231"/>
      <c r="Q14" s="232" t="n">
        <v>96.1</v>
      </c>
      <c r="R14" s="232"/>
      <c r="S14" s="232"/>
      <c r="T14" s="231" t="n">
        <v>229.4</v>
      </c>
      <c r="U14" s="231"/>
      <c r="V14" s="231"/>
      <c r="W14" s="219" t="n">
        <v>49.2</v>
      </c>
      <c r="X14" s="219"/>
      <c r="Y14" s="233" t="n">
        <v>522.7</v>
      </c>
      <c r="Z14" s="233"/>
      <c r="AA14" s="233"/>
      <c r="AB14" s="207"/>
    </row>
    <row r="15" customFormat="false" ht="20.25" hidden="false" customHeight="true" outlineLevel="0" collapsed="false">
      <c r="A15" s="22" t="n">
        <v>50</v>
      </c>
      <c r="B15" s="22"/>
      <c r="C15" s="22"/>
      <c r="D15" s="228" t="n">
        <v>3987</v>
      </c>
      <c r="E15" s="228"/>
      <c r="F15" s="229" t="n">
        <v>14495</v>
      </c>
      <c r="G15" s="229"/>
      <c r="H15" s="229"/>
      <c r="I15" s="230" t="n">
        <v>7249</v>
      </c>
      <c r="J15" s="230"/>
      <c r="K15" s="230"/>
      <c r="L15" s="230" t="n">
        <v>7246</v>
      </c>
      <c r="M15" s="230"/>
      <c r="N15" s="230"/>
      <c r="O15" s="231" t="n">
        <v>3.6</v>
      </c>
      <c r="P15" s="231"/>
      <c r="Q15" s="232" t="n">
        <v>100</v>
      </c>
      <c r="R15" s="232"/>
      <c r="S15" s="232"/>
      <c r="T15" s="231" t="n">
        <v>293.8</v>
      </c>
      <c r="U15" s="231"/>
      <c r="V15" s="231"/>
      <c r="W15" s="219" t="n">
        <v>28.1</v>
      </c>
      <c r="X15" s="219"/>
      <c r="Y15" s="233" t="n">
        <v>669.5</v>
      </c>
      <c r="Z15" s="233"/>
      <c r="AA15" s="233"/>
      <c r="AB15" s="207"/>
    </row>
    <row r="16" customFormat="false" ht="20.25" hidden="false" customHeight="true" outlineLevel="0" collapsed="false">
      <c r="A16" s="22" t="n">
        <v>55</v>
      </c>
      <c r="B16" s="22"/>
      <c r="C16" s="22"/>
      <c r="D16" s="228" t="n">
        <v>5807</v>
      </c>
      <c r="E16" s="228"/>
      <c r="F16" s="229" t="n">
        <v>18610</v>
      </c>
      <c r="G16" s="229"/>
      <c r="H16" s="229"/>
      <c r="I16" s="230" t="n">
        <v>9526</v>
      </c>
      <c r="J16" s="230"/>
      <c r="K16" s="230"/>
      <c r="L16" s="230" t="n">
        <v>9084</v>
      </c>
      <c r="M16" s="230"/>
      <c r="N16" s="230"/>
      <c r="O16" s="231" t="n">
        <v>3.2</v>
      </c>
      <c r="P16" s="231"/>
      <c r="Q16" s="232" t="n">
        <v>104.9</v>
      </c>
      <c r="R16" s="232"/>
      <c r="S16" s="232"/>
      <c r="T16" s="231" t="n">
        <v>377.2</v>
      </c>
      <c r="U16" s="231"/>
      <c r="V16" s="231"/>
      <c r="W16" s="219" t="n">
        <v>28.4</v>
      </c>
      <c r="X16" s="219"/>
      <c r="Y16" s="233" t="n">
        <v>859.6</v>
      </c>
      <c r="Z16" s="233"/>
      <c r="AA16" s="233"/>
      <c r="AB16" s="207"/>
    </row>
    <row r="17" customFormat="false" ht="20.25" hidden="false" customHeight="true" outlineLevel="0" collapsed="false">
      <c r="A17" s="22" t="n">
        <v>60</v>
      </c>
      <c r="B17" s="22"/>
      <c r="C17" s="22"/>
      <c r="D17" s="228" t="n">
        <v>8606</v>
      </c>
      <c r="E17" s="228"/>
      <c r="F17" s="229" t="n">
        <v>25507</v>
      </c>
      <c r="G17" s="229"/>
      <c r="H17" s="229"/>
      <c r="I17" s="230" t="n">
        <v>13054</v>
      </c>
      <c r="J17" s="230"/>
      <c r="K17" s="230"/>
      <c r="L17" s="230" t="n">
        <v>12453</v>
      </c>
      <c r="M17" s="230"/>
      <c r="N17" s="230"/>
      <c r="O17" s="231" t="n">
        <v>3</v>
      </c>
      <c r="P17" s="231"/>
      <c r="Q17" s="232" t="n">
        <v>104.8</v>
      </c>
      <c r="R17" s="232"/>
      <c r="S17" s="232"/>
      <c r="T17" s="231" t="n">
        <v>517</v>
      </c>
      <c r="U17" s="231"/>
      <c r="V17" s="231"/>
      <c r="W17" s="219" t="n">
        <v>37.1</v>
      </c>
      <c r="X17" s="219"/>
      <c r="Y17" s="234" t="n">
        <v>1178</v>
      </c>
      <c r="Z17" s="234"/>
      <c r="AA17" s="234"/>
      <c r="AB17" s="207"/>
    </row>
    <row r="18" customFormat="false" ht="20.25" hidden="false" customHeight="true" outlineLevel="0" collapsed="false">
      <c r="A18" s="23" t="s">
        <v>317</v>
      </c>
      <c r="B18" s="23"/>
      <c r="C18" s="23"/>
      <c r="D18" s="228" t="n">
        <v>12536</v>
      </c>
      <c r="E18" s="228"/>
      <c r="F18" s="229" t="n">
        <v>33714</v>
      </c>
      <c r="G18" s="229"/>
      <c r="H18" s="229"/>
      <c r="I18" s="230" t="n">
        <v>17517</v>
      </c>
      <c r="J18" s="230"/>
      <c r="K18" s="230"/>
      <c r="L18" s="230" t="n">
        <v>16197</v>
      </c>
      <c r="M18" s="230"/>
      <c r="N18" s="230"/>
      <c r="O18" s="231" t="n">
        <v>2.7</v>
      </c>
      <c r="P18" s="231"/>
      <c r="Q18" s="232" t="n">
        <v>108.1</v>
      </c>
      <c r="R18" s="232"/>
      <c r="S18" s="232"/>
      <c r="T18" s="231" t="n">
        <v>683.3</v>
      </c>
      <c r="U18" s="231"/>
      <c r="V18" s="231"/>
      <c r="W18" s="219" t="n">
        <v>32.2</v>
      </c>
      <c r="X18" s="219"/>
      <c r="Y18" s="233" t="n">
        <v>1565.2</v>
      </c>
      <c r="Z18" s="233"/>
      <c r="AA18" s="233"/>
      <c r="AB18" s="207"/>
    </row>
    <row r="19" customFormat="false" ht="20.25" hidden="false" customHeight="true" outlineLevel="0" collapsed="false">
      <c r="A19" s="22" t="n">
        <v>7</v>
      </c>
      <c r="B19" s="22"/>
      <c r="C19" s="22"/>
      <c r="D19" s="228" t="n">
        <v>15630</v>
      </c>
      <c r="E19" s="228"/>
      <c r="F19" s="229" t="n">
        <v>38490</v>
      </c>
      <c r="G19" s="229"/>
      <c r="H19" s="229"/>
      <c r="I19" s="230" t="n">
        <v>19756</v>
      </c>
      <c r="J19" s="230"/>
      <c r="K19" s="230"/>
      <c r="L19" s="230" t="n">
        <v>18734</v>
      </c>
      <c r="M19" s="230"/>
      <c r="N19" s="230"/>
      <c r="O19" s="231" t="n">
        <v>2.5</v>
      </c>
      <c r="P19" s="231"/>
      <c r="Q19" s="232" t="n">
        <v>105.5</v>
      </c>
      <c r="R19" s="232"/>
      <c r="S19" s="232"/>
      <c r="T19" s="231" t="n">
        <v>780.1</v>
      </c>
      <c r="U19" s="231"/>
      <c r="V19" s="231"/>
      <c r="W19" s="219" t="n">
        <v>14.2</v>
      </c>
      <c r="X19" s="219"/>
      <c r="Y19" s="233" t="n">
        <v>1786.9</v>
      </c>
      <c r="Z19" s="233"/>
      <c r="AA19" s="233"/>
      <c r="AB19" s="207"/>
    </row>
    <row r="20" customFormat="false" ht="20.25" hidden="false" customHeight="true" outlineLevel="0" collapsed="false">
      <c r="A20" s="22" t="n">
        <v>12</v>
      </c>
      <c r="B20" s="22"/>
      <c r="C20" s="22"/>
      <c r="D20" s="228" t="n">
        <v>18388</v>
      </c>
      <c r="E20" s="228"/>
      <c r="F20" s="229" t="n">
        <v>43306</v>
      </c>
      <c r="G20" s="229"/>
      <c r="H20" s="229"/>
      <c r="I20" s="230" t="n">
        <v>22202</v>
      </c>
      <c r="J20" s="230"/>
      <c r="K20" s="230"/>
      <c r="L20" s="230" t="n">
        <v>21104</v>
      </c>
      <c r="M20" s="230"/>
      <c r="N20" s="230"/>
      <c r="O20" s="231" t="n">
        <v>2.4</v>
      </c>
      <c r="P20" s="231"/>
      <c r="Q20" s="232" t="n">
        <v>105.2</v>
      </c>
      <c r="R20" s="232"/>
      <c r="S20" s="232"/>
      <c r="T20" s="231" t="n">
        <v>877.7</v>
      </c>
      <c r="U20" s="231"/>
      <c r="V20" s="231"/>
      <c r="W20" s="219" t="n">
        <v>12.5</v>
      </c>
      <c r="X20" s="219"/>
      <c r="Y20" s="233" t="n">
        <v>2010.5</v>
      </c>
      <c r="Z20" s="233"/>
      <c r="AA20" s="233"/>
      <c r="AB20" s="207"/>
    </row>
    <row r="21" customFormat="false" ht="20.25" hidden="false" customHeight="true" outlineLevel="0" collapsed="false">
      <c r="A21" s="182" t="n">
        <v>17</v>
      </c>
      <c r="B21" s="182"/>
      <c r="C21" s="182"/>
      <c r="D21" s="235" t="n">
        <v>20180</v>
      </c>
      <c r="E21" s="235"/>
      <c r="F21" s="236" t="n">
        <v>46493</v>
      </c>
      <c r="G21" s="236"/>
      <c r="H21" s="236"/>
      <c r="I21" s="237" t="n">
        <v>23785</v>
      </c>
      <c r="J21" s="237"/>
      <c r="K21" s="237"/>
      <c r="L21" s="237" t="n">
        <v>22708</v>
      </c>
      <c r="M21" s="237"/>
      <c r="N21" s="237"/>
      <c r="O21" s="238" t="n">
        <v>2.3</v>
      </c>
      <c r="P21" s="238"/>
      <c r="Q21" s="239" t="n">
        <v>104.7</v>
      </c>
      <c r="R21" s="239"/>
      <c r="S21" s="239"/>
      <c r="T21" s="238" t="n">
        <v>942.3</v>
      </c>
      <c r="U21" s="238"/>
      <c r="V21" s="238"/>
      <c r="W21" s="240" t="n">
        <v>7.4</v>
      </c>
      <c r="X21" s="240"/>
      <c r="Y21" s="241" t="n">
        <v>2158.4</v>
      </c>
      <c r="Z21" s="241"/>
      <c r="AA21" s="241"/>
      <c r="AB21" s="207"/>
    </row>
    <row r="22" customFormat="false" ht="20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 t="s">
        <v>318</v>
      </c>
      <c r="AB22" s="207"/>
      <c r="AC22" s="207"/>
    </row>
    <row r="23" customFormat="false" ht="20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207"/>
      <c r="AC23" s="207"/>
    </row>
    <row r="24" customFormat="false" ht="20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207"/>
      <c r="AC24" s="207"/>
    </row>
    <row r="25" customFormat="false" ht="20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207"/>
      <c r="AC25" s="207"/>
    </row>
    <row r="26" customFormat="false" ht="20.25" hidden="false" customHeight="true" outlineLevel="0" collapsed="false">
      <c r="A26" s="37" t="s">
        <v>31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6"/>
      <c r="AB26" s="207"/>
      <c r="AC26" s="207"/>
    </row>
    <row r="27" customFormat="false" ht="22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7" t="s">
        <v>320</v>
      </c>
      <c r="AB27" s="207"/>
      <c r="AC27" s="207"/>
    </row>
    <row r="28" customFormat="false" ht="20.25" hidden="false" customHeight="true" outlineLevel="0" collapsed="false">
      <c r="A28" s="8"/>
      <c r="B28" s="8"/>
      <c r="C28" s="8"/>
      <c r="D28" s="10" t="s">
        <v>321</v>
      </c>
      <c r="E28" s="10"/>
      <c r="F28" s="10"/>
      <c r="G28" s="10"/>
      <c r="H28" s="10"/>
      <c r="I28" s="10"/>
      <c r="J28" s="10" t="s">
        <v>322</v>
      </c>
      <c r="K28" s="10"/>
      <c r="L28" s="10"/>
      <c r="M28" s="10"/>
      <c r="N28" s="10"/>
      <c r="O28" s="10"/>
      <c r="P28" s="10" t="s">
        <v>323</v>
      </c>
      <c r="Q28" s="10"/>
      <c r="R28" s="10"/>
      <c r="S28" s="10"/>
      <c r="T28" s="10"/>
      <c r="U28" s="10"/>
      <c r="V28" s="12" t="s">
        <v>324</v>
      </c>
      <c r="W28" s="12"/>
      <c r="X28" s="12"/>
      <c r="Y28" s="12"/>
      <c r="Z28" s="12"/>
      <c r="AA28" s="12"/>
      <c r="AB28" s="207"/>
      <c r="AC28" s="207"/>
    </row>
    <row r="29" customFormat="false" ht="20.25" hidden="false" customHeight="true" outlineLevel="0" collapsed="false">
      <c r="A29" s="8"/>
      <c r="B29" s="8"/>
      <c r="C29" s="8"/>
      <c r="D29" s="15" t="s">
        <v>9</v>
      </c>
      <c r="E29" s="15"/>
      <c r="F29" s="15" t="s">
        <v>12</v>
      </c>
      <c r="G29" s="15"/>
      <c r="H29" s="15" t="s">
        <v>13</v>
      </c>
      <c r="I29" s="15"/>
      <c r="J29" s="15" t="s">
        <v>9</v>
      </c>
      <c r="K29" s="15"/>
      <c r="L29" s="15" t="s">
        <v>12</v>
      </c>
      <c r="M29" s="15"/>
      <c r="N29" s="15" t="s">
        <v>13</v>
      </c>
      <c r="O29" s="15"/>
      <c r="P29" s="15" t="s">
        <v>9</v>
      </c>
      <c r="Q29" s="15"/>
      <c r="R29" s="15" t="s">
        <v>12</v>
      </c>
      <c r="S29" s="15"/>
      <c r="T29" s="15" t="s">
        <v>13</v>
      </c>
      <c r="U29" s="15"/>
      <c r="V29" s="15" t="s">
        <v>9</v>
      </c>
      <c r="W29" s="15"/>
      <c r="X29" s="15" t="s">
        <v>12</v>
      </c>
      <c r="Y29" s="15"/>
      <c r="Z29" s="47" t="s">
        <v>13</v>
      </c>
      <c r="AA29" s="47"/>
      <c r="AB29" s="207"/>
    </row>
    <row r="30" customFormat="false" ht="20.25" hidden="false" customHeight="true" outlineLevel="0" collapsed="false">
      <c r="A30" s="48" t="s">
        <v>325</v>
      </c>
      <c r="B30" s="48"/>
      <c r="C30" s="48"/>
      <c r="D30" s="242" t="n">
        <v>18610</v>
      </c>
      <c r="E30" s="242"/>
      <c r="F30" s="243" t="n">
        <v>9526</v>
      </c>
      <c r="G30" s="243"/>
      <c r="H30" s="243" t="n">
        <v>9084</v>
      </c>
      <c r="I30" s="243"/>
      <c r="J30" s="244" t="n">
        <v>6498</v>
      </c>
      <c r="K30" s="244"/>
      <c r="L30" s="243" t="n">
        <v>4735</v>
      </c>
      <c r="M30" s="243"/>
      <c r="N30" s="243" t="n">
        <v>1763</v>
      </c>
      <c r="O30" s="243"/>
      <c r="P30" s="244" t="n">
        <v>7020</v>
      </c>
      <c r="Q30" s="244"/>
      <c r="R30" s="243" t="n">
        <v>4344</v>
      </c>
      <c r="S30" s="243"/>
      <c r="T30" s="243" t="n">
        <v>2676</v>
      </c>
      <c r="U30" s="243"/>
      <c r="V30" s="244" t="n">
        <v>19132</v>
      </c>
      <c r="W30" s="244"/>
      <c r="X30" s="243" t="n">
        <v>9135</v>
      </c>
      <c r="Y30" s="243"/>
      <c r="Z30" s="245" t="n">
        <v>9997</v>
      </c>
      <c r="AA30" s="245"/>
      <c r="AB30" s="207"/>
    </row>
    <row r="31" customFormat="false" ht="20.25" hidden="false" customHeight="true" outlineLevel="0" collapsed="false">
      <c r="A31" s="22" t="n">
        <v>60</v>
      </c>
      <c r="B31" s="22"/>
      <c r="C31" s="22"/>
      <c r="D31" s="246" t="n">
        <v>25503</v>
      </c>
      <c r="E31" s="246"/>
      <c r="F31" s="36" t="n">
        <v>13050</v>
      </c>
      <c r="G31" s="36"/>
      <c r="H31" s="36" t="n">
        <v>12453</v>
      </c>
      <c r="I31" s="36"/>
      <c r="J31" s="247" t="n">
        <v>9521</v>
      </c>
      <c r="K31" s="247"/>
      <c r="L31" s="36" t="n">
        <v>6794</v>
      </c>
      <c r="M31" s="36"/>
      <c r="N31" s="36" t="n">
        <v>2727</v>
      </c>
      <c r="O31" s="36"/>
      <c r="P31" s="247" t="n">
        <v>9462</v>
      </c>
      <c r="Q31" s="247"/>
      <c r="R31" s="36" t="n">
        <v>5794</v>
      </c>
      <c r="S31" s="36"/>
      <c r="T31" s="36" t="n">
        <v>3668</v>
      </c>
      <c r="U31" s="36"/>
      <c r="V31" s="247" t="n">
        <v>25444</v>
      </c>
      <c r="W31" s="247"/>
      <c r="X31" s="36" t="n">
        <v>12050</v>
      </c>
      <c r="Y31" s="36"/>
      <c r="Z31" s="248" t="n">
        <v>13394</v>
      </c>
      <c r="AA31" s="248"/>
      <c r="AB31" s="207"/>
    </row>
    <row r="32" customFormat="false" ht="20.25" hidden="false" customHeight="true" outlineLevel="0" collapsed="false">
      <c r="A32" s="23" t="s">
        <v>317</v>
      </c>
      <c r="B32" s="23"/>
      <c r="C32" s="23"/>
      <c r="D32" s="246" t="n">
        <v>33419</v>
      </c>
      <c r="E32" s="246"/>
      <c r="F32" s="36" t="n">
        <v>17289</v>
      </c>
      <c r="G32" s="36"/>
      <c r="H32" s="36" t="n">
        <v>16130</v>
      </c>
      <c r="I32" s="36"/>
      <c r="J32" s="247" t="n">
        <v>14286</v>
      </c>
      <c r="K32" s="247"/>
      <c r="L32" s="36" t="n">
        <v>9905</v>
      </c>
      <c r="M32" s="36"/>
      <c r="N32" s="36" t="n">
        <v>4381</v>
      </c>
      <c r="O32" s="36"/>
      <c r="P32" s="247" t="n">
        <v>12471</v>
      </c>
      <c r="Q32" s="247"/>
      <c r="R32" s="36" t="n">
        <v>7395</v>
      </c>
      <c r="S32" s="36"/>
      <c r="T32" s="36" t="n">
        <v>5076</v>
      </c>
      <c r="U32" s="36"/>
      <c r="V32" s="247" t="n">
        <v>31604</v>
      </c>
      <c r="W32" s="247"/>
      <c r="X32" s="36" t="n">
        <v>14779</v>
      </c>
      <c r="Y32" s="36"/>
      <c r="Z32" s="248" t="n">
        <v>16825</v>
      </c>
      <c r="AA32" s="248"/>
      <c r="AB32" s="207"/>
    </row>
    <row r="33" customFormat="false" ht="20.25" hidden="false" customHeight="true" outlineLevel="0" collapsed="false">
      <c r="A33" s="22" t="n">
        <v>7</v>
      </c>
      <c r="B33" s="22"/>
      <c r="C33" s="22"/>
      <c r="D33" s="246" t="n">
        <v>38487</v>
      </c>
      <c r="E33" s="246"/>
      <c r="F33" s="36" t="n">
        <v>19754</v>
      </c>
      <c r="G33" s="36"/>
      <c r="H33" s="36" t="n">
        <v>18733</v>
      </c>
      <c r="I33" s="36"/>
      <c r="J33" s="247" t="n">
        <v>16906</v>
      </c>
      <c r="K33" s="247"/>
      <c r="L33" s="36" t="n">
        <v>11436</v>
      </c>
      <c r="M33" s="36"/>
      <c r="N33" s="36" t="n">
        <v>5470</v>
      </c>
      <c r="O33" s="36"/>
      <c r="P33" s="247" t="n">
        <v>15655</v>
      </c>
      <c r="Q33" s="247"/>
      <c r="R33" s="36" t="n">
        <v>8392</v>
      </c>
      <c r="S33" s="36"/>
      <c r="T33" s="36" t="n">
        <v>7263</v>
      </c>
      <c r="U33" s="36"/>
      <c r="V33" s="247" t="n">
        <v>37236</v>
      </c>
      <c r="W33" s="247"/>
      <c r="X33" s="36" t="n">
        <v>16710</v>
      </c>
      <c r="Y33" s="36"/>
      <c r="Z33" s="248" t="n">
        <v>20526</v>
      </c>
      <c r="AA33" s="248"/>
      <c r="AB33" s="207"/>
    </row>
    <row r="34" customFormat="false" ht="20.25" hidden="false" customHeight="true" outlineLevel="0" collapsed="false">
      <c r="A34" s="22" t="n">
        <v>12</v>
      </c>
      <c r="B34" s="22"/>
      <c r="C34" s="22"/>
      <c r="D34" s="246" t="n">
        <v>43261</v>
      </c>
      <c r="E34" s="246"/>
      <c r="F34" s="36" t="n">
        <v>22169</v>
      </c>
      <c r="G34" s="36"/>
      <c r="H34" s="36" t="n">
        <v>21092</v>
      </c>
      <c r="I34" s="36"/>
      <c r="J34" s="247" t="n">
        <v>17665</v>
      </c>
      <c r="K34" s="247"/>
      <c r="L34" s="36" t="n">
        <v>11873</v>
      </c>
      <c r="M34" s="36"/>
      <c r="N34" s="36" t="n">
        <v>5792</v>
      </c>
      <c r="O34" s="36"/>
      <c r="P34" s="247" t="n">
        <v>18359</v>
      </c>
      <c r="Q34" s="247"/>
      <c r="R34" s="36" t="n">
        <v>9748</v>
      </c>
      <c r="S34" s="36"/>
      <c r="T34" s="36" t="n">
        <v>8611</v>
      </c>
      <c r="U34" s="36"/>
      <c r="V34" s="247" t="n">
        <v>43955</v>
      </c>
      <c r="W34" s="247"/>
      <c r="X34" s="36" t="n">
        <v>20044</v>
      </c>
      <c r="Y34" s="36"/>
      <c r="Z34" s="248" t="n">
        <v>23911</v>
      </c>
      <c r="AA34" s="248"/>
      <c r="AB34" s="207"/>
    </row>
    <row r="35" customFormat="false" ht="20.25" hidden="false" customHeight="true" outlineLevel="0" collapsed="false">
      <c r="A35" s="182" t="n">
        <v>17</v>
      </c>
      <c r="B35" s="182"/>
      <c r="C35" s="182"/>
      <c r="D35" s="249" t="n">
        <v>46368</v>
      </c>
      <c r="E35" s="249"/>
      <c r="F35" s="250" t="n">
        <v>23691</v>
      </c>
      <c r="G35" s="250"/>
      <c r="H35" s="250" t="n">
        <v>22677</v>
      </c>
      <c r="I35" s="250"/>
      <c r="J35" s="251" t="n">
        <v>17051</v>
      </c>
      <c r="K35" s="251"/>
      <c r="L35" s="250" t="n">
        <v>11204</v>
      </c>
      <c r="M35" s="250"/>
      <c r="N35" s="250" t="n">
        <v>5847</v>
      </c>
      <c r="O35" s="250"/>
      <c r="P35" s="251" t="n">
        <v>23969</v>
      </c>
      <c r="Q35" s="251"/>
      <c r="R35" s="250" t="n">
        <v>11755</v>
      </c>
      <c r="S35" s="250"/>
      <c r="T35" s="250" t="n">
        <v>12214</v>
      </c>
      <c r="U35" s="250"/>
      <c r="V35" s="251" t="n">
        <v>53286</v>
      </c>
      <c r="W35" s="251"/>
      <c r="X35" s="250" t="n">
        <v>24242</v>
      </c>
      <c r="Y35" s="250"/>
      <c r="Z35" s="252" t="n">
        <v>29044</v>
      </c>
      <c r="AA35" s="252"/>
      <c r="AB35" s="207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7" t="s">
        <v>318</v>
      </c>
      <c r="AB36" s="207"/>
    </row>
    <row r="37" customFormat="false" ht="20.25" hidden="false" customHeight="true" outlineLevel="0" collapsed="false">
      <c r="I37" s="207"/>
      <c r="J37" s="207"/>
      <c r="K37" s="207"/>
      <c r="L37" s="207"/>
      <c r="M37" s="207"/>
      <c r="N37" s="207"/>
      <c r="O37" s="207"/>
      <c r="P37" s="253"/>
      <c r="Q37" s="207"/>
      <c r="R37" s="253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</row>
    <row r="38" customFormat="false" ht="20.25" hidden="false" customHeight="true" outlineLevel="0" collapsed="false">
      <c r="I38" s="207"/>
      <c r="J38" s="207"/>
      <c r="K38" s="207"/>
      <c r="L38" s="207"/>
      <c r="M38" s="207"/>
      <c r="N38" s="207"/>
      <c r="O38" s="207"/>
      <c r="P38" s="253"/>
      <c r="Q38" s="207"/>
      <c r="R38" s="253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</row>
    <row r="39" customFormat="false" ht="20.25" hidden="false" customHeight="true" outlineLevel="0" collapsed="false">
      <c r="I39" s="207"/>
      <c r="J39" s="207"/>
      <c r="K39" s="207"/>
      <c r="L39" s="207"/>
      <c r="M39" s="207"/>
      <c r="N39" s="207"/>
      <c r="O39" s="207"/>
      <c r="P39" s="253"/>
      <c r="Q39" s="207"/>
      <c r="R39" s="253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</row>
    <row r="40" customFormat="false" ht="20.25" hidden="false" customHeight="true" outlineLevel="0" collapsed="false">
      <c r="I40" s="207"/>
      <c r="J40" s="207"/>
      <c r="K40" s="207"/>
      <c r="L40" s="207"/>
      <c r="M40" s="207"/>
      <c r="N40" s="207"/>
      <c r="O40" s="207"/>
      <c r="P40" s="253"/>
      <c r="Q40" s="207"/>
      <c r="R40" s="253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</row>
    <row r="41" customFormat="false" ht="20.25" hidden="false" customHeight="true" outlineLevel="0" collapsed="false">
      <c r="I41" s="207"/>
      <c r="J41" s="207"/>
      <c r="K41" s="207"/>
      <c r="L41" s="207"/>
      <c r="M41" s="207"/>
      <c r="N41" s="207"/>
      <c r="O41" s="207"/>
      <c r="P41" s="253"/>
      <c r="Q41" s="207"/>
      <c r="R41" s="253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</row>
    <row r="42" customFormat="false" ht="20.25" hidden="false" customHeight="true" outlineLevel="0" collapsed="false">
      <c r="I42" s="207"/>
      <c r="J42" s="207"/>
      <c r="K42" s="207"/>
      <c r="L42" s="207"/>
      <c r="M42" s="207"/>
      <c r="N42" s="207"/>
      <c r="O42" s="207"/>
      <c r="P42" s="253"/>
      <c r="Q42" s="207"/>
      <c r="R42" s="253"/>
      <c r="S42" s="207"/>
      <c r="T42" s="207"/>
      <c r="U42" s="207"/>
      <c r="V42" s="207"/>
      <c r="W42" s="254"/>
      <c r="X42" s="207"/>
      <c r="Y42" s="207"/>
      <c r="Z42" s="207"/>
      <c r="AA42" s="207"/>
      <c r="AB42" s="207"/>
    </row>
    <row r="43" customFormat="false" ht="20.25" hidden="false" customHeight="true" outlineLevel="0" collapsed="false"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</row>
    <row r="44" customFormat="false" ht="20.25" hidden="false" customHeight="true" outlineLevel="0" collapsed="false"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</row>
    <row r="45" customFormat="false" ht="20.25" hidden="false" customHeight="true" outlineLevel="0" collapsed="false"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55"/>
      <c r="X45" s="255"/>
      <c r="Y45" s="207"/>
      <c r="Z45" s="207"/>
      <c r="AA45" s="207"/>
      <c r="AB45" s="207"/>
    </row>
    <row r="46" customFormat="false" ht="20.25" hidden="false" customHeight="true" outlineLevel="0" collapsed="false">
      <c r="I46" s="207"/>
      <c r="J46" s="207"/>
      <c r="K46" s="207"/>
      <c r="L46" s="207"/>
      <c r="M46" s="207"/>
      <c r="N46" s="207"/>
      <c r="O46" s="256"/>
      <c r="P46" s="207"/>
      <c r="Q46" s="207"/>
      <c r="R46" s="207"/>
      <c r="S46" s="207"/>
      <c r="T46" s="256"/>
      <c r="U46" s="256"/>
      <c r="V46" s="207"/>
      <c r="W46" s="256"/>
      <c r="X46" s="256"/>
      <c r="Y46" s="207"/>
      <c r="Z46" s="207"/>
      <c r="AA46" s="207"/>
      <c r="AB46" s="207"/>
    </row>
    <row r="47" customFormat="false" ht="20.25" hidden="false" customHeight="true" outlineLevel="0" collapsed="false">
      <c r="I47" s="207"/>
      <c r="J47" s="207"/>
      <c r="K47" s="207"/>
      <c r="L47" s="207"/>
      <c r="M47" s="207"/>
      <c r="N47" s="207"/>
      <c r="O47" s="256"/>
      <c r="P47" s="207"/>
      <c r="Q47" s="256"/>
      <c r="R47" s="207"/>
      <c r="S47" s="207"/>
      <c r="T47" s="256"/>
      <c r="U47" s="256"/>
      <c r="V47" s="207"/>
      <c r="W47" s="256"/>
      <c r="X47" s="256"/>
      <c r="Y47" s="207"/>
      <c r="Z47" s="207"/>
      <c r="AA47" s="207"/>
      <c r="AB47" s="207"/>
    </row>
    <row r="48" customFormat="false" ht="20.25" hidden="false" customHeight="true" outlineLevel="0" collapsed="false">
      <c r="I48" s="207"/>
      <c r="J48" s="207"/>
      <c r="K48" s="207"/>
      <c r="L48" s="207"/>
      <c r="M48" s="207"/>
      <c r="N48" s="207"/>
      <c r="O48" s="257"/>
      <c r="P48" s="207"/>
      <c r="Q48" s="257"/>
      <c r="R48" s="207"/>
      <c r="S48" s="207"/>
      <c r="T48" s="257"/>
      <c r="U48" s="257"/>
      <c r="V48" s="207"/>
      <c r="W48" s="257"/>
      <c r="X48" s="257"/>
      <c r="Y48" s="207"/>
      <c r="Z48" s="207"/>
      <c r="AA48" s="207"/>
      <c r="AB48" s="207"/>
    </row>
    <row r="49" customFormat="false" ht="20.25" hidden="false" customHeight="true" outlineLevel="0" collapsed="false">
      <c r="I49" s="207"/>
      <c r="J49" s="207"/>
      <c r="K49" s="207"/>
      <c r="L49" s="207"/>
      <c r="M49" s="207"/>
      <c r="N49" s="207"/>
      <c r="O49" s="257"/>
      <c r="P49" s="207"/>
      <c r="Q49" s="257"/>
      <c r="R49" s="207"/>
      <c r="S49" s="207"/>
      <c r="T49" s="257"/>
      <c r="U49" s="257"/>
      <c r="V49" s="207"/>
      <c r="W49" s="257"/>
      <c r="X49" s="257"/>
      <c r="Y49" s="207"/>
      <c r="Z49" s="207"/>
      <c r="AA49" s="207"/>
      <c r="AB49" s="207"/>
    </row>
    <row r="50" customFormat="false" ht="20.25" hidden="false" customHeight="true" outlineLevel="0" collapsed="false">
      <c r="I50" s="207"/>
      <c r="J50" s="207"/>
      <c r="K50" s="207"/>
      <c r="L50" s="207"/>
      <c r="M50" s="207"/>
      <c r="N50" s="207"/>
      <c r="O50" s="257"/>
      <c r="P50" s="207"/>
      <c r="Q50" s="257"/>
      <c r="R50" s="207"/>
      <c r="S50" s="207"/>
      <c r="T50" s="257"/>
      <c r="U50" s="257"/>
      <c r="V50" s="207"/>
      <c r="W50" s="257"/>
      <c r="X50" s="257"/>
      <c r="Y50" s="207"/>
      <c r="Z50" s="207"/>
      <c r="AA50" s="207"/>
      <c r="AB50" s="207"/>
    </row>
    <row r="51" customFormat="false" ht="20.25" hidden="false" customHeight="true" outlineLevel="0" collapsed="false">
      <c r="I51" s="207"/>
      <c r="J51" s="207"/>
      <c r="K51" s="207"/>
      <c r="L51" s="207"/>
      <c r="M51" s="207"/>
      <c r="N51" s="207"/>
      <c r="O51" s="257"/>
      <c r="P51" s="207"/>
      <c r="Q51" s="257"/>
      <c r="R51" s="207"/>
      <c r="S51" s="207"/>
      <c r="T51" s="257"/>
      <c r="U51" s="257"/>
      <c r="V51" s="207"/>
      <c r="W51" s="257"/>
      <c r="X51" s="257"/>
      <c r="Y51" s="207"/>
      <c r="Z51" s="207"/>
      <c r="AA51" s="207"/>
      <c r="AB51" s="207"/>
    </row>
    <row r="52" customFormat="false" ht="20.25" hidden="false" customHeight="true" outlineLevel="0" collapsed="false">
      <c r="I52" s="207"/>
      <c r="J52" s="207"/>
      <c r="K52" s="207"/>
      <c r="L52" s="207"/>
      <c r="M52" s="207"/>
      <c r="N52" s="207"/>
      <c r="O52" s="257"/>
      <c r="P52" s="207"/>
      <c r="Q52" s="257"/>
      <c r="R52" s="207"/>
      <c r="S52" s="207"/>
      <c r="T52" s="257"/>
      <c r="U52" s="257"/>
      <c r="V52" s="207"/>
      <c r="W52" s="257"/>
      <c r="X52" s="257"/>
      <c r="Y52" s="207"/>
      <c r="Z52" s="207"/>
      <c r="AA52" s="207"/>
      <c r="AB52" s="207"/>
    </row>
    <row r="53" customFormat="false" ht="20.25" hidden="false" customHeight="true" outlineLevel="0" collapsed="false">
      <c r="I53" s="207"/>
      <c r="J53" s="207"/>
      <c r="K53" s="207"/>
      <c r="L53" s="207"/>
      <c r="M53" s="207"/>
      <c r="N53" s="207"/>
      <c r="O53" s="257"/>
      <c r="P53" s="207"/>
      <c r="Q53" s="257"/>
      <c r="R53" s="207"/>
      <c r="S53" s="207"/>
      <c r="T53" s="257"/>
      <c r="U53" s="257"/>
      <c r="V53" s="207"/>
      <c r="W53" s="257"/>
      <c r="X53" s="257"/>
      <c r="Y53" s="207"/>
      <c r="Z53" s="207"/>
      <c r="AA53" s="207"/>
      <c r="AB53" s="207"/>
    </row>
    <row r="54" customFormat="false" ht="20.25" hidden="false" customHeight="true" outlineLevel="0" collapsed="false"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</row>
    <row r="55" customFormat="false" ht="20.25" hidden="false" customHeight="true" outlineLevel="0" collapsed="false"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54"/>
      <c r="X55" s="207"/>
      <c r="Y55" s="207"/>
      <c r="Z55" s="207"/>
      <c r="AA55" s="207"/>
      <c r="AB55" s="207"/>
    </row>
    <row r="56" customFormat="false" ht="20.25" hidden="false" customHeight="true" outlineLevel="0" collapsed="false"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</row>
    <row r="57" customFormat="false" ht="20.25" hidden="false" customHeight="true" outlineLevel="0" collapsed="false"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</row>
    <row r="58" customFormat="false" ht="20.25" hidden="false" customHeight="true" outlineLevel="0" collapsed="false"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</row>
    <row r="59" customFormat="false" ht="20.25" hidden="false" customHeight="true" outlineLevel="0" collapsed="false"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</row>
    <row r="60" customFormat="false" ht="20.25" hidden="false" customHeight="true" outlineLevel="0" collapsed="false"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</row>
    <row r="61" customFormat="false" ht="20.25" hidden="false" customHeight="true" outlineLevel="0" collapsed="false"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</row>
    <row r="62" customFormat="false" ht="20.25" hidden="false" customHeight="true" outlineLevel="0" collapsed="false"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</row>
  </sheetData>
  <mergeCells count="266">
    <mergeCell ref="A4:C5"/>
    <mergeCell ref="D4:E5"/>
    <mergeCell ref="F4:N4"/>
    <mergeCell ref="O4:P5"/>
    <mergeCell ref="Q4:S5"/>
    <mergeCell ref="T4:V5"/>
    <mergeCell ref="W4:X5"/>
    <mergeCell ref="Y4:AA5"/>
    <mergeCell ref="F5:H5"/>
    <mergeCell ref="I5:K5"/>
    <mergeCell ref="L5:N5"/>
    <mergeCell ref="A6:C6"/>
    <mergeCell ref="D6:E6"/>
    <mergeCell ref="F6:H6"/>
    <mergeCell ref="I6:K6"/>
    <mergeCell ref="L6:N6"/>
    <mergeCell ref="O6:P6"/>
    <mergeCell ref="Q6:S6"/>
    <mergeCell ref="T6:V6"/>
    <mergeCell ref="W6:X6"/>
    <mergeCell ref="Y6:AA6"/>
    <mergeCell ref="A7:C7"/>
    <mergeCell ref="D7:E7"/>
    <mergeCell ref="F7:H7"/>
    <mergeCell ref="I7:K7"/>
    <mergeCell ref="L7:N7"/>
    <mergeCell ref="O7:P7"/>
    <mergeCell ref="Q7:S7"/>
    <mergeCell ref="T7:V7"/>
    <mergeCell ref="W7:X7"/>
    <mergeCell ref="Y7:AA7"/>
    <mergeCell ref="A8:C8"/>
    <mergeCell ref="D8:E8"/>
    <mergeCell ref="F8:H8"/>
    <mergeCell ref="I8:K8"/>
    <mergeCell ref="L8:N8"/>
    <mergeCell ref="O8:P8"/>
    <mergeCell ref="Q8:S8"/>
    <mergeCell ref="T8:V8"/>
    <mergeCell ref="W8:X8"/>
    <mergeCell ref="Y8:AA8"/>
    <mergeCell ref="A9:C9"/>
    <mergeCell ref="D9:E9"/>
    <mergeCell ref="F9:H9"/>
    <mergeCell ref="I9:K9"/>
    <mergeCell ref="L9:N9"/>
    <mergeCell ref="O9:P9"/>
    <mergeCell ref="Q9:S9"/>
    <mergeCell ref="T9:V9"/>
    <mergeCell ref="W9:X9"/>
    <mergeCell ref="Y9:AA9"/>
    <mergeCell ref="A10:C10"/>
    <mergeCell ref="D10:E10"/>
    <mergeCell ref="F10:H10"/>
    <mergeCell ref="I10:K10"/>
    <mergeCell ref="L10:N10"/>
    <mergeCell ref="O10:P10"/>
    <mergeCell ref="Q10:S10"/>
    <mergeCell ref="T10:V10"/>
    <mergeCell ref="W10:X10"/>
    <mergeCell ref="Y10:AA10"/>
    <mergeCell ref="A11:C11"/>
    <mergeCell ref="D11:E11"/>
    <mergeCell ref="F11:H11"/>
    <mergeCell ref="I11:K11"/>
    <mergeCell ref="L11:N11"/>
    <mergeCell ref="O11:P11"/>
    <mergeCell ref="Q11:S11"/>
    <mergeCell ref="T11:V11"/>
    <mergeCell ref="W11:X11"/>
    <mergeCell ref="Y11:AA11"/>
    <mergeCell ref="A12:C12"/>
    <mergeCell ref="D12:E12"/>
    <mergeCell ref="F12:H12"/>
    <mergeCell ref="I12:K12"/>
    <mergeCell ref="L12:N12"/>
    <mergeCell ref="O12:P12"/>
    <mergeCell ref="Q12:S12"/>
    <mergeCell ref="T12:V12"/>
    <mergeCell ref="W12:X12"/>
    <mergeCell ref="Y12:AA12"/>
    <mergeCell ref="A13:C13"/>
    <mergeCell ref="D13:E13"/>
    <mergeCell ref="F13:H13"/>
    <mergeCell ref="I13:K13"/>
    <mergeCell ref="L13:N13"/>
    <mergeCell ref="O13:P13"/>
    <mergeCell ref="Q13:S13"/>
    <mergeCell ref="T13:V13"/>
    <mergeCell ref="W13:X13"/>
    <mergeCell ref="Y13:AA13"/>
    <mergeCell ref="A14:C14"/>
    <mergeCell ref="D14:E14"/>
    <mergeCell ref="F14:H14"/>
    <mergeCell ref="I14:K14"/>
    <mergeCell ref="L14:N14"/>
    <mergeCell ref="O14:P14"/>
    <mergeCell ref="Q14:S14"/>
    <mergeCell ref="T14:V14"/>
    <mergeCell ref="W14:X14"/>
    <mergeCell ref="Y14:AA14"/>
    <mergeCell ref="A15:C15"/>
    <mergeCell ref="D15:E15"/>
    <mergeCell ref="F15:H15"/>
    <mergeCell ref="I15:K15"/>
    <mergeCell ref="L15:N15"/>
    <mergeCell ref="O15:P15"/>
    <mergeCell ref="Q15:S15"/>
    <mergeCell ref="T15:V15"/>
    <mergeCell ref="W15:X15"/>
    <mergeCell ref="Y15:AA15"/>
    <mergeCell ref="A16:C16"/>
    <mergeCell ref="D16:E16"/>
    <mergeCell ref="F16:H16"/>
    <mergeCell ref="I16:K16"/>
    <mergeCell ref="L16:N16"/>
    <mergeCell ref="O16:P16"/>
    <mergeCell ref="Q16:S16"/>
    <mergeCell ref="T16:V16"/>
    <mergeCell ref="W16:X16"/>
    <mergeCell ref="Y16:AA16"/>
    <mergeCell ref="A17:C17"/>
    <mergeCell ref="D17:E17"/>
    <mergeCell ref="F17:H17"/>
    <mergeCell ref="I17:K17"/>
    <mergeCell ref="L17:N17"/>
    <mergeCell ref="O17:P17"/>
    <mergeCell ref="Q17:S17"/>
    <mergeCell ref="T17:V17"/>
    <mergeCell ref="W17:X17"/>
    <mergeCell ref="Y17:AA17"/>
    <mergeCell ref="A18:C18"/>
    <mergeCell ref="D18:E18"/>
    <mergeCell ref="F18:H18"/>
    <mergeCell ref="I18:K18"/>
    <mergeCell ref="L18:N18"/>
    <mergeCell ref="O18:P18"/>
    <mergeCell ref="Q18:S18"/>
    <mergeCell ref="T18:V18"/>
    <mergeCell ref="W18:X18"/>
    <mergeCell ref="Y18:AA18"/>
    <mergeCell ref="A19:C19"/>
    <mergeCell ref="D19:E19"/>
    <mergeCell ref="F19:H19"/>
    <mergeCell ref="I19:K19"/>
    <mergeCell ref="L19:N19"/>
    <mergeCell ref="O19:P19"/>
    <mergeCell ref="Q19:S19"/>
    <mergeCell ref="T19:V19"/>
    <mergeCell ref="W19:X19"/>
    <mergeCell ref="Y19:AA19"/>
    <mergeCell ref="A20:C20"/>
    <mergeCell ref="D20:E20"/>
    <mergeCell ref="F20:H20"/>
    <mergeCell ref="I20:K20"/>
    <mergeCell ref="L20:N20"/>
    <mergeCell ref="O20:P20"/>
    <mergeCell ref="Q20:S20"/>
    <mergeCell ref="T20:V20"/>
    <mergeCell ref="W20:X20"/>
    <mergeCell ref="Y20:AA20"/>
    <mergeCell ref="A21:C21"/>
    <mergeCell ref="D21:E21"/>
    <mergeCell ref="F21:H21"/>
    <mergeCell ref="I21:K21"/>
    <mergeCell ref="L21:N21"/>
    <mergeCell ref="O21:P21"/>
    <mergeCell ref="Q21:S21"/>
    <mergeCell ref="T21:V21"/>
    <mergeCell ref="W21:X21"/>
    <mergeCell ref="Y21:AA21"/>
    <mergeCell ref="A28:C29"/>
    <mergeCell ref="D28:I28"/>
    <mergeCell ref="J28:O28"/>
    <mergeCell ref="P28:U28"/>
    <mergeCell ref="V28:AA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8.62"/>
    <col collapsed="false" customWidth="true" hidden="false" outlineLevel="0" max="7" min="2" style="39" width="11.62"/>
    <col collapsed="false" customWidth="true" hidden="false" outlineLevel="0" max="11" min="8" style="39" width="5.99"/>
    <col collapsed="false" customWidth="false" hidden="false" outlineLevel="0" max="257" min="12" style="39" width="8.99"/>
  </cols>
  <sheetData>
    <row r="1" customFormat="false" ht="17.25" hidden="false" customHeight="true" outlineLevel="0" collapsed="false">
      <c r="A1" s="258" t="s">
        <v>326</v>
      </c>
    </row>
    <row r="2" customFormat="false" ht="19.5" hidden="false" customHeight="true" outlineLevel="0" collapsed="false">
      <c r="F2" s="259" t="s">
        <v>306</v>
      </c>
      <c r="G2" s="259"/>
    </row>
    <row r="3" customFormat="false" ht="21.75" hidden="false" customHeight="true" outlineLevel="0" collapsed="false">
      <c r="A3" s="130"/>
      <c r="B3" s="10" t="s">
        <v>327</v>
      </c>
      <c r="C3" s="10"/>
      <c r="D3" s="10"/>
      <c r="E3" s="12" t="s">
        <v>328</v>
      </c>
      <c r="F3" s="12"/>
      <c r="G3" s="12"/>
    </row>
    <row r="4" customFormat="false" ht="23.25" hidden="false" customHeight="true" outlineLevel="0" collapsed="false">
      <c r="A4" s="130"/>
      <c r="B4" s="16" t="s">
        <v>11</v>
      </c>
      <c r="C4" s="15" t="s">
        <v>12</v>
      </c>
      <c r="D4" s="15" t="s">
        <v>13</v>
      </c>
      <c r="E4" s="15" t="s">
        <v>11</v>
      </c>
      <c r="F4" s="15" t="s">
        <v>12</v>
      </c>
      <c r="G4" s="47" t="s">
        <v>13</v>
      </c>
    </row>
    <row r="5" customFormat="false" ht="21.95" hidden="false" customHeight="true" outlineLevel="0" collapsed="false">
      <c r="A5" s="132" t="s">
        <v>237</v>
      </c>
      <c r="B5" s="260" t="n">
        <v>43306</v>
      </c>
      <c r="C5" s="261" t="n">
        <v>22202</v>
      </c>
      <c r="D5" s="262" t="n">
        <v>21104</v>
      </c>
      <c r="E5" s="263" t="n">
        <v>46493</v>
      </c>
      <c r="F5" s="264" t="n">
        <v>23785</v>
      </c>
      <c r="G5" s="265" t="n">
        <v>22708</v>
      </c>
    </row>
    <row r="6" customFormat="false" ht="21.95" hidden="false" customHeight="true" outlineLevel="0" collapsed="false">
      <c r="A6" s="141"/>
      <c r="B6" s="142"/>
      <c r="C6" s="143"/>
      <c r="D6" s="144"/>
      <c r="E6" s="266"/>
      <c r="F6" s="146"/>
      <c r="G6" s="149"/>
    </row>
    <row r="7" customFormat="false" ht="21.95" hidden="false" customHeight="true" outlineLevel="0" collapsed="false">
      <c r="A7" s="141" t="s">
        <v>329</v>
      </c>
      <c r="B7" s="166" t="n">
        <v>7143</v>
      </c>
      <c r="C7" s="166" t="n">
        <v>3608</v>
      </c>
      <c r="D7" s="166" t="n">
        <v>3535</v>
      </c>
      <c r="E7" s="266" t="n">
        <v>7497</v>
      </c>
      <c r="F7" s="267" t="n">
        <v>3836</v>
      </c>
      <c r="G7" s="268" t="n">
        <v>3661</v>
      </c>
    </row>
    <row r="8" customFormat="false" ht="21.95" hidden="false" customHeight="true" outlineLevel="0" collapsed="false">
      <c r="A8" s="141" t="s">
        <v>239</v>
      </c>
      <c r="B8" s="142" t="n">
        <v>2726</v>
      </c>
      <c r="C8" s="143" t="n">
        <v>1367</v>
      </c>
      <c r="D8" s="144" t="n">
        <v>1359</v>
      </c>
      <c r="E8" s="142" t="n">
        <v>2637</v>
      </c>
      <c r="F8" s="143" t="n">
        <v>1343</v>
      </c>
      <c r="G8" s="159" t="n">
        <v>1294</v>
      </c>
    </row>
    <row r="9" customFormat="false" ht="21.95" hidden="false" customHeight="true" outlineLevel="0" collapsed="false">
      <c r="A9" s="141" t="s">
        <v>240</v>
      </c>
      <c r="B9" s="142" t="n">
        <v>2319</v>
      </c>
      <c r="C9" s="143" t="n">
        <v>1198</v>
      </c>
      <c r="D9" s="144" t="n">
        <v>1121</v>
      </c>
      <c r="E9" s="50" t="n">
        <v>2605</v>
      </c>
      <c r="F9" s="52" t="n">
        <v>1322</v>
      </c>
      <c r="G9" s="53" t="n">
        <v>1283</v>
      </c>
    </row>
    <row r="10" customFormat="false" ht="21.95" hidden="false" customHeight="true" outlineLevel="0" collapsed="false">
      <c r="A10" s="141" t="s">
        <v>241</v>
      </c>
      <c r="B10" s="142" t="n">
        <v>2098</v>
      </c>
      <c r="C10" s="143" t="n">
        <v>1043</v>
      </c>
      <c r="D10" s="144" t="n">
        <v>1055</v>
      </c>
      <c r="E10" s="50" t="n">
        <v>2255</v>
      </c>
      <c r="F10" s="52" t="n">
        <v>1171</v>
      </c>
      <c r="G10" s="53" t="n">
        <v>1084</v>
      </c>
    </row>
    <row r="11" customFormat="false" ht="21.95" hidden="false" customHeight="true" outlineLevel="0" collapsed="false">
      <c r="A11" s="141"/>
      <c r="B11" s="142"/>
      <c r="C11" s="143"/>
      <c r="D11" s="144"/>
      <c r="E11" s="50"/>
      <c r="F11" s="52"/>
      <c r="G11" s="53"/>
    </row>
    <row r="12" customFormat="false" ht="21.95" hidden="false" customHeight="true" outlineLevel="0" collapsed="false">
      <c r="A12" s="141" t="s">
        <v>330</v>
      </c>
      <c r="B12" s="142" t="n">
        <v>32424</v>
      </c>
      <c r="C12" s="143" t="n">
        <v>16886</v>
      </c>
      <c r="D12" s="144" t="n">
        <v>15538</v>
      </c>
      <c r="E12" s="50" t="n">
        <v>33778</v>
      </c>
      <c r="F12" s="52" t="n">
        <v>17508</v>
      </c>
      <c r="G12" s="53" t="n">
        <v>16270</v>
      </c>
    </row>
    <row r="13" customFormat="false" ht="21.95" hidden="false" customHeight="true" outlineLevel="0" collapsed="false">
      <c r="A13" s="141" t="s">
        <v>243</v>
      </c>
      <c r="B13" s="142" t="n">
        <v>3459</v>
      </c>
      <c r="C13" s="143" t="n">
        <v>1784</v>
      </c>
      <c r="D13" s="144" t="n">
        <v>1675</v>
      </c>
      <c r="E13" s="50" t="n">
        <v>3192</v>
      </c>
      <c r="F13" s="52" t="n">
        <v>1699</v>
      </c>
      <c r="G13" s="53" t="n">
        <v>1493</v>
      </c>
    </row>
    <row r="14" customFormat="false" ht="21.95" hidden="false" customHeight="true" outlineLevel="0" collapsed="false">
      <c r="A14" s="141" t="s">
        <v>244</v>
      </c>
      <c r="B14" s="142" t="n">
        <v>5503</v>
      </c>
      <c r="C14" s="143" t="n">
        <v>3094</v>
      </c>
      <c r="D14" s="144" t="n">
        <v>2409</v>
      </c>
      <c r="E14" s="50" t="n">
        <v>5043</v>
      </c>
      <c r="F14" s="52" t="n">
        <v>2780</v>
      </c>
      <c r="G14" s="53" t="n">
        <v>2263</v>
      </c>
    </row>
    <row r="15" customFormat="false" ht="21.95" hidden="false" customHeight="true" outlineLevel="0" collapsed="false">
      <c r="A15" s="141" t="s">
        <v>245</v>
      </c>
      <c r="B15" s="142" t="n">
        <v>4154</v>
      </c>
      <c r="C15" s="143" t="n">
        <v>2135</v>
      </c>
      <c r="D15" s="144" t="n">
        <v>2019</v>
      </c>
      <c r="E15" s="50" t="n">
        <v>3608</v>
      </c>
      <c r="F15" s="52" t="n">
        <v>1883</v>
      </c>
      <c r="G15" s="53" t="n">
        <v>1725</v>
      </c>
    </row>
    <row r="16" customFormat="false" ht="21.95" hidden="false" customHeight="true" outlineLevel="0" collapsed="false">
      <c r="A16" s="141" t="s">
        <v>246</v>
      </c>
      <c r="B16" s="142" t="n">
        <v>3955</v>
      </c>
      <c r="C16" s="143" t="n">
        <v>2034</v>
      </c>
      <c r="D16" s="144" t="n">
        <v>1921</v>
      </c>
      <c r="E16" s="50" t="n">
        <v>4379</v>
      </c>
      <c r="F16" s="52" t="n">
        <v>2240</v>
      </c>
      <c r="G16" s="53" t="n">
        <v>2139</v>
      </c>
    </row>
    <row r="17" customFormat="false" ht="21.95" hidden="false" customHeight="true" outlineLevel="0" collapsed="false">
      <c r="A17" s="141" t="s">
        <v>247</v>
      </c>
      <c r="B17" s="142" t="n">
        <v>3375</v>
      </c>
      <c r="C17" s="143" t="n">
        <v>1749</v>
      </c>
      <c r="D17" s="144" t="n">
        <v>1626</v>
      </c>
      <c r="E17" s="50" t="n">
        <v>3949</v>
      </c>
      <c r="F17" s="52" t="n">
        <v>2044</v>
      </c>
      <c r="G17" s="53" t="n">
        <v>1905</v>
      </c>
    </row>
    <row r="18" customFormat="false" ht="21.95" hidden="false" customHeight="true" outlineLevel="0" collapsed="false">
      <c r="A18" s="141" t="s">
        <v>248</v>
      </c>
      <c r="B18" s="142" t="n">
        <v>2546</v>
      </c>
      <c r="C18" s="143" t="n">
        <v>1316</v>
      </c>
      <c r="D18" s="144" t="n">
        <v>1230</v>
      </c>
      <c r="E18" s="50" t="n">
        <v>3298</v>
      </c>
      <c r="F18" s="52" t="n">
        <v>1730</v>
      </c>
      <c r="G18" s="53" t="n">
        <v>1568</v>
      </c>
    </row>
    <row r="19" customFormat="false" ht="21.95" hidden="false" customHeight="true" outlineLevel="0" collapsed="false">
      <c r="A19" s="141" t="s">
        <v>249</v>
      </c>
      <c r="B19" s="142" t="n">
        <v>2440</v>
      </c>
      <c r="C19" s="143" t="n">
        <v>1217</v>
      </c>
      <c r="D19" s="144" t="n">
        <v>1223</v>
      </c>
      <c r="E19" s="50" t="n">
        <v>2487</v>
      </c>
      <c r="F19" s="52" t="n">
        <v>1247</v>
      </c>
      <c r="G19" s="53" t="n">
        <v>1240</v>
      </c>
    </row>
    <row r="20" customFormat="false" ht="21.95" hidden="false" customHeight="true" outlineLevel="0" collapsed="false">
      <c r="A20" s="141" t="s">
        <v>250</v>
      </c>
      <c r="B20" s="142" t="n">
        <v>2880</v>
      </c>
      <c r="C20" s="166" t="n">
        <v>1443</v>
      </c>
      <c r="D20" s="167" t="n">
        <v>1437</v>
      </c>
      <c r="E20" s="50" t="n">
        <v>2521</v>
      </c>
      <c r="F20" s="166" t="n">
        <v>1254</v>
      </c>
      <c r="G20" s="168" t="n">
        <v>1267</v>
      </c>
    </row>
    <row r="21" customFormat="false" ht="21.95" hidden="false" customHeight="true" outlineLevel="0" collapsed="false">
      <c r="A21" s="141" t="s">
        <v>251</v>
      </c>
      <c r="B21" s="142" t="n">
        <v>2360</v>
      </c>
      <c r="C21" s="166" t="n">
        <v>1179</v>
      </c>
      <c r="D21" s="167" t="n">
        <v>1181</v>
      </c>
      <c r="E21" s="50" t="n">
        <v>2902</v>
      </c>
      <c r="F21" s="166" t="n">
        <v>1441</v>
      </c>
      <c r="G21" s="168" t="n">
        <v>1461</v>
      </c>
    </row>
    <row r="22" customFormat="false" ht="21.95" hidden="false" customHeight="true" outlineLevel="0" collapsed="false">
      <c r="A22" s="141" t="s">
        <v>252</v>
      </c>
      <c r="B22" s="142" t="n">
        <v>1752</v>
      </c>
      <c r="C22" s="166" t="n">
        <v>935</v>
      </c>
      <c r="D22" s="167" t="n">
        <v>817</v>
      </c>
      <c r="E22" s="50" t="n">
        <v>2399</v>
      </c>
      <c r="F22" s="166" t="n">
        <v>1190</v>
      </c>
      <c r="G22" s="168" t="n">
        <v>1209</v>
      </c>
    </row>
    <row r="23" customFormat="false" ht="21.95" hidden="false" customHeight="true" outlineLevel="0" collapsed="false">
      <c r="A23" s="141"/>
      <c r="B23" s="165"/>
      <c r="C23" s="166"/>
      <c r="D23" s="167"/>
      <c r="E23" s="165"/>
      <c r="F23" s="166"/>
      <c r="G23" s="168"/>
    </row>
    <row r="24" customFormat="false" ht="21.95" hidden="false" customHeight="true" outlineLevel="0" collapsed="false">
      <c r="A24" s="141" t="s">
        <v>331</v>
      </c>
      <c r="B24" s="165" t="n">
        <v>3694</v>
      </c>
      <c r="C24" s="166" t="n">
        <v>1675</v>
      </c>
      <c r="D24" s="167" t="n">
        <v>2019</v>
      </c>
      <c r="E24" s="165" t="n">
        <v>5093</v>
      </c>
      <c r="F24" s="166" t="n">
        <v>2347</v>
      </c>
      <c r="G24" s="168" t="n">
        <v>2746</v>
      </c>
    </row>
    <row r="25" customFormat="false" ht="21.95" hidden="false" customHeight="true" outlineLevel="0" collapsed="false">
      <c r="A25" s="141" t="s">
        <v>254</v>
      </c>
      <c r="B25" s="165" t="n">
        <v>1352</v>
      </c>
      <c r="C25" s="166" t="n">
        <v>696</v>
      </c>
      <c r="D25" s="167" t="n">
        <v>656</v>
      </c>
      <c r="E25" s="165" t="n">
        <v>1732</v>
      </c>
      <c r="F25" s="166" t="n">
        <v>905</v>
      </c>
      <c r="G25" s="168" t="n">
        <v>827</v>
      </c>
    </row>
    <row r="26" customFormat="false" ht="21.95" hidden="false" customHeight="true" outlineLevel="0" collapsed="false">
      <c r="A26" s="141" t="s">
        <v>255</v>
      </c>
      <c r="B26" s="165" t="n">
        <v>948</v>
      </c>
      <c r="C26" s="166" t="n">
        <v>448</v>
      </c>
      <c r="D26" s="167" t="n">
        <v>500</v>
      </c>
      <c r="E26" s="165" t="n">
        <v>1311</v>
      </c>
      <c r="F26" s="166" t="n">
        <v>648</v>
      </c>
      <c r="G26" s="168" t="n">
        <v>663</v>
      </c>
    </row>
    <row r="27" customFormat="false" ht="21.95" hidden="false" customHeight="true" outlineLevel="0" collapsed="false">
      <c r="A27" s="141" t="s">
        <v>256</v>
      </c>
      <c r="B27" s="165" t="n">
        <v>649</v>
      </c>
      <c r="C27" s="166" t="n">
        <v>284</v>
      </c>
      <c r="D27" s="167" t="n">
        <v>365</v>
      </c>
      <c r="E27" s="165" t="n">
        <v>915</v>
      </c>
      <c r="F27" s="166" t="n">
        <v>411</v>
      </c>
      <c r="G27" s="168" t="n">
        <v>504</v>
      </c>
    </row>
    <row r="28" customFormat="false" ht="21.95" hidden="false" customHeight="true" outlineLevel="0" collapsed="false">
      <c r="A28" s="141" t="s">
        <v>257</v>
      </c>
      <c r="B28" s="165" t="n">
        <v>416</v>
      </c>
      <c r="C28" s="166" t="n">
        <v>152</v>
      </c>
      <c r="D28" s="167" t="n">
        <v>264</v>
      </c>
      <c r="E28" s="165" t="n">
        <v>598</v>
      </c>
      <c r="F28" s="166" t="n">
        <v>233</v>
      </c>
      <c r="G28" s="168" t="n">
        <v>365</v>
      </c>
    </row>
    <row r="29" customFormat="false" ht="21.95" hidden="false" customHeight="true" outlineLevel="0" collapsed="false">
      <c r="A29" s="141" t="s">
        <v>258</v>
      </c>
      <c r="B29" s="165" t="n">
        <v>236</v>
      </c>
      <c r="C29" s="166" t="n">
        <v>69</v>
      </c>
      <c r="D29" s="167" t="n">
        <v>167</v>
      </c>
      <c r="E29" s="165" t="n">
        <v>347</v>
      </c>
      <c r="F29" s="166" t="n">
        <v>109</v>
      </c>
      <c r="G29" s="168" t="n">
        <v>238</v>
      </c>
    </row>
    <row r="30" customFormat="false" ht="21.95" hidden="false" customHeight="true" outlineLevel="0" collapsed="false">
      <c r="A30" s="141" t="s">
        <v>259</v>
      </c>
      <c r="B30" s="165" t="n">
        <v>76</v>
      </c>
      <c r="C30" s="166" t="n">
        <v>21</v>
      </c>
      <c r="D30" s="167" t="n">
        <v>55</v>
      </c>
      <c r="E30" s="165" t="n">
        <v>152</v>
      </c>
      <c r="F30" s="166" t="n">
        <v>32</v>
      </c>
      <c r="G30" s="168" t="n">
        <v>120</v>
      </c>
    </row>
    <row r="31" customFormat="false" ht="21.95" hidden="false" customHeight="true" outlineLevel="0" collapsed="false">
      <c r="A31" s="141" t="s">
        <v>260</v>
      </c>
      <c r="B31" s="165" t="n">
        <v>14</v>
      </c>
      <c r="C31" s="166" t="n">
        <v>5</v>
      </c>
      <c r="D31" s="167" t="n">
        <v>9</v>
      </c>
      <c r="E31" s="165" t="n">
        <v>35</v>
      </c>
      <c r="F31" s="166" t="n">
        <v>9</v>
      </c>
      <c r="G31" s="168" t="n">
        <v>26</v>
      </c>
    </row>
    <row r="32" customFormat="false" ht="21.95" hidden="false" customHeight="true" outlineLevel="0" collapsed="false">
      <c r="A32" s="141" t="s">
        <v>261</v>
      </c>
      <c r="B32" s="165" t="n">
        <v>3</v>
      </c>
      <c r="C32" s="166" t="s">
        <v>302</v>
      </c>
      <c r="D32" s="167" t="n">
        <v>3</v>
      </c>
      <c r="E32" s="165" t="n">
        <v>3</v>
      </c>
      <c r="F32" s="166" t="s">
        <v>302</v>
      </c>
      <c r="G32" s="168" t="n">
        <v>3</v>
      </c>
    </row>
    <row r="33" customFormat="false" ht="21.95" hidden="false" customHeight="true" outlineLevel="0" collapsed="false">
      <c r="A33" s="269"/>
      <c r="B33" s="41"/>
      <c r="C33" s="41"/>
      <c r="D33" s="270"/>
      <c r="E33" s="41"/>
      <c r="F33" s="41"/>
      <c r="G33" s="271"/>
    </row>
    <row r="34" customFormat="false" ht="21.95" hidden="false" customHeight="true" outlineLevel="0" collapsed="false">
      <c r="A34" s="23" t="s">
        <v>332</v>
      </c>
      <c r="B34" s="272" t="n">
        <v>45</v>
      </c>
      <c r="C34" s="272" t="n">
        <v>33</v>
      </c>
      <c r="D34" s="273" t="n">
        <v>12</v>
      </c>
      <c r="E34" s="274" t="n">
        <v>125</v>
      </c>
      <c r="F34" s="274" t="n">
        <v>94</v>
      </c>
      <c r="G34" s="275" t="n">
        <v>31</v>
      </c>
    </row>
    <row r="35" customFormat="false" ht="21.95" hidden="false" customHeight="true" outlineLevel="0" collapsed="false">
      <c r="A35" s="276"/>
      <c r="B35" s="277"/>
      <c r="C35" s="277"/>
      <c r="D35" s="278"/>
      <c r="E35" s="277"/>
      <c r="F35" s="277"/>
      <c r="G35" s="279"/>
    </row>
    <row r="36" customFormat="false" ht="20.25" hidden="false" customHeight="true" outlineLevel="0" collapsed="false">
      <c r="G36" s="7" t="s">
        <v>318</v>
      </c>
    </row>
  </sheetData>
  <mergeCells count="4"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7" activeCellId="0" sqref="Q17"/>
    </sheetView>
  </sheetViews>
  <sheetFormatPr defaultColWidth="8.9921875" defaultRowHeight="12" zeroHeight="false" outlineLevelRow="0" outlineLevelCol="0"/>
  <cols>
    <col collapsed="false" customWidth="true" hidden="false" outlineLevel="0" max="2" min="1" style="129" width="2.12"/>
    <col collapsed="false" customWidth="true" hidden="false" outlineLevel="0" max="3" min="3" style="129" width="3.12"/>
    <col collapsed="false" customWidth="true" hidden="false" outlineLevel="0" max="4" min="4" style="129" width="18.74"/>
    <col collapsed="false" customWidth="true" hidden="false" outlineLevel="0" max="13" min="5" style="129" width="7.12"/>
    <col collapsed="false" customWidth="false" hidden="false" outlineLevel="0" max="14" min="14" style="129" width="8.99"/>
    <col collapsed="false" customWidth="true" hidden="false" outlineLevel="0" max="15" min="15" style="129" width="4.99"/>
    <col collapsed="false" customWidth="true" hidden="false" outlineLevel="0" max="16" min="16" style="129" width="4.36"/>
    <col collapsed="false" customWidth="true" hidden="false" outlineLevel="0" max="17" min="17" style="129" width="3.62"/>
    <col collapsed="false" customWidth="true" hidden="false" outlineLevel="0" max="18" min="18" style="129" width="22.25"/>
    <col collapsed="false" customWidth="true" hidden="false" outlineLevel="0" max="27" min="19" style="129" width="5.62"/>
    <col collapsed="false" customWidth="false" hidden="false" outlineLevel="0" max="257" min="28" style="129" width="8.99"/>
  </cols>
  <sheetData>
    <row r="1" customFormat="false" ht="20.1" hidden="false" customHeight="true" outlineLevel="0" collapsed="false">
      <c r="A1" s="177" t="s">
        <v>333</v>
      </c>
    </row>
    <row r="2" customFormat="false" ht="20.1" hidden="false" customHeight="true" outlineLevel="0" collapsed="false">
      <c r="E2" s="33"/>
      <c r="F2" s="33"/>
      <c r="G2" s="33"/>
      <c r="H2" s="33"/>
      <c r="M2" s="7" t="s">
        <v>334</v>
      </c>
      <c r="O2" s="33"/>
      <c r="P2" s="33"/>
      <c r="Q2" s="33"/>
      <c r="R2" s="33"/>
      <c r="S2" s="33"/>
      <c r="T2" s="33"/>
      <c r="U2" s="33"/>
      <c r="V2" s="33"/>
    </row>
    <row r="3" customFormat="false" ht="20.1" hidden="false" customHeight="true" outlineLevel="0" collapsed="false">
      <c r="A3" s="8"/>
      <c r="B3" s="8"/>
      <c r="C3" s="8"/>
      <c r="D3" s="8"/>
      <c r="E3" s="280" t="s">
        <v>23</v>
      </c>
      <c r="F3" s="280"/>
      <c r="G3" s="280"/>
      <c r="H3" s="280" t="s">
        <v>267</v>
      </c>
      <c r="I3" s="280"/>
      <c r="J3" s="281" t="s">
        <v>330</v>
      </c>
      <c r="K3" s="281"/>
      <c r="L3" s="281"/>
      <c r="M3" s="281"/>
    </row>
    <row r="4" customFormat="false" ht="20.1" hidden="false" customHeight="true" outlineLevel="0" collapsed="false">
      <c r="A4" s="8"/>
      <c r="B4" s="8"/>
      <c r="C4" s="8"/>
      <c r="D4" s="8"/>
      <c r="E4" s="280"/>
      <c r="F4" s="280"/>
      <c r="G4" s="280"/>
      <c r="H4" s="280"/>
      <c r="I4" s="280"/>
      <c r="J4" s="282" t="s">
        <v>23</v>
      </c>
      <c r="K4" s="282"/>
      <c r="L4" s="283" t="s">
        <v>267</v>
      </c>
      <c r="M4" s="283"/>
    </row>
    <row r="5" customFormat="false" ht="20.1" hidden="false" customHeight="true" outlineLevel="0" collapsed="false">
      <c r="A5" s="284" t="s">
        <v>9</v>
      </c>
      <c r="B5" s="284"/>
      <c r="C5" s="284"/>
      <c r="D5" s="284"/>
      <c r="E5" s="285" t="n">
        <v>38871</v>
      </c>
      <c r="F5" s="285"/>
      <c r="G5" s="285"/>
      <c r="H5" s="286" t="n">
        <v>19855</v>
      </c>
      <c r="I5" s="286"/>
      <c r="J5" s="286" t="n">
        <v>33778</v>
      </c>
      <c r="K5" s="286"/>
      <c r="L5" s="287" t="n">
        <v>17508</v>
      </c>
      <c r="M5" s="287"/>
    </row>
    <row r="6" customFormat="false" ht="20.1" hidden="false" customHeight="true" outlineLevel="0" collapsed="false">
      <c r="A6" s="288"/>
      <c r="B6" s="289" t="s">
        <v>335</v>
      </c>
      <c r="C6" s="289"/>
      <c r="D6" s="289"/>
      <c r="E6" s="290" t="n">
        <v>23829</v>
      </c>
      <c r="F6" s="290"/>
      <c r="G6" s="290"/>
      <c r="H6" s="166" t="n">
        <v>14249</v>
      </c>
      <c r="I6" s="166"/>
      <c r="J6" s="166" t="n">
        <v>22658</v>
      </c>
      <c r="K6" s="166"/>
      <c r="L6" s="168" t="n">
        <v>13421</v>
      </c>
      <c r="M6" s="168"/>
    </row>
    <row r="7" customFormat="false" ht="20.1" hidden="false" customHeight="true" outlineLevel="0" collapsed="false">
      <c r="A7" s="288"/>
      <c r="B7" s="40"/>
      <c r="C7" s="289" t="s">
        <v>336</v>
      </c>
      <c r="D7" s="289"/>
      <c r="E7" s="290" t="n">
        <v>22949</v>
      </c>
      <c r="F7" s="290"/>
      <c r="G7" s="290"/>
      <c r="H7" s="166" t="n">
        <v>13679</v>
      </c>
      <c r="I7" s="166"/>
      <c r="J7" s="166" t="n">
        <v>21819</v>
      </c>
      <c r="K7" s="166"/>
      <c r="L7" s="168" t="n">
        <v>12890</v>
      </c>
      <c r="M7" s="168"/>
    </row>
    <row r="8" customFormat="false" ht="20.1" hidden="false" customHeight="true" outlineLevel="0" collapsed="false">
      <c r="A8" s="288"/>
      <c r="B8" s="40"/>
      <c r="C8" s="40"/>
      <c r="D8" s="289" t="s">
        <v>337</v>
      </c>
      <c r="E8" s="290" t="n">
        <v>17369</v>
      </c>
      <c r="F8" s="290"/>
      <c r="G8" s="290"/>
      <c r="H8" s="166" t="n">
        <v>12448</v>
      </c>
      <c r="I8" s="166"/>
      <c r="J8" s="166" t="n">
        <v>16579</v>
      </c>
      <c r="K8" s="166"/>
      <c r="L8" s="168" t="n">
        <v>11788</v>
      </c>
      <c r="M8" s="168"/>
    </row>
    <row r="9" customFormat="false" ht="20.1" hidden="false" customHeight="true" outlineLevel="0" collapsed="false">
      <c r="A9" s="288"/>
      <c r="B9" s="40"/>
      <c r="C9" s="40"/>
      <c r="D9" s="289" t="s">
        <v>338</v>
      </c>
      <c r="E9" s="290" t="n">
        <v>3542</v>
      </c>
      <c r="F9" s="290"/>
      <c r="G9" s="290"/>
      <c r="H9" s="166" t="n">
        <v>201</v>
      </c>
      <c r="I9" s="166"/>
      <c r="J9" s="166" t="n">
        <v>3246</v>
      </c>
      <c r="K9" s="166"/>
      <c r="L9" s="168" t="n">
        <v>107</v>
      </c>
      <c r="M9" s="168"/>
    </row>
    <row r="10" customFormat="false" ht="20.1" hidden="false" customHeight="true" outlineLevel="0" collapsed="false">
      <c r="A10" s="288"/>
      <c r="B10" s="40"/>
      <c r="C10" s="40"/>
      <c r="D10" s="289" t="s">
        <v>339</v>
      </c>
      <c r="E10" s="290" t="n">
        <v>1670</v>
      </c>
      <c r="F10" s="290"/>
      <c r="G10" s="290"/>
      <c r="H10" s="166" t="n">
        <v>858</v>
      </c>
      <c r="I10" s="166"/>
      <c r="J10" s="166" t="n">
        <v>1670</v>
      </c>
      <c r="K10" s="166"/>
      <c r="L10" s="168" t="n">
        <v>858</v>
      </c>
      <c r="M10" s="168"/>
    </row>
    <row r="11" customFormat="false" ht="20.1" hidden="false" customHeight="true" outlineLevel="0" collapsed="false">
      <c r="A11" s="288"/>
      <c r="B11" s="40"/>
      <c r="C11" s="40"/>
      <c r="D11" s="289" t="s">
        <v>340</v>
      </c>
      <c r="E11" s="290" t="n">
        <v>368</v>
      </c>
      <c r="F11" s="290"/>
      <c r="G11" s="290"/>
      <c r="H11" s="166" t="n">
        <v>172</v>
      </c>
      <c r="I11" s="166"/>
      <c r="J11" s="166" t="n">
        <v>324</v>
      </c>
      <c r="K11" s="166"/>
      <c r="L11" s="168" t="n">
        <v>137</v>
      </c>
      <c r="M11" s="168"/>
    </row>
    <row r="12" customFormat="false" ht="20.1" hidden="false" customHeight="true" outlineLevel="0" collapsed="false">
      <c r="A12" s="288"/>
      <c r="B12" s="40"/>
      <c r="C12" s="289" t="s">
        <v>341</v>
      </c>
      <c r="D12" s="289"/>
      <c r="E12" s="290" t="n">
        <v>880</v>
      </c>
      <c r="F12" s="290"/>
      <c r="G12" s="290"/>
      <c r="H12" s="166" t="n">
        <v>570</v>
      </c>
      <c r="I12" s="166"/>
      <c r="J12" s="166" t="n">
        <v>839</v>
      </c>
      <c r="K12" s="166"/>
      <c r="L12" s="168" t="n">
        <v>531</v>
      </c>
      <c r="M12" s="168"/>
    </row>
    <row r="13" customFormat="false" ht="20.1" hidden="false" customHeight="true" outlineLevel="0" collapsed="false">
      <c r="A13" s="288"/>
      <c r="B13" s="289" t="s">
        <v>342</v>
      </c>
      <c r="C13" s="289"/>
      <c r="D13" s="289"/>
      <c r="E13" s="290" t="n">
        <v>12929</v>
      </c>
      <c r="F13" s="290"/>
      <c r="G13" s="290"/>
      <c r="H13" s="166" t="n">
        <v>3931</v>
      </c>
      <c r="I13" s="166"/>
      <c r="J13" s="166" t="n">
        <v>9145</v>
      </c>
      <c r="K13" s="166"/>
      <c r="L13" s="168" t="n">
        <v>2511</v>
      </c>
      <c r="M13" s="168"/>
    </row>
    <row r="14" customFormat="false" ht="20.1" hidden="false" customHeight="true" outlineLevel="0" collapsed="false">
      <c r="A14" s="288"/>
      <c r="B14" s="40"/>
      <c r="C14" s="289" t="s">
        <v>343</v>
      </c>
      <c r="D14" s="289"/>
      <c r="E14" s="290" t="n">
        <v>5852</v>
      </c>
      <c r="F14" s="290"/>
      <c r="G14" s="290"/>
      <c r="H14" s="166" t="n">
        <v>211</v>
      </c>
      <c r="I14" s="166"/>
      <c r="J14" s="166" t="n">
        <v>4733</v>
      </c>
      <c r="K14" s="166"/>
      <c r="L14" s="168" t="n">
        <v>80</v>
      </c>
      <c r="M14" s="168"/>
    </row>
    <row r="15" customFormat="false" ht="20.1" hidden="false" customHeight="true" outlineLevel="0" collapsed="false">
      <c r="A15" s="288"/>
      <c r="B15" s="40"/>
      <c r="C15" s="289" t="s">
        <v>344</v>
      </c>
      <c r="D15" s="289"/>
      <c r="E15" s="290" t="n">
        <v>3843</v>
      </c>
      <c r="F15" s="290"/>
      <c r="G15" s="290"/>
      <c r="H15" s="166" t="n">
        <v>2090</v>
      </c>
      <c r="I15" s="166"/>
      <c r="J15" s="166" t="n">
        <v>3839</v>
      </c>
      <c r="K15" s="166"/>
      <c r="L15" s="168" t="n">
        <v>2088</v>
      </c>
      <c r="M15" s="168"/>
    </row>
    <row r="16" customFormat="false" ht="20.1" hidden="false" customHeight="true" outlineLevel="0" collapsed="false">
      <c r="A16" s="291"/>
      <c r="B16" s="292"/>
      <c r="C16" s="293" t="s">
        <v>300</v>
      </c>
      <c r="D16" s="293"/>
      <c r="E16" s="294" t="n">
        <v>3234</v>
      </c>
      <c r="F16" s="294"/>
      <c r="G16" s="294"/>
      <c r="H16" s="172" t="n">
        <v>1630</v>
      </c>
      <c r="I16" s="172"/>
      <c r="J16" s="172" t="n">
        <v>573</v>
      </c>
      <c r="K16" s="172"/>
      <c r="L16" s="174" t="n">
        <v>343</v>
      </c>
      <c r="M16" s="174"/>
    </row>
    <row r="17" customFormat="false" ht="20.1" hidden="false" customHeight="true" outlineLevel="0" collapsed="false">
      <c r="M17" s="7" t="s">
        <v>318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13.5" hidden="false" customHeight="true" outlineLevel="0" collapsed="false"/>
  </sheetData>
  <mergeCells count="62">
    <mergeCell ref="A3:D4"/>
    <mergeCell ref="E3:G4"/>
    <mergeCell ref="H3:I4"/>
    <mergeCell ref="J3:M3"/>
    <mergeCell ref="J4:K4"/>
    <mergeCell ref="L4:M4"/>
    <mergeCell ref="A5:D5"/>
    <mergeCell ref="E5:G5"/>
    <mergeCell ref="H5:I5"/>
    <mergeCell ref="J5:K5"/>
    <mergeCell ref="L5:M5"/>
    <mergeCell ref="B6:D6"/>
    <mergeCell ref="E6:G6"/>
    <mergeCell ref="H6:I6"/>
    <mergeCell ref="J6:K6"/>
    <mergeCell ref="L6:M6"/>
    <mergeCell ref="C7:D7"/>
    <mergeCell ref="E7:G7"/>
    <mergeCell ref="H7:I7"/>
    <mergeCell ref="J7:K7"/>
    <mergeCell ref="L7:M7"/>
    <mergeCell ref="E8:G8"/>
    <mergeCell ref="H8:I8"/>
    <mergeCell ref="J8:K8"/>
    <mergeCell ref="L8:M8"/>
    <mergeCell ref="E9:G9"/>
    <mergeCell ref="H9:I9"/>
    <mergeCell ref="J9:K9"/>
    <mergeCell ref="L9:M9"/>
    <mergeCell ref="E10:G10"/>
    <mergeCell ref="H10:I10"/>
    <mergeCell ref="J10:K10"/>
    <mergeCell ref="L10:M10"/>
    <mergeCell ref="E11:G11"/>
    <mergeCell ref="H11:I11"/>
    <mergeCell ref="J11:K11"/>
    <mergeCell ref="L11:M11"/>
    <mergeCell ref="C12:D12"/>
    <mergeCell ref="E12:G12"/>
    <mergeCell ref="H12:I12"/>
    <mergeCell ref="J12:K12"/>
    <mergeCell ref="L12:M12"/>
    <mergeCell ref="B13:D13"/>
    <mergeCell ref="E13:G13"/>
    <mergeCell ref="H13:I13"/>
    <mergeCell ref="J13:K13"/>
    <mergeCell ref="L13:M13"/>
    <mergeCell ref="C14:D14"/>
    <mergeCell ref="E14:G14"/>
    <mergeCell ref="H14:I14"/>
    <mergeCell ref="J14:K14"/>
    <mergeCell ref="L14:M14"/>
    <mergeCell ref="C15:D15"/>
    <mergeCell ref="E15:G15"/>
    <mergeCell ref="H15:I15"/>
    <mergeCell ref="J15:K15"/>
    <mergeCell ref="L15:M15"/>
    <mergeCell ref="C16:D16"/>
    <mergeCell ref="E16:G16"/>
    <mergeCell ref="H16:I16"/>
    <mergeCell ref="J16:K16"/>
    <mergeCell ref="L16:M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7:12Z</dcterms:created>
  <dc:creator>大谷悠</dc:creator>
  <dc:description/>
  <dc:language>en-US</dc:language>
  <cp:lastModifiedBy>00814</cp:lastModifiedBy>
  <cp:lastPrinted>2010-12-21T00:39:52Z</cp:lastPrinted>
  <dcterms:modified xsi:type="dcterms:W3CDTF">2010-12-27T06:28:23Z</dcterms:modified>
  <cp:revision>0</cp:revision>
  <dc:subject/>
  <dc:title/>
</cp:coreProperties>
</file>