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45" sheetId="2" state="visible" r:id="rId3"/>
    <sheet name="46" sheetId="3" state="visible" r:id="rId4"/>
    <sheet name="47" sheetId="4" state="visible" r:id="rId5"/>
    <sheet name="48" sheetId="5" state="visible" r:id="rId6"/>
    <sheet name="49" sheetId="6" state="visible" r:id="rId7"/>
    <sheet name="50" sheetId="7" state="visible" r:id="rId8"/>
    <sheet name="51" sheetId="8" state="visible" r:id="rId9"/>
  </sheets>
  <definedNames>
    <definedName function="false" hidden="false" localSheetId="1" name="_xlnm.Print_Area" vbProcedure="false">'45'!$A$1:$N$37</definedName>
    <definedName function="false" hidden="false" localSheetId="2" name="_xlnm.Print_Area" vbProcedure="false">'46'!$A$1:$N$26</definedName>
    <definedName function="false" hidden="false" localSheetId="3" name="_xlnm.Print_Area" vbProcedure="false">'47'!$A$1:$G$18</definedName>
    <definedName function="false" hidden="false" localSheetId="4" name="_xlnm.Print_Area" vbProcedure="false">'48'!$A$1:$G$18</definedName>
    <definedName function="false" hidden="false" localSheetId="5" name="_xlnm.Print_Area" vbProcedure="false">'49'!$A$1:$O$35</definedName>
    <definedName function="false" hidden="false" localSheetId="6" name="_xlnm.Print_Area" vbProcedure="false">'50'!$A$1:$G$21</definedName>
    <definedName function="false" hidden="false" localSheetId="7" name="_xlnm.Print_Area" vbProcedure="false">'51'!$A$1:$N$2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2">
  <si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　保　　　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犯罪（刑法犯）の発生状況　　　　　　　　　　　　　　　　　　　　　　　　　　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非行少年の補導状況　　　　　　　　　　　　　　　　　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少年の不良行為補導状況　</t>
    </r>
  </si>
  <si>
    <t xml:space="preserve">単位：件</t>
  </si>
  <si>
    <t xml:space="preserve">単位：人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総　　　数</t>
  </si>
  <si>
    <t xml:space="preserve">凶　悪　犯</t>
  </si>
  <si>
    <t xml:space="preserve">粗　暴　犯</t>
  </si>
  <si>
    <t xml:space="preserve">窃　盗　犯</t>
  </si>
  <si>
    <t xml:space="preserve">そ　の　他</t>
  </si>
  <si>
    <t xml:space="preserve">家　出</t>
  </si>
  <si>
    <t xml:space="preserve">怠　学</t>
  </si>
  <si>
    <t xml:space="preserve">不　純
異　性
交　遊</t>
  </si>
  <si>
    <t xml:space="preserve">喫　煙</t>
  </si>
  <si>
    <t xml:space="preserve">飲　酒</t>
  </si>
  <si>
    <t xml:space="preserve">不健全
娯　楽</t>
  </si>
  <si>
    <r>
      <rPr>
        <sz val="10"/>
        <rFont val="Noto Sans"/>
        <family val="2"/>
      </rPr>
      <t xml:space="preserve">盛り場
</t>
    </r>
    <r>
      <rPr>
        <sz val="8"/>
        <rFont val="Noto Sans"/>
        <family val="2"/>
      </rPr>
      <t xml:space="preserve">はいかい</t>
    </r>
  </si>
  <si>
    <t xml:space="preserve">夜
あそび</t>
  </si>
  <si>
    <t xml:space="preserve">ｼﾝﾅｰ等
乱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－</t>
  </si>
  <si>
    <t xml:space="preserve">資料：愛知警察署</t>
  </si>
  <si>
    <t xml:space="preserve">注　他署補導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交通事故発生状況</t>
    </r>
  </si>
  <si>
    <t xml:space="preserve">総　　　　数</t>
  </si>
  <si>
    <t xml:space="preserve">死　　　　亡</t>
  </si>
  <si>
    <t xml:space="preserve">重　　　傷</t>
  </si>
  <si>
    <t xml:space="preserve">軽　　　傷</t>
  </si>
  <si>
    <t xml:space="preserve">件　数</t>
  </si>
  <si>
    <t xml:space="preserve">人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月別交通事故発生状況　　　　　　　　　　　　　　　　　　</t>
    </r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月別割合</t>
  </si>
  <si>
    <t xml:space="preserve">注　物損は除く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年齢別交通事故発生状況　　　　　　　　　　　　　　　　　</t>
    </r>
  </si>
  <si>
    <t xml:space="preserve">子　ど　も</t>
  </si>
  <si>
    <t xml:space="preserve">若　者</t>
  </si>
  <si>
    <t xml:space="preserve">一般</t>
  </si>
  <si>
    <t xml:space="preserve">老　人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時間別交通事故死傷者数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時間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曜日別交通事故死傷者数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曜日別割合</t>
  </si>
  <si>
    <t xml:space="preserve">　　　　　　　　　　　　　　　　　　　　　　　　　　　　　　　　　　　　　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消防車両等の状況　　　　　　　　　　　　　</t>
    </r>
  </si>
  <si>
    <r>
      <rPr>
        <sz val="10"/>
        <rFont val="Noto Sans"/>
        <family val="2"/>
      </rPr>
      <t xml:space="preserve">単位：台　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　　計</t>
  </si>
  <si>
    <t xml:space="preserve">消防署</t>
  </si>
  <si>
    <t xml:space="preserve">消防署管理分計</t>
  </si>
  <si>
    <t xml:space="preserve">消防ポンプ自動車</t>
  </si>
  <si>
    <t xml:space="preserve">タンク車</t>
  </si>
  <si>
    <t xml:space="preserve">化学車</t>
  </si>
  <si>
    <t xml:space="preserve">水槽車</t>
  </si>
  <si>
    <t xml:space="preserve">屈折はしご自動車</t>
  </si>
  <si>
    <t xml:space="preserve">救助工作車</t>
  </si>
  <si>
    <t xml:space="preserve">高規格救急車</t>
  </si>
  <si>
    <t xml:space="preserve">広報車等</t>
  </si>
  <si>
    <t xml:space="preserve">消防団</t>
  </si>
  <si>
    <t xml:space="preserve">消防団管理分計</t>
  </si>
  <si>
    <t xml:space="preserve">小型動力ﾎﾟﾝﾌﾟ付積載車</t>
  </si>
  <si>
    <t xml:space="preserve">広報車（可搬ﾎﾟﾝﾌﾟ積載）</t>
  </si>
  <si>
    <t xml:space="preserve">資料：消防本部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火災発生状況</t>
    </r>
  </si>
  <si>
    <t xml:space="preserve">出　火　件　数（件）</t>
  </si>
  <si>
    <t xml:space="preserve">死　　　　　者（人）</t>
  </si>
  <si>
    <t xml:space="preserve">負　　傷　　者（人）</t>
  </si>
  <si>
    <t xml:space="preserve">1</t>
  </si>
  <si>
    <t xml:space="preserve">損　　害　　額（千円）</t>
  </si>
  <si>
    <t xml:space="preserve">建
物</t>
  </si>
  <si>
    <t xml:space="preserve">件　　数（件）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林
野</t>
  </si>
  <si>
    <t xml:space="preserve">2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a)</t>
    </r>
  </si>
  <si>
    <t xml:space="preserve">80</t>
  </si>
  <si>
    <t xml:space="preserve">車
両</t>
  </si>
  <si>
    <r>
      <rPr>
        <sz val="10"/>
        <rFont val="Noto Sans"/>
        <family val="2"/>
      </rPr>
      <t xml:space="preserve">件　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そ
の
他</t>
  </si>
  <si>
    <r>
      <rPr>
        <sz val="10"/>
        <rFont val="Noto Sans"/>
        <family val="2"/>
      </rPr>
      <t xml:space="preserve">出　　火　　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3.8</t>
  </si>
  <si>
    <r>
      <rPr>
        <sz val="10"/>
        <rFont val="Noto Sans"/>
        <family val="2"/>
      </rPr>
      <t xml:space="preserve">注　出火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人当たりの件数　　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月別火災発生件数　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時間別火災発生件数</t>
    </r>
  </si>
  <si>
    <t xml:space="preserve">不明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原因別火災発生件数</t>
    </r>
  </si>
  <si>
    <t xml:space="preserve">総　　　　　数</t>
  </si>
  <si>
    <t xml:space="preserve">たばこ</t>
  </si>
  <si>
    <t xml:space="preserve">放火・放火の疑い</t>
  </si>
  <si>
    <t xml:space="preserve">たき火</t>
  </si>
  <si>
    <t xml:space="preserve">コンロ</t>
  </si>
  <si>
    <t xml:space="preserve">火遊び</t>
  </si>
  <si>
    <t xml:space="preserve">ストーブ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救急活動状況</t>
    </r>
  </si>
  <si>
    <t xml:space="preserve">出動件数</t>
  </si>
  <si>
    <t xml:space="preserve">急　　　　　病</t>
  </si>
  <si>
    <t xml:space="preserve">交　通　事　故</t>
  </si>
  <si>
    <t xml:space="preserve">一　般　負　傷</t>
  </si>
  <si>
    <t xml:space="preserve">運　動　競　技</t>
  </si>
  <si>
    <t xml:space="preserve">労　働　災　害</t>
  </si>
  <si>
    <t xml:space="preserve">自　損　行　為</t>
  </si>
  <si>
    <t xml:space="preserve">加　　　　　害</t>
  </si>
  <si>
    <t xml:space="preserve">火　　　　　災</t>
  </si>
  <si>
    <t xml:space="preserve">自　然　災　害</t>
  </si>
  <si>
    <t xml:space="preserve">水　　　　　難</t>
  </si>
  <si>
    <t xml:space="preserve">転　院　搬　送</t>
  </si>
  <si>
    <t xml:space="preserve">医　師　搬　送</t>
  </si>
  <si>
    <t xml:space="preserve">そ　　の　　他</t>
  </si>
  <si>
    <r>
      <rPr>
        <sz val="10"/>
        <rFont val="Noto Sans"/>
        <family val="2"/>
      </rPr>
      <t xml:space="preserve">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搬送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    動    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動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の件数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月別救急出動件数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時間別救急出動件数</t>
    </r>
  </si>
  <si>
    <t xml:space="preserve">時間別
割合</t>
  </si>
  <si>
    <t xml:space="preserve">　資料：消防本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"/>
    <numFmt numFmtId="167" formatCode="#,##0"/>
    <numFmt numFmtId="168" formatCode="0.0%"/>
    <numFmt numFmtId="169" formatCode="[$-409]#,##0_);[RED]\(#,##0\)"/>
    <numFmt numFmtId="170" formatCode="[$-409]@"/>
    <numFmt numFmtId="171" formatCode="#,##0.0;[RED]\-#,##0.0"/>
    <numFmt numFmtId="172" formatCode="General"/>
    <numFmt numFmtId="173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4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0" borderId="2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4500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7640"/>
          <a:ext cx="7132680" cy="19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3</xdr:col>
      <xdr:colOff>399960</xdr:colOff>
      <xdr:row>25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4726440"/>
          <a:ext cx="69444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4</xdr:col>
      <xdr:colOff>120240</xdr:colOff>
      <xdr:row>3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71600"/>
          <a:ext cx="6822000" cy="26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371880</xdr:rowOff>
    </xdr:from>
    <xdr:to>
      <xdr:col>1</xdr:col>
      <xdr:colOff>11880</xdr:colOff>
      <xdr:row>10</xdr:row>
      <xdr:rowOff>304920</xdr:rowOff>
    </xdr:to>
    <xdr:sp>
      <xdr:nvSpPr>
        <xdr:cNvPr id="3" name="テキスト ボックス 1"/>
        <xdr:cNvSpPr/>
      </xdr:nvSpPr>
      <xdr:spPr>
        <a:xfrm>
          <a:off x="39960" y="3667680"/>
          <a:ext cx="431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true" hidden="false" outlineLevel="0" max="14" min="9" style="1" width="14.49"/>
    <col collapsed="false" customWidth="false" hidden="false" outlineLevel="0" max="15" min="15" style="1" width="8.99"/>
    <col collapsed="false" customWidth="true" hidden="false" outlineLevel="0" max="26" min="16" style="1" width="7.24"/>
    <col collapsed="false" customWidth="false" hidden="false" outlineLevel="0" max="257" min="27" style="1" width="8.99"/>
  </cols>
  <sheetData>
    <row r="1" customFormat="false" ht="4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8"/>
      <c r="L2" s="8"/>
      <c r="M2" s="9"/>
      <c r="N2" s="9"/>
      <c r="O2" s="5" t="s">
        <v>3</v>
      </c>
      <c r="P2" s="6"/>
      <c r="Q2" s="6"/>
      <c r="R2" s="6"/>
      <c r="S2" s="10"/>
      <c r="T2" s="10"/>
      <c r="U2" s="10"/>
      <c r="V2" s="10"/>
      <c r="W2" s="10"/>
      <c r="X2" s="11"/>
      <c r="Y2" s="11"/>
      <c r="Z2" s="11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12" t="s">
        <v>4</v>
      </c>
      <c r="I3" s="8"/>
      <c r="J3" s="8"/>
      <c r="K3" s="8"/>
      <c r="L3" s="8"/>
      <c r="M3" s="9"/>
      <c r="N3" s="12" t="s">
        <v>5</v>
      </c>
      <c r="O3" s="13"/>
      <c r="P3" s="13"/>
      <c r="Q3" s="13"/>
      <c r="R3" s="13"/>
      <c r="S3" s="10"/>
      <c r="T3" s="10"/>
      <c r="U3" s="10"/>
      <c r="V3" s="10"/>
      <c r="W3" s="10"/>
      <c r="X3" s="9"/>
      <c r="Y3" s="9"/>
      <c r="Z3" s="12" t="s">
        <v>5</v>
      </c>
    </row>
    <row r="4" customFormat="false" ht="36" hidden="false" customHeight="true" outlineLevel="0" collapsed="false">
      <c r="A4" s="14"/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2</v>
      </c>
      <c r="I4" s="14"/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/>
      <c r="P4" s="17" t="s">
        <v>6</v>
      </c>
      <c r="Q4" s="15" t="s">
        <v>18</v>
      </c>
      <c r="R4" s="15" t="s">
        <v>19</v>
      </c>
      <c r="S4" s="17" t="s">
        <v>20</v>
      </c>
      <c r="T4" s="15" t="s">
        <v>21</v>
      </c>
      <c r="U4" s="17" t="s">
        <v>22</v>
      </c>
      <c r="V4" s="15" t="s">
        <v>23</v>
      </c>
      <c r="W4" s="15" t="s">
        <v>24</v>
      </c>
      <c r="X4" s="15" t="s">
        <v>25</v>
      </c>
      <c r="Y4" s="18" t="s">
        <v>26</v>
      </c>
      <c r="Z4" s="16" t="s">
        <v>12</v>
      </c>
    </row>
    <row r="5" customFormat="false" ht="24" hidden="false" customHeight="true" outlineLevel="0" collapsed="false">
      <c r="A5" s="19" t="s">
        <v>27</v>
      </c>
      <c r="B5" s="20" t="n">
        <v>1520</v>
      </c>
      <c r="C5" s="21" t="n">
        <v>2</v>
      </c>
      <c r="D5" s="21" t="n">
        <v>34</v>
      </c>
      <c r="E5" s="21" t="n">
        <v>1196</v>
      </c>
      <c r="F5" s="21" t="n">
        <v>35</v>
      </c>
      <c r="G5" s="21" t="n">
        <v>4</v>
      </c>
      <c r="H5" s="22" t="n">
        <v>249</v>
      </c>
      <c r="I5" s="23" t="s">
        <v>27</v>
      </c>
      <c r="J5" s="24" t="n">
        <v>14</v>
      </c>
      <c r="K5" s="25" t="s">
        <v>28</v>
      </c>
      <c r="L5" s="26" t="s">
        <v>28</v>
      </c>
      <c r="M5" s="26" t="n">
        <v>3</v>
      </c>
      <c r="N5" s="27" t="n">
        <v>11</v>
      </c>
      <c r="O5" s="23" t="s">
        <v>27</v>
      </c>
      <c r="P5" s="28" t="n">
        <v>191</v>
      </c>
      <c r="Q5" s="29" t="s">
        <v>28</v>
      </c>
      <c r="R5" s="29" t="n">
        <v>4</v>
      </c>
      <c r="S5" s="30" t="s">
        <v>28</v>
      </c>
      <c r="T5" s="29" t="n">
        <v>68</v>
      </c>
      <c r="U5" s="30" t="s">
        <v>28</v>
      </c>
      <c r="V5" s="30" t="s">
        <v>28</v>
      </c>
      <c r="W5" s="30" t="s">
        <v>28</v>
      </c>
      <c r="X5" s="29" t="n">
        <v>119</v>
      </c>
      <c r="Y5" s="29" t="s">
        <v>28</v>
      </c>
      <c r="Z5" s="31" t="s">
        <v>28</v>
      </c>
    </row>
    <row r="6" customFormat="false" ht="24" hidden="false" customHeight="true" outlineLevel="0" collapsed="false">
      <c r="A6" s="32" t="n">
        <v>17</v>
      </c>
      <c r="B6" s="20" t="n">
        <v>1638</v>
      </c>
      <c r="C6" s="21" t="n">
        <v>6</v>
      </c>
      <c r="D6" s="21" t="n">
        <v>50</v>
      </c>
      <c r="E6" s="21" t="n">
        <v>1286</v>
      </c>
      <c r="F6" s="21" t="n">
        <v>36</v>
      </c>
      <c r="G6" s="21" t="n">
        <v>7</v>
      </c>
      <c r="H6" s="22" t="n">
        <v>253</v>
      </c>
      <c r="I6" s="33" t="n">
        <v>17</v>
      </c>
      <c r="J6" s="34" t="n">
        <v>19</v>
      </c>
      <c r="K6" s="35" t="s">
        <v>28</v>
      </c>
      <c r="L6" s="35" t="s">
        <v>28</v>
      </c>
      <c r="M6" s="36" t="n">
        <v>7</v>
      </c>
      <c r="N6" s="37" t="n">
        <v>12</v>
      </c>
      <c r="O6" s="33" t="n">
        <v>17</v>
      </c>
      <c r="P6" s="38" t="n">
        <v>54</v>
      </c>
      <c r="Q6" s="39" t="s">
        <v>28</v>
      </c>
      <c r="R6" s="40" t="n">
        <v>1</v>
      </c>
      <c r="S6" s="39" t="s">
        <v>28</v>
      </c>
      <c r="T6" s="40" t="n">
        <v>17</v>
      </c>
      <c r="U6" s="39" t="s">
        <v>28</v>
      </c>
      <c r="V6" s="39" t="s">
        <v>28</v>
      </c>
      <c r="W6" s="39" t="s">
        <v>28</v>
      </c>
      <c r="X6" s="40" t="n">
        <v>36</v>
      </c>
      <c r="Y6" s="39" t="s">
        <v>28</v>
      </c>
      <c r="Z6" s="41" t="s">
        <v>28</v>
      </c>
    </row>
    <row r="7" customFormat="false" ht="24" hidden="false" customHeight="true" outlineLevel="0" collapsed="false">
      <c r="A7" s="32" t="n">
        <v>18</v>
      </c>
      <c r="B7" s="20" t="n">
        <v>1209</v>
      </c>
      <c r="C7" s="21" t="n">
        <v>7</v>
      </c>
      <c r="D7" s="21" t="n">
        <v>29</v>
      </c>
      <c r="E7" s="21" t="n">
        <v>907</v>
      </c>
      <c r="F7" s="21" t="n">
        <v>17</v>
      </c>
      <c r="G7" s="21" t="n">
        <v>5</v>
      </c>
      <c r="H7" s="22" t="n">
        <v>244</v>
      </c>
      <c r="I7" s="33" t="n">
        <v>18</v>
      </c>
      <c r="J7" s="34" t="n">
        <v>29</v>
      </c>
      <c r="K7" s="35" t="s">
        <v>28</v>
      </c>
      <c r="L7" s="35" t="n">
        <v>4</v>
      </c>
      <c r="M7" s="36" t="n">
        <v>13</v>
      </c>
      <c r="N7" s="37" t="n">
        <v>12</v>
      </c>
      <c r="O7" s="33" t="n">
        <v>18</v>
      </c>
      <c r="P7" s="38" t="n">
        <v>95</v>
      </c>
      <c r="Q7" s="39" t="n">
        <v>2</v>
      </c>
      <c r="R7" s="42" t="s">
        <v>28</v>
      </c>
      <c r="S7" s="39" t="s">
        <v>28</v>
      </c>
      <c r="T7" s="40" t="n">
        <v>20</v>
      </c>
      <c r="U7" s="39" t="s">
        <v>28</v>
      </c>
      <c r="V7" s="39" t="s">
        <v>28</v>
      </c>
      <c r="W7" s="39" t="s">
        <v>28</v>
      </c>
      <c r="X7" s="40" t="n">
        <v>72</v>
      </c>
      <c r="Y7" s="39" t="s">
        <v>28</v>
      </c>
      <c r="Z7" s="41" t="n">
        <v>1</v>
      </c>
    </row>
    <row r="8" customFormat="false" ht="24" hidden="false" customHeight="true" outlineLevel="0" collapsed="false">
      <c r="A8" s="32" t="n">
        <v>19</v>
      </c>
      <c r="B8" s="20" t="n">
        <v>1036</v>
      </c>
      <c r="C8" s="21" t="n">
        <v>6</v>
      </c>
      <c r="D8" s="21" t="n">
        <v>21</v>
      </c>
      <c r="E8" s="21" t="n">
        <v>779</v>
      </c>
      <c r="F8" s="21" t="n">
        <v>25</v>
      </c>
      <c r="G8" s="21" t="n">
        <v>6</v>
      </c>
      <c r="H8" s="22" t="n">
        <v>199</v>
      </c>
      <c r="I8" s="33" t="n">
        <v>19</v>
      </c>
      <c r="J8" s="34" t="n">
        <v>29</v>
      </c>
      <c r="K8" s="35" t="s">
        <v>28</v>
      </c>
      <c r="L8" s="36" t="n">
        <v>1</v>
      </c>
      <c r="M8" s="36" t="n">
        <v>17</v>
      </c>
      <c r="N8" s="37" t="n">
        <v>11</v>
      </c>
      <c r="O8" s="33" t="n">
        <v>19</v>
      </c>
      <c r="P8" s="38" t="n">
        <v>111</v>
      </c>
      <c r="Q8" s="42" t="s">
        <v>28</v>
      </c>
      <c r="R8" s="39" t="s">
        <v>28</v>
      </c>
      <c r="S8" s="39" t="s">
        <v>28</v>
      </c>
      <c r="T8" s="40" t="n">
        <v>24</v>
      </c>
      <c r="U8" s="39" t="s">
        <v>28</v>
      </c>
      <c r="V8" s="39" t="s">
        <v>28</v>
      </c>
      <c r="W8" s="39" t="s">
        <v>28</v>
      </c>
      <c r="X8" s="40" t="n">
        <v>84</v>
      </c>
      <c r="Y8" s="39" t="s">
        <v>28</v>
      </c>
      <c r="Z8" s="43" t="n">
        <v>3</v>
      </c>
    </row>
    <row r="9" customFormat="false" ht="24" hidden="false" customHeight="true" outlineLevel="0" collapsed="false">
      <c r="A9" s="44" t="n">
        <v>20</v>
      </c>
      <c r="B9" s="45" t="n">
        <v>1082</v>
      </c>
      <c r="C9" s="46" t="s">
        <v>28</v>
      </c>
      <c r="D9" s="46" t="n">
        <v>22</v>
      </c>
      <c r="E9" s="46" t="n">
        <v>865</v>
      </c>
      <c r="F9" s="46" t="n">
        <v>17</v>
      </c>
      <c r="G9" s="46" t="n">
        <v>7</v>
      </c>
      <c r="H9" s="47" t="n">
        <v>171</v>
      </c>
      <c r="I9" s="48" t="n">
        <v>20</v>
      </c>
      <c r="J9" s="49" t="n">
        <v>18</v>
      </c>
      <c r="K9" s="50" t="s">
        <v>28</v>
      </c>
      <c r="L9" s="50" t="s">
        <v>28</v>
      </c>
      <c r="M9" s="51" t="n">
        <v>7</v>
      </c>
      <c r="N9" s="52" t="n">
        <v>11</v>
      </c>
      <c r="O9" s="48" t="n">
        <v>20</v>
      </c>
      <c r="P9" s="53" t="n">
        <v>111</v>
      </c>
      <c r="Q9" s="54" t="n">
        <v>2</v>
      </c>
      <c r="R9" s="55" t="s">
        <v>28</v>
      </c>
      <c r="S9" s="56" t="s">
        <v>28</v>
      </c>
      <c r="T9" s="55" t="n">
        <v>30</v>
      </c>
      <c r="U9" s="55" t="s">
        <v>28</v>
      </c>
      <c r="V9" s="55" t="s">
        <v>28</v>
      </c>
      <c r="W9" s="55" t="s">
        <v>28</v>
      </c>
      <c r="X9" s="55" t="n">
        <v>78</v>
      </c>
      <c r="Y9" s="54" t="n">
        <v>1</v>
      </c>
      <c r="Z9" s="57" t="s">
        <v>28</v>
      </c>
    </row>
    <row r="10" customFormat="false" ht="20.25" hidden="false" customHeight="true" outlineLevel="0" collapsed="false">
      <c r="A10" s="36"/>
      <c r="B10" s="58"/>
      <c r="C10" s="58"/>
      <c r="D10" s="58"/>
      <c r="E10" s="58"/>
      <c r="F10" s="58"/>
      <c r="G10" s="58"/>
      <c r="H10" s="12" t="s">
        <v>29</v>
      </c>
      <c r="I10" s="59" t="s">
        <v>30</v>
      </c>
      <c r="J10" s="11"/>
      <c r="K10" s="11"/>
      <c r="L10" s="11"/>
      <c r="M10" s="11"/>
      <c r="N10" s="12" t="s">
        <v>29</v>
      </c>
      <c r="O10" s="59" t="s">
        <v>3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 t="s">
        <v>29</v>
      </c>
    </row>
    <row r="11" customFormat="false" ht="24" hidden="false" customHeight="true" outlineLevel="0" collapsed="false">
      <c r="A11" s="36"/>
      <c r="B11" s="58"/>
      <c r="C11" s="58"/>
      <c r="D11" s="58"/>
      <c r="E11" s="58"/>
      <c r="F11" s="58"/>
      <c r="G11" s="58"/>
      <c r="H11" s="58"/>
      <c r="I11" s="36"/>
      <c r="J11" s="36"/>
      <c r="K11" s="35"/>
      <c r="L11" s="36"/>
      <c r="M11" s="36"/>
      <c r="N11" s="36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36"/>
      <c r="J12" s="36"/>
      <c r="K12" s="35"/>
      <c r="L12" s="36"/>
      <c r="M12" s="36"/>
      <c r="N12" s="36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4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4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4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20.25" hidden="false" customHeight="true" outlineLevel="0" collapsed="false">
      <c r="A21" s="4"/>
      <c r="B21" s="4"/>
      <c r="D21" s="11"/>
      <c r="E21" s="11"/>
      <c r="F21" s="11"/>
      <c r="G21" s="11"/>
      <c r="H21" s="11"/>
      <c r="I21" s="4"/>
      <c r="J21" s="4"/>
      <c r="K21" s="4"/>
      <c r="L21" s="4"/>
      <c r="M21" s="4"/>
      <c r="N21" s="4"/>
    </row>
    <row r="22" customFormat="false" ht="24" hidden="false" customHeight="true" outlineLevel="0" collapsed="false">
      <c r="A22" s="4"/>
      <c r="B22" s="4"/>
      <c r="C22" s="4"/>
      <c r="D22" s="4"/>
      <c r="E22" s="4"/>
      <c r="F22" s="4"/>
      <c r="G22" s="4"/>
      <c r="H22" s="60"/>
      <c r="I22" s="4"/>
      <c r="J22" s="4"/>
      <c r="K22" s="4"/>
      <c r="L22" s="4"/>
      <c r="M22" s="4"/>
      <c r="N22" s="4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60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40.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24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24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24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4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24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49"/>
    <col collapsed="false" customWidth="true" hidden="false" outlineLevel="0" max="14" min="3" style="1" width="5.99"/>
    <col collapsed="false" customWidth="true" hidden="false" outlineLevel="0" max="15" min="15" style="1" width="12.12"/>
    <col collapsed="false" customWidth="true" hidden="false" outlineLevel="0" max="23" min="16" style="1" width="9.62"/>
    <col collapsed="false" customWidth="true" hidden="false" outlineLevel="0" max="24" min="24" style="1" width="8.12"/>
    <col collapsed="false" customWidth="true" hidden="false" outlineLevel="0" max="25" min="25" style="1" width="5.75"/>
    <col collapsed="false" customWidth="true" hidden="false" outlineLevel="0" max="27" min="26" style="1" width="6.62"/>
    <col collapsed="false" customWidth="true" hidden="false" outlineLevel="0" max="28" min="28" style="1" width="8.12"/>
    <col collapsed="false" customWidth="true" hidden="false" outlineLevel="0" max="29" min="29" style="1" width="6.62"/>
    <col collapsed="false" customWidth="true" hidden="false" outlineLevel="0" max="31" min="30" style="1" width="6.99"/>
    <col collapsed="false" customWidth="true" hidden="false" outlineLevel="0" max="32" min="32" style="1" width="6.62"/>
    <col collapsed="false" customWidth="true" hidden="false" outlineLevel="0" max="35" min="33" style="1" width="6.87"/>
    <col collapsed="false" customWidth="true" hidden="false" outlineLevel="0" max="36" min="36" style="1" width="6.62"/>
    <col collapsed="false" customWidth="false" hidden="false" outlineLevel="0" max="257" min="37" style="1" width="8.99"/>
  </cols>
  <sheetData>
    <row r="1" customFormat="false" ht="21.95" hidden="false" customHeight="true" outlineLevel="0" collapsed="false">
      <c r="A1" s="7" t="s">
        <v>31</v>
      </c>
      <c r="B1" s="8"/>
      <c r="C1" s="8"/>
      <c r="D1" s="8"/>
      <c r="E1" s="8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.95" hidden="false" customHeight="true" outlineLevel="0" collapsed="false">
      <c r="A3" s="13"/>
      <c r="B3" s="35"/>
      <c r="C3" s="35"/>
      <c r="D3" s="35"/>
      <c r="E3" s="35"/>
      <c r="F3" s="35"/>
      <c r="G3" s="35"/>
      <c r="H3" s="35"/>
      <c r="I3" s="35"/>
      <c r="J3" s="60"/>
      <c r="K3" s="4"/>
      <c r="L3" s="4"/>
      <c r="M3" s="4"/>
      <c r="N3" s="4"/>
      <c r="O3" s="61"/>
      <c r="P3" s="17" t="s">
        <v>32</v>
      </c>
      <c r="Q3" s="17"/>
      <c r="R3" s="17" t="s">
        <v>33</v>
      </c>
      <c r="S3" s="17"/>
      <c r="T3" s="17" t="s">
        <v>34</v>
      </c>
      <c r="U3" s="17"/>
      <c r="V3" s="16" t="s">
        <v>35</v>
      </c>
      <c r="W3" s="16"/>
      <c r="X3" s="60"/>
    </row>
    <row r="4" customFormat="false" ht="21.95" hidden="false" customHeight="true" outlineLevel="0" collapsed="false">
      <c r="A4" s="60"/>
      <c r="B4" s="35"/>
      <c r="C4" s="35"/>
      <c r="D4" s="35"/>
      <c r="E4" s="35"/>
      <c r="F4" s="35"/>
      <c r="G4" s="35"/>
      <c r="H4" s="35"/>
      <c r="I4" s="35"/>
      <c r="J4" s="60"/>
      <c r="K4" s="4"/>
      <c r="L4" s="4"/>
      <c r="M4" s="4"/>
      <c r="N4" s="4"/>
      <c r="O4" s="62"/>
      <c r="P4" s="63" t="s">
        <v>36</v>
      </c>
      <c r="Q4" s="63" t="s">
        <v>37</v>
      </c>
      <c r="R4" s="63" t="s">
        <v>36</v>
      </c>
      <c r="S4" s="63" t="s">
        <v>37</v>
      </c>
      <c r="T4" s="63" t="s">
        <v>36</v>
      </c>
      <c r="U4" s="63" t="s">
        <v>37</v>
      </c>
      <c r="V4" s="63" t="s">
        <v>36</v>
      </c>
      <c r="W4" s="64" t="s">
        <v>37</v>
      </c>
      <c r="X4" s="60"/>
    </row>
    <row r="5" customFormat="false" ht="21.95" hidden="false" customHeight="true" outlineLevel="0" collapsed="false">
      <c r="A5" s="35"/>
      <c r="B5" s="36"/>
      <c r="C5" s="36"/>
      <c r="D5" s="58"/>
      <c r="E5" s="58"/>
      <c r="F5" s="58"/>
      <c r="G5" s="58"/>
      <c r="H5" s="36"/>
      <c r="I5" s="58"/>
      <c r="J5" s="60"/>
      <c r="K5" s="4"/>
      <c r="L5" s="4"/>
      <c r="M5" s="4"/>
      <c r="N5" s="4"/>
      <c r="O5" s="65" t="s">
        <v>27</v>
      </c>
      <c r="P5" s="66" t="n">
        <v>460</v>
      </c>
      <c r="Q5" s="67" t="n">
        <v>554</v>
      </c>
      <c r="R5" s="68" t="n">
        <v>1</v>
      </c>
      <c r="S5" s="68" t="n">
        <v>1</v>
      </c>
      <c r="T5" s="69" t="n">
        <v>18</v>
      </c>
      <c r="U5" s="69" t="n">
        <v>19</v>
      </c>
      <c r="V5" s="69" t="n">
        <v>441</v>
      </c>
      <c r="W5" s="70" t="n">
        <v>534</v>
      </c>
      <c r="X5" s="60"/>
    </row>
    <row r="6" customFormat="false" ht="21.95" hidden="false" customHeight="true" outlineLevel="0" collapsed="false">
      <c r="A6" s="36"/>
      <c r="B6" s="36"/>
      <c r="C6" s="36"/>
      <c r="D6" s="58"/>
      <c r="E6" s="58"/>
      <c r="F6" s="58"/>
      <c r="G6" s="58"/>
      <c r="H6" s="36"/>
      <c r="I6" s="58"/>
      <c r="J6" s="60"/>
      <c r="K6" s="4"/>
      <c r="L6" s="4"/>
      <c r="M6" s="4"/>
      <c r="N6" s="4"/>
      <c r="O6" s="32" t="n">
        <v>17</v>
      </c>
      <c r="P6" s="71" t="n">
        <v>546</v>
      </c>
      <c r="Q6" s="72" t="n">
        <v>641</v>
      </c>
      <c r="R6" s="73" t="s">
        <v>28</v>
      </c>
      <c r="S6" s="73" t="s">
        <v>28</v>
      </c>
      <c r="T6" s="58" t="n">
        <v>24</v>
      </c>
      <c r="U6" s="58" t="n">
        <v>24</v>
      </c>
      <c r="V6" s="58" t="n">
        <v>522</v>
      </c>
      <c r="W6" s="74" t="n">
        <v>617</v>
      </c>
      <c r="X6" s="60"/>
    </row>
    <row r="7" customFormat="false" ht="21.95" hidden="false" customHeight="true" outlineLevel="0" collapsed="false">
      <c r="A7" s="36"/>
      <c r="B7" s="36"/>
      <c r="C7" s="36"/>
      <c r="D7" s="58"/>
      <c r="E7" s="58"/>
      <c r="F7" s="58"/>
      <c r="G7" s="58"/>
      <c r="H7" s="36"/>
      <c r="I7" s="58"/>
      <c r="J7" s="60"/>
      <c r="K7" s="4"/>
      <c r="L7" s="4"/>
      <c r="M7" s="4"/>
      <c r="N7" s="4"/>
      <c r="O7" s="32" t="n">
        <v>18</v>
      </c>
      <c r="P7" s="71" t="n">
        <v>398</v>
      </c>
      <c r="Q7" s="72" t="n">
        <v>482</v>
      </c>
      <c r="R7" s="75" t="s">
        <v>28</v>
      </c>
      <c r="S7" s="75" t="s">
        <v>28</v>
      </c>
      <c r="T7" s="58" t="n">
        <v>14</v>
      </c>
      <c r="U7" s="58" t="n">
        <v>14</v>
      </c>
      <c r="V7" s="58" t="n">
        <v>384</v>
      </c>
      <c r="W7" s="74" t="n">
        <v>468</v>
      </c>
      <c r="X7" s="60"/>
    </row>
    <row r="8" customFormat="false" ht="21.95" hidden="false" customHeight="true" outlineLevel="0" collapsed="false">
      <c r="A8" s="36"/>
      <c r="B8" s="36"/>
      <c r="C8" s="36"/>
      <c r="D8" s="9"/>
      <c r="E8" s="9"/>
      <c r="F8" s="58"/>
      <c r="G8" s="58"/>
      <c r="H8" s="36"/>
      <c r="I8" s="58"/>
      <c r="J8" s="60"/>
      <c r="K8" s="4"/>
      <c r="L8" s="4"/>
      <c r="M8" s="4"/>
      <c r="N8" s="4"/>
      <c r="O8" s="32" t="n">
        <v>19</v>
      </c>
      <c r="P8" s="71" t="n">
        <v>412</v>
      </c>
      <c r="Q8" s="72" t="n">
        <v>533</v>
      </c>
      <c r="R8" s="9" t="n">
        <v>3</v>
      </c>
      <c r="S8" s="9" t="n">
        <v>3</v>
      </c>
      <c r="T8" s="58" t="n">
        <v>12</v>
      </c>
      <c r="U8" s="58" t="n">
        <v>13</v>
      </c>
      <c r="V8" s="58" t="n">
        <v>397</v>
      </c>
      <c r="W8" s="74" t="n">
        <v>517</v>
      </c>
      <c r="X8" s="60"/>
    </row>
    <row r="9" customFormat="false" ht="21.95" hidden="false" customHeight="true" outlineLevel="0" collapsed="false">
      <c r="A9" s="36"/>
      <c r="B9" s="36"/>
      <c r="C9" s="36"/>
      <c r="D9" s="58"/>
      <c r="E9" s="58"/>
      <c r="F9" s="58"/>
      <c r="G9" s="58"/>
      <c r="H9" s="36"/>
      <c r="I9" s="58"/>
      <c r="J9" s="60"/>
      <c r="K9" s="4"/>
      <c r="L9" s="4"/>
      <c r="M9" s="4"/>
      <c r="N9" s="4"/>
      <c r="O9" s="48" t="n">
        <v>20</v>
      </c>
      <c r="P9" s="76" t="n">
        <v>381</v>
      </c>
      <c r="Q9" s="77" t="n">
        <v>490</v>
      </c>
      <c r="R9" s="78" t="n">
        <v>1</v>
      </c>
      <c r="S9" s="78" t="n">
        <v>2</v>
      </c>
      <c r="T9" s="78" t="n">
        <v>19</v>
      </c>
      <c r="U9" s="78" t="n">
        <v>19</v>
      </c>
      <c r="V9" s="78" t="n">
        <v>361</v>
      </c>
      <c r="W9" s="79" t="n">
        <v>469</v>
      </c>
      <c r="X9" s="60"/>
    </row>
    <row r="10" customFormat="false" ht="21.95" hidden="false" customHeight="true" outlineLevel="0" collapsed="false">
      <c r="A10" s="8"/>
      <c r="B10" s="8"/>
      <c r="C10" s="8"/>
      <c r="D10" s="8"/>
      <c r="E10" s="8"/>
      <c r="F10" s="58"/>
      <c r="G10" s="58"/>
      <c r="H10" s="36"/>
      <c r="I10" s="58"/>
      <c r="J10" s="60"/>
      <c r="K10" s="4"/>
      <c r="L10" s="4"/>
      <c r="M10" s="4"/>
      <c r="N10" s="12" t="s">
        <v>29</v>
      </c>
      <c r="O10" s="36"/>
      <c r="P10" s="36"/>
      <c r="Q10" s="36"/>
      <c r="R10" s="9"/>
      <c r="S10" s="9"/>
      <c r="T10" s="58"/>
      <c r="U10" s="58"/>
      <c r="V10" s="36"/>
      <c r="W10" s="58"/>
      <c r="X10" s="60"/>
    </row>
    <row r="11" customFormat="false" ht="21.95" hidden="false" customHeight="true" outlineLevel="0" collapsed="false">
      <c r="A11" s="36"/>
      <c r="B11" s="36"/>
      <c r="C11" s="36"/>
      <c r="D11" s="9"/>
      <c r="E11" s="9"/>
      <c r="F11" s="58"/>
      <c r="G11" s="58"/>
      <c r="H11" s="36"/>
      <c r="I11" s="58"/>
      <c r="J11" s="60"/>
      <c r="K11" s="4"/>
      <c r="L11" s="4"/>
      <c r="M11" s="4"/>
      <c r="N11" s="60"/>
      <c r="O11" s="36"/>
      <c r="P11" s="36"/>
      <c r="Q11" s="36"/>
      <c r="R11" s="9"/>
      <c r="S11" s="9"/>
      <c r="T11" s="58"/>
      <c r="U11" s="58"/>
      <c r="V11" s="36"/>
      <c r="W11" s="58"/>
      <c r="X11" s="60"/>
    </row>
    <row r="12" customFormat="false" ht="21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4"/>
      <c r="K12" s="4"/>
      <c r="L12" s="4"/>
      <c r="M12" s="4"/>
      <c r="N12" s="4"/>
      <c r="O12" s="60"/>
      <c r="P12" s="60"/>
      <c r="Q12" s="60"/>
      <c r="R12" s="60"/>
      <c r="S12" s="60"/>
      <c r="T12" s="60"/>
      <c r="U12" s="60"/>
      <c r="V12" s="60"/>
      <c r="W12" s="60"/>
      <c r="X12" s="4"/>
    </row>
    <row r="13" customFormat="false" ht="21.95" hidden="false" customHeight="true" outlineLevel="0" collapsed="false">
      <c r="A13" s="7" t="s">
        <v>38</v>
      </c>
      <c r="B13" s="8"/>
      <c r="C13" s="8"/>
      <c r="D13" s="8"/>
      <c r="E13" s="8"/>
      <c r="F13" s="8"/>
      <c r="G13" s="4"/>
      <c r="H13" s="4"/>
      <c r="I13" s="4"/>
      <c r="J13" s="4"/>
      <c r="K13" s="11"/>
      <c r="L13" s="11"/>
      <c r="M13" s="11"/>
      <c r="N13" s="11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1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s">
        <v>5</v>
      </c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1.95" hidden="false" customHeight="true" outlineLevel="0" collapsed="false">
      <c r="A15" s="14"/>
      <c r="B15" s="17" t="s">
        <v>39</v>
      </c>
      <c r="C15" s="80" t="s">
        <v>40</v>
      </c>
      <c r="D15" s="81" t="s">
        <v>41</v>
      </c>
      <c r="E15" s="80" t="s">
        <v>42</v>
      </c>
      <c r="F15" s="80" t="s">
        <v>43</v>
      </c>
      <c r="G15" s="80" t="s">
        <v>44</v>
      </c>
      <c r="H15" s="80" t="s">
        <v>45</v>
      </c>
      <c r="I15" s="80" t="s">
        <v>46</v>
      </c>
      <c r="J15" s="80" t="s">
        <v>47</v>
      </c>
      <c r="K15" s="80" t="s">
        <v>48</v>
      </c>
      <c r="L15" s="80" t="s">
        <v>49</v>
      </c>
      <c r="M15" s="80" t="s">
        <v>50</v>
      </c>
      <c r="N15" s="82" t="s">
        <v>51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1.95" hidden="false" customHeight="true" outlineLevel="0" collapsed="false">
      <c r="A16" s="23" t="s">
        <v>27</v>
      </c>
      <c r="B16" s="66" t="n">
        <v>460</v>
      </c>
      <c r="C16" s="69" t="n">
        <v>34</v>
      </c>
      <c r="D16" s="69" t="n">
        <v>32</v>
      </c>
      <c r="E16" s="69" t="n">
        <v>32</v>
      </c>
      <c r="F16" s="69" t="n">
        <v>32</v>
      </c>
      <c r="G16" s="69" t="n">
        <v>39</v>
      </c>
      <c r="H16" s="69" t="n">
        <v>42</v>
      </c>
      <c r="I16" s="69" t="n">
        <v>38</v>
      </c>
      <c r="J16" s="69" t="n">
        <v>35</v>
      </c>
      <c r="K16" s="69" t="n">
        <v>27</v>
      </c>
      <c r="L16" s="69" t="n">
        <v>46</v>
      </c>
      <c r="M16" s="69" t="n">
        <v>57</v>
      </c>
      <c r="N16" s="70" t="n">
        <v>46</v>
      </c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1.95" hidden="false" customHeight="true" outlineLevel="0" collapsed="false">
      <c r="A17" s="33" t="n">
        <v>17</v>
      </c>
      <c r="B17" s="71" t="n">
        <v>546</v>
      </c>
      <c r="C17" s="58" t="n">
        <v>36</v>
      </c>
      <c r="D17" s="58" t="n">
        <v>31</v>
      </c>
      <c r="E17" s="58" t="n">
        <v>30</v>
      </c>
      <c r="F17" s="58" t="n">
        <v>36</v>
      </c>
      <c r="G17" s="58" t="n">
        <v>53</v>
      </c>
      <c r="H17" s="58" t="n">
        <v>52</v>
      </c>
      <c r="I17" s="58" t="n">
        <v>51</v>
      </c>
      <c r="J17" s="58" t="n">
        <v>53</v>
      </c>
      <c r="K17" s="58" t="n">
        <v>61</v>
      </c>
      <c r="L17" s="58" t="n">
        <v>57</v>
      </c>
      <c r="M17" s="58" t="n">
        <v>45</v>
      </c>
      <c r="N17" s="74" t="n">
        <v>41</v>
      </c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1.95" hidden="false" customHeight="true" outlineLevel="0" collapsed="false">
      <c r="A18" s="33" t="n">
        <v>18</v>
      </c>
      <c r="B18" s="71" t="n">
        <v>398</v>
      </c>
      <c r="C18" s="58" t="n">
        <v>26</v>
      </c>
      <c r="D18" s="58" t="n">
        <v>28</v>
      </c>
      <c r="E18" s="58" t="n">
        <v>37</v>
      </c>
      <c r="F18" s="58" t="n">
        <v>32</v>
      </c>
      <c r="G18" s="58" t="n">
        <v>23</v>
      </c>
      <c r="H18" s="58" t="n">
        <v>28</v>
      </c>
      <c r="I18" s="58" t="n">
        <v>39</v>
      </c>
      <c r="J18" s="58" t="n">
        <v>23</v>
      </c>
      <c r="K18" s="58" t="n">
        <v>34</v>
      </c>
      <c r="L18" s="58" t="n">
        <v>39</v>
      </c>
      <c r="M18" s="58" t="n">
        <v>36</v>
      </c>
      <c r="N18" s="74" t="n">
        <v>53</v>
      </c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1.95" hidden="false" customHeight="true" outlineLevel="0" collapsed="false">
      <c r="A19" s="33" t="n">
        <v>19</v>
      </c>
      <c r="B19" s="71" t="n">
        <v>533</v>
      </c>
      <c r="C19" s="58" t="n">
        <v>46</v>
      </c>
      <c r="D19" s="58" t="n">
        <v>43</v>
      </c>
      <c r="E19" s="58" t="n">
        <v>48</v>
      </c>
      <c r="F19" s="58" t="n">
        <v>37</v>
      </c>
      <c r="G19" s="58" t="n">
        <v>58</v>
      </c>
      <c r="H19" s="58" t="n">
        <v>47</v>
      </c>
      <c r="I19" s="58" t="n">
        <v>49</v>
      </c>
      <c r="J19" s="58" t="n">
        <v>48</v>
      </c>
      <c r="K19" s="58" t="n">
        <v>37</v>
      </c>
      <c r="L19" s="58" t="n">
        <v>37</v>
      </c>
      <c r="M19" s="58" t="n">
        <v>45</v>
      </c>
      <c r="N19" s="74" t="n">
        <v>38</v>
      </c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1.95" hidden="false" customHeight="true" outlineLevel="0" collapsed="false">
      <c r="A20" s="32" t="n">
        <v>20</v>
      </c>
      <c r="B20" s="71" t="n">
        <v>490</v>
      </c>
      <c r="C20" s="58" t="n">
        <v>23</v>
      </c>
      <c r="D20" s="58" t="n">
        <v>43</v>
      </c>
      <c r="E20" s="58" t="n">
        <v>37</v>
      </c>
      <c r="F20" s="58" t="n">
        <v>40</v>
      </c>
      <c r="G20" s="58" t="n">
        <v>35</v>
      </c>
      <c r="H20" s="58" t="n">
        <v>49</v>
      </c>
      <c r="I20" s="58" t="n">
        <v>47</v>
      </c>
      <c r="J20" s="58" t="n">
        <v>38</v>
      </c>
      <c r="K20" s="58" t="n">
        <v>38</v>
      </c>
      <c r="L20" s="58" t="n">
        <v>36</v>
      </c>
      <c r="M20" s="58" t="n">
        <v>53</v>
      </c>
      <c r="N20" s="74" t="n">
        <v>51</v>
      </c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1.95" hidden="false" customHeight="true" outlineLevel="0" collapsed="false">
      <c r="A21" s="83" t="s">
        <v>52</v>
      </c>
      <c r="B21" s="84" t="n">
        <f aca="false">SUM(B16:B20)</f>
        <v>2427</v>
      </c>
      <c r="C21" s="85" t="n">
        <f aca="false">SUM(C16:C20)</f>
        <v>165</v>
      </c>
      <c r="D21" s="85" t="n">
        <f aca="false">SUM(D16:D20)</f>
        <v>177</v>
      </c>
      <c r="E21" s="85" t="n">
        <f aca="false">SUM(E16:E20)</f>
        <v>184</v>
      </c>
      <c r="F21" s="85" t="n">
        <f aca="false">SUM(F16:F20)</f>
        <v>177</v>
      </c>
      <c r="G21" s="85" t="n">
        <f aca="false">SUM(G16:G20)</f>
        <v>208</v>
      </c>
      <c r="H21" s="85" t="n">
        <f aca="false">SUM(H16:H20)</f>
        <v>218</v>
      </c>
      <c r="I21" s="85" t="n">
        <f aca="false">SUM(I16:I20)</f>
        <v>224</v>
      </c>
      <c r="J21" s="85" t="n">
        <f aca="false">SUM(J16:J20)</f>
        <v>197</v>
      </c>
      <c r="K21" s="85" t="n">
        <f aca="false">SUM(K16:K20)</f>
        <v>197</v>
      </c>
      <c r="L21" s="85" t="n">
        <f aca="false">SUM(L16:L20)</f>
        <v>215</v>
      </c>
      <c r="M21" s="85" t="n">
        <f aca="false">SUM(M16:M20)</f>
        <v>236</v>
      </c>
      <c r="N21" s="86" t="n">
        <f aca="false">SUM(N16:N20)</f>
        <v>229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1.95" hidden="false" customHeight="true" outlineLevel="0" collapsed="false">
      <c r="A22" s="87" t="s">
        <v>53</v>
      </c>
      <c r="B22" s="88" t="n">
        <v>1</v>
      </c>
      <c r="C22" s="89" t="n">
        <f aca="false">C21/B21</f>
        <v>0.0679851668726823</v>
      </c>
      <c r="D22" s="89" t="n">
        <f aca="false">D21/B21</f>
        <v>0.072929542645241</v>
      </c>
      <c r="E22" s="89" t="n">
        <f aca="false">E21/B21</f>
        <v>0.0758137618459003</v>
      </c>
      <c r="F22" s="89" t="n">
        <f aca="false">F21/B21</f>
        <v>0.072929542645241</v>
      </c>
      <c r="G22" s="89" t="n">
        <f aca="false">G21/B21</f>
        <v>0.0857025133910177</v>
      </c>
      <c r="H22" s="89" t="n">
        <f aca="false">H21/B21</f>
        <v>0.0898228265348166</v>
      </c>
      <c r="I22" s="89" t="n">
        <f aca="false">I21/B21</f>
        <v>0.092295014421096</v>
      </c>
      <c r="J22" s="89" t="n">
        <f aca="false">J21/B21</f>
        <v>0.0811701689328389</v>
      </c>
      <c r="K22" s="89" t="n">
        <f aca="false">K21/B21</f>
        <v>0.0811701689328389</v>
      </c>
      <c r="L22" s="89" t="n">
        <f aca="false">L21/B21</f>
        <v>0.088586732591677</v>
      </c>
      <c r="M22" s="89" t="n">
        <f aca="false">M21/B21</f>
        <v>0.0972393901936547</v>
      </c>
      <c r="N22" s="90" t="n">
        <f aca="false">N21/B21</f>
        <v>0.0943551709929955</v>
      </c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1.95" hidden="false" customHeight="true" outlineLevel="0" collapsed="false">
      <c r="A23" s="59" t="s">
        <v>5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s">
        <v>29</v>
      </c>
      <c r="O23" s="60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1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4"/>
      <c r="J24" s="4"/>
      <c r="K24" s="4"/>
      <c r="L24" s="4"/>
      <c r="M24" s="4"/>
      <c r="N24" s="4"/>
      <c r="O24" s="60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1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1.95" hidden="false" customHeight="true" outlineLevel="0" collapsed="false">
      <c r="A26" s="7" t="s">
        <v>55</v>
      </c>
      <c r="B26" s="8"/>
      <c r="C26" s="8"/>
      <c r="D26" s="8"/>
      <c r="E26" s="8"/>
      <c r="F26" s="8"/>
      <c r="G26" s="8"/>
      <c r="H26" s="4"/>
      <c r="I26" s="4"/>
      <c r="J26" s="4"/>
      <c r="K26" s="4"/>
      <c r="L26" s="11"/>
      <c r="M26" s="11"/>
      <c r="N26" s="11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1.95" hidden="false" customHeight="true" outlineLevel="0" collapsed="false">
      <c r="A27" s="60"/>
      <c r="B27" s="60"/>
      <c r="C27" s="60"/>
      <c r="D27" s="60"/>
      <c r="E27" s="60"/>
      <c r="F27" s="60"/>
      <c r="G27" s="60"/>
      <c r="H27" s="4"/>
      <c r="I27" s="4"/>
      <c r="J27" s="4"/>
      <c r="K27" s="4"/>
      <c r="L27" s="11"/>
      <c r="M27" s="12" t="s">
        <v>5</v>
      </c>
      <c r="N27" s="11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1.95" hidden="false" customHeight="true" outlineLevel="0" collapsed="false">
      <c r="A28" s="61"/>
      <c r="B28" s="17" t="s">
        <v>39</v>
      </c>
      <c r="C28" s="17" t="s">
        <v>56</v>
      </c>
      <c r="D28" s="17"/>
      <c r="E28" s="17"/>
      <c r="F28" s="17"/>
      <c r="G28" s="17" t="s">
        <v>57</v>
      </c>
      <c r="H28" s="17"/>
      <c r="I28" s="17"/>
      <c r="J28" s="15" t="s">
        <v>58</v>
      </c>
      <c r="K28" s="16" t="s">
        <v>59</v>
      </c>
      <c r="L28" s="16"/>
      <c r="M28" s="16"/>
      <c r="N28" s="91"/>
      <c r="O28" s="4"/>
      <c r="P28" s="4"/>
      <c r="Q28" s="4"/>
      <c r="R28" s="4"/>
      <c r="S28" s="4"/>
      <c r="T28" s="4"/>
      <c r="U28" s="4"/>
      <c r="V28" s="4"/>
      <c r="W28" s="4"/>
      <c r="X28" s="6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21.95" hidden="false" customHeight="true" outlineLevel="0" collapsed="false">
      <c r="A29" s="62"/>
      <c r="B29" s="17"/>
      <c r="C29" s="93" t="s">
        <v>60</v>
      </c>
      <c r="D29" s="93" t="s">
        <v>61</v>
      </c>
      <c r="E29" s="93" t="s">
        <v>62</v>
      </c>
      <c r="F29" s="94" t="s">
        <v>63</v>
      </c>
      <c r="G29" s="93" t="s">
        <v>64</v>
      </c>
      <c r="H29" s="93" t="s">
        <v>65</v>
      </c>
      <c r="I29" s="94" t="s">
        <v>63</v>
      </c>
      <c r="J29" s="93" t="s">
        <v>66</v>
      </c>
      <c r="K29" s="93" t="s">
        <v>67</v>
      </c>
      <c r="L29" s="93" t="s">
        <v>68</v>
      </c>
      <c r="M29" s="95" t="s">
        <v>63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8"/>
      <c r="Y29" s="96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</row>
    <row r="30" customFormat="false" ht="21.95" hidden="false" customHeight="true" outlineLevel="0" collapsed="false">
      <c r="A30" s="23" t="s">
        <v>27</v>
      </c>
      <c r="B30" s="66" t="n">
        <v>554</v>
      </c>
      <c r="C30" s="69" t="n">
        <v>4</v>
      </c>
      <c r="D30" s="69" t="n">
        <v>14</v>
      </c>
      <c r="E30" s="69" t="n">
        <v>9</v>
      </c>
      <c r="F30" s="69" t="n">
        <v>27</v>
      </c>
      <c r="G30" s="69" t="n">
        <v>68</v>
      </c>
      <c r="H30" s="69" t="n">
        <v>112</v>
      </c>
      <c r="I30" s="69" t="n">
        <v>180</v>
      </c>
      <c r="J30" s="69" t="n">
        <v>318</v>
      </c>
      <c r="K30" s="69" t="n">
        <v>11</v>
      </c>
      <c r="L30" s="69" t="n">
        <v>18</v>
      </c>
      <c r="M30" s="70" t="n">
        <v>29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97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customFormat="false" ht="21.95" hidden="false" customHeight="true" outlineLevel="0" collapsed="false">
      <c r="A31" s="33" t="n">
        <v>17</v>
      </c>
      <c r="B31" s="71" t="n">
        <v>641</v>
      </c>
      <c r="C31" s="58" t="n">
        <v>3</v>
      </c>
      <c r="D31" s="58" t="n">
        <v>16</v>
      </c>
      <c r="E31" s="58" t="n">
        <v>11</v>
      </c>
      <c r="F31" s="58" t="n">
        <v>30</v>
      </c>
      <c r="G31" s="58" t="n">
        <v>62</v>
      </c>
      <c r="H31" s="58" t="n">
        <v>156</v>
      </c>
      <c r="I31" s="58" t="n">
        <v>218</v>
      </c>
      <c r="J31" s="58" t="n">
        <v>349</v>
      </c>
      <c r="K31" s="58" t="n">
        <v>24</v>
      </c>
      <c r="L31" s="58" t="n">
        <v>20</v>
      </c>
      <c r="M31" s="74" t="n">
        <v>44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99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customFormat="false" ht="21.95" hidden="false" customHeight="true" outlineLevel="0" collapsed="false">
      <c r="A32" s="33" t="n">
        <v>18</v>
      </c>
      <c r="B32" s="71" t="n">
        <v>482</v>
      </c>
      <c r="C32" s="58" t="n">
        <v>14</v>
      </c>
      <c r="D32" s="58" t="n">
        <v>16</v>
      </c>
      <c r="E32" s="58" t="n">
        <v>11</v>
      </c>
      <c r="F32" s="58" t="n">
        <v>41</v>
      </c>
      <c r="G32" s="58" t="n">
        <v>44</v>
      </c>
      <c r="H32" s="58" t="n">
        <v>86</v>
      </c>
      <c r="I32" s="58" t="n">
        <v>130</v>
      </c>
      <c r="J32" s="58" t="n">
        <v>293</v>
      </c>
      <c r="K32" s="58" t="n">
        <v>10</v>
      </c>
      <c r="L32" s="58" t="n">
        <v>8</v>
      </c>
      <c r="M32" s="74" t="n">
        <v>18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99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21.95" hidden="false" customHeight="true" outlineLevel="0" collapsed="false">
      <c r="A33" s="33" t="n">
        <v>19</v>
      </c>
      <c r="B33" s="71" t="n">
        <v>533</v>
      </c>
      <c r="C33" s="58" t="n">
        <v>9</v>
      </c>
      <c r="D33" s="58" t="n">
        <v>20</v>
      </c>
      <c r="E33" s="58" t="n">
        <v>12</v>
      </c>
      <c r="F33" s="58" t="n">
        <v>41</v>
      </c>
      <c r="G33" s="58" t="n">
        <v>48</v>
      </c>
      <c r="H33" s="58" t="n">
        <v>85</v>
      </c>
      <c r="I33" s="58" t="n">
        <v>133</v>
      </c>
      <c r="J33" s="58" t="n">
        <v>325</v>
      </c>
      <c r="K33" s="58" t="n">
        <v>12</v>
      </c>
      <c r="L33" s="58" t="n">
        <v>22</v>
      </c>
      <c r="M33" s="74" t="n">
        <v>34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99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</row>
    <row r="34" customFormat="false" ht="21.95" hidden="false" customHeight="true" outlineLevel="0" collapsed="false">
      <c r="A34" s="32" t="n">
        <v>20</v>
      </c>
      <c r="B34" s="71" t="n">
        <v>490</v>
      </c>
      <c r="C34" s="58" t="n">
        <v>3</v>
      </c>
      <c r="D34" s="58" t="n">
        <v>24</v>
      </c>
      <c r="E34" s="58" t="n">
        <v>9</v>
      </c>
      <c r="F34" s="58" t="n">
        <v>36</v>
      </c>
      <c r="G34" s="58" t="n">
        <v>60</v>
      </c>
      <c r="H34" s="58" t="n">
        <v>100</v>
      </c>
      <c r="I34" s="58" t="n">
        <v>160</v>
      </c>
      <c r="J34" s="58" t="n">
        <v>253</v>
      </c>
      <c r="K34" s="58" t="n">
        <v>15</v>
      </c>
      <c r="L34" s="58" t="n">
        <v>26</v>
      </c>
      <c r="M34" s="74" t="n">
        <v>41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99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</row>
    <row r="35" customFormat="false" ht="21.95" hidden="false" customHeight="true" outlineLevel="0" collapsed="false">
      <c r="A35" s="100" t="s">
        <v>52</v>
      </c>
      <c r="B35" s="101" t="n">
        <f aca="false">SUM(B30:B34)</f>
        <v>2700</v>
      </c>
      <c r="C35" s="102" t="n">
        <f aca="false">SUM(C30:C34)</f>
        <v>33</v>
      </c>
      <c r="D35" s="102" t="n">
        <f aca="false">SUM(D30:D34)</f>
        <v>90</v>
      </c>
      <c r="E35" s="102" t="n">
        <f aca="false">SUM(E30:E34)</f>
        <v>52</v>
      </c>
      <c r="F35" s="102" t="n">
        <f aca="false">SUM(F30:F34)</f>
        <v>175</v>
      </c>
      <c r="G35" s="102" t="n">
        <f aca="false">SUM(G30:G34)</f>
        <v>282</v>
      </c>
      <c r="H35" s="102" t="n">
        <f aca="false">SUM(H30:H34)</f>
        <v>539</v>
      </c>
      <c r="I35" s="102" t="n">
        <f aca="false">SUM(I30:I34)</f>
        <v>821</v>
      </c>
      <c r="J35" s="102" t="n">
        <f aca="false">SUM(J30:J34)</f>
        <v>1538</v>
      </c>
      <c r="K35" s="102" t="n">
        <f aca="false">SUM(K30:K34)</f>
        <v>72</v>
      </c>
      <c r="L35" s="102" t="n">
        <f aca="false">SUM(L30:L34)</f>
        <v>94</v>
      </c>
      <c r="M35" s="103" t="n">
        <f aca="false">SUM(M30:M34)</f>
        <v>166</v>
      </c>
      <c r="N35" s="58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1.95" hidden="false" customHeight="true" outlineLevel="0" collapsed="false">
      <c r="A36" s="104" t="s">
        <v>69</v>
      </c>
      <c r="B36" s="105" t="n">
        <v>1</v>
      </c>
      <c r="C36" s="106" t="n">
        <f aca="false">C35/B35</f>
        <v>0.0122222222222222</v>
      </c>
      <c r="D36" s="106" t="n">
        <f aca="false">D35/B35</f>
        <v>0.0333333333333333</v>
      </c>
      <c r="E36" s="106" t="n">
        <f aca="false">E35/B35</f>
        <v>0.0192592592592593</v>
      </c>
      <c r="F36" s="106" t="n">
        <f aca="false">F35/B35</f>
        <v>0.0648148148148148</v>
      </c>
      <c r="G36" s="106" t="n">
        <f aca="false">G35/B35</f>
        <v>0.104444444444444</v>
      </c>
      <c r="H36" s="106" t="n">
        <f aca="false">H35/B35</f>
        <v>0.19962962962963</v>
      </c>
      <c r="I36" s="106" t="n">
        <f aca="false">I35/B35</f>
        <v>0.304074074074074</v>
      </c>
      <c r="J36" s="106" t="n">
        <f aca="false">J35/B35</f>
        <v>0.56962962962963</v>
      </c>
      <c r="K36" s="106" t="n">
        <f aca="false">K35/B35</f>
        <v>0.0266666666666667</v>
      </c>
      <c r="L36" s="106" t="n">
        <f aca="false">L35/B35</f>
        <v>0.0348148148148148</v>
      </c>
      <c r="M36" s="107" t="n">
        <f aca="false">M35/B35</f>
        <v>0.0614814814814815</v>
      </c>
      <c r="N36" s="58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1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s">
        <v>29</v>
      </c>
      <c r="N37" s="11"/>
      <c r="O37" s="4"/>
      <c r="P37" s="4"/>
      <c r="Q37" s="4"/>
      <c r="R37" s="4"/>
      <c r="S37" s="4"/>
      <c r="T37" s="4"/>
      <c r="U37" s="4"/>
      <c r="V37" s="4"/>
      <c r="W37" s="60"/>
      <c r="X37" s="36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108"/>
    </row>
    <row r="38" customFormat="false" ht="21.95" hidden="false" customHeight="true" outlineLevel="0" collapsed="false">
      <c r="W38" s="108"/>
      <c r="X38" s="109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108"/>
    </row>
    <row r="39" customFormat="false" ht="21.95" hidden="false" customHeight="true" outlineLevel="0" collapsed="false">
      <c r="A39" s="108"/>
      <c r="B39" s="108"/>
      <c r="C39" s="108"/>
      <c r="D39" s="108"/>
      <c r="E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</row>
    <row r="40" customFormat="false" ht="21.95" hidden="false" customHeight="true" outlineLevel="0" collapsed="false">
      <c r="V40" s="110"/>
    </row>
  </sheetData>
  <mergeCells count="10">
    <mergeCell ref="P3:Q3"/>
    <mergeCell ref="R3:S3"/>
    <mergeCell ref="T3:U3"/>
    <mergeCell ref="V3:W3"/>
    <mergeCell ref="A12:E12"/>
    <mergeCell ref="B28:B29"/>
    <mergeCell ref="C28:F28"/>
    <mergeCell ref="G28:I28"/>
    <mergeCell ref="K28:M28"/>
    <mergeCell ref="A39:E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14" min="3" style="1" width="5.62"/>
    <col collapsed="false" customWidth="true" hidden="false" outlineLevel="0" max="15" min="15" style="1" width="11.75"/>
    <col collapsed="false" customWidth="true" hidden="false" outlineLevel="0" max="23" min="16" style="1" width="9.36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5" t="s">
        <v>70</v>
      </c>
      <c r="B1" s="6"/>
      <c r="C1" s="6"/>
      <c r="D1" s="6"/>
      <c r="E1" s="6"/>
      <c r="F1" s="6"/>
      <c r="G1" s="4"/>
      <c r="H1" s="4"/>
      <c r="I1" s="4"/>
      <c r="J1" s="4"/>
      <c r="K1" s="4"/>
      <c r="L1" s="4"/>
      <c r="M1" s="4"/>
      <c r="N1" s="111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4"/>
      <c r="H2" s="4"/>
      <c r="I2" s="4"/>
      <c r="J2" s="4"/>
      <c r="K2" s="4"/>
      <c r="L2" s="4"/>
      <c r="M2" s="4"/>
      <c r="N2" s="112" t="s">
        <v>5</v>
      </c>
      <c r="O2" s="4"/>
      <c r="P2" s="4"/>
      <c r="Q2" s="4"/>
      <c r="R2" s="4"/>
      <c r="S2" s="4"/>
      <c r="T2" s="4"/>
      <c r="U2" s="4"/>
      <c r="V2" s="4"/>
      <c r="W2" s="4"/>
    </row>
    <row r="3" customFormat="false" ht="33.75" hidden="false" customHeight="true" outlineLevel="0" collapsed="false">
      <c r="A3" s="14"/>
      <c r="B3" s="17" t="s">
        <v>6</v>
      </c>
      <c r="C3" s="81" t="s">
        <v>71</v>
      </c>
      <c r="D3" s="80" t="s">
        <v>72</v>
      </c>
      <c r="E3" s="81" t="s">
        <v>73</v>
      </c>
      <c r="F3" s="80" t="s">
        <v>74</v>
      </c>
      <c r="G3" s="81" t="s">
        <v>75</v>
      </c>
      <c r="H3" s="81" t="s">
        <v>76</v>
      </c>
      <c r="I3" s="81" t="s">
        <v>77</v>
      </c>
      <c r="J3" s="81" t="s">
        <v>78</v>
      </c>
      <c r="K3" s="80" t="s">
        <v>79</v>
      </c>
      <c r="L3" s="81" t="s">
        <v>80</v>
      </c>
      <c r="M3" s="80" t="s">
        <v>81</v>
      </c>
      <c r="N3" s="82" t="s">
        <v>82</v>
      </c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23" t="s">
        <v>27</v>
      </c>
      <c r="B4" s="113" t="n">
        <v>554</v>
      </c>
      <c r="C4" s="69" t="n">
        <v>12</v>
      </c>
      <c r="D4" s="69" t="n">
        <v>3</v>
      </c>
      <c r="E4" s="69" t="n">
        <v>6</v>
      </c>
      <c r="F4" s="69" t="n">
        <v>33</v>
      </c>
      <c r="G4" s="69" t="n">
        <v>96</v>
      </c>
      <c r="H4" s="69" t="n">
        <v>59</v>
      </c>
      <c r="I4" s="69" t="n">
        <v>73</v>
      </c>
      <c r="J4" s="69" t="n">
        <v>59</v>
      </c>
      <c r="K4" s="69" t="n">
        <v>95</v>
      </c>
      <c r="L4" s="69" t="n">
        <v>60</v>
      </c>
      <c r="M4" s="69" t="n">
        <v>31</v>
      </c>
      <c r="N4" s="70" t="n">
        <v>27</v>
      </c>
      <c r="O4" s="4"/>
      <c r="P4" s="4"/>
      <c r="Q4" s="4"/>
      <c r="R4" s="4"/>
      <c r="S4" s="4"/>
      <c r="T4" s="4"/>
      <c r="U4" s="4"/>
      <c r="V4" s="4"/>
      <c r="W4" s="4"/>
    </row>
    <row r="5" customFormat="false" ht="22.5" hidden="false" customHeight="true" outlineLevel="0" collapsed="false">
      <c r="A5" s="33" t="n">
        <v>17</v>
      </c>
      <c r="B5" s="114" t="n">
        <v>546</v>
      </c>
      <c r="C5" s="58" t="n">
        <v>11</v>
      </c>
      <c r="D5" s="58" t="n">
        <v>4</v>
      </c>
      <c r="E5" s="58" t="n">
        <v>7</v>
      </c>
      <c r="F5" s="58" t="n">
        <v>41</v>
      </c>
      <c r="G5" s="58" t="n">
        <v>79</v>
      </c>
      <c r="H5" s="58" t="n">
        <v>55</v>
      </c>
      <c r="I5" s="58" t="n">
        <v>46</v>
      </c>
      <c r="J5" s="58" t="n">
        <v>63</v>
      </c>
      <c r="K5" s="58" t="n">
        <v>96</v>
      </c>
      <c r="L5" s="58" t="n">
        <v>72</v>
      </c>
      <c r="M5" s="58" t="n">
        <v>40</v>
      </c>
      <c r="N5" s="74" t="n">
        <v>32</v>
      </c>
      <c r="O5" s="4"/>
      <c r="P5" s="4"/>
      <c r="Q5" s="4"/>
      <c r="R5" s="4"/>
      <c r="S5" s="4"/>
      <c r="T5" s="4"/>
      <c r="U5" s="4"/>
      <c r="V5" s="4"/>
      <c r="W5" s="4"/>
    </row>
    <row r="6" customFormat="false" ht="22.5" hidden="false" customHeight="true" outlineLevel="0" collapsed="false">
      <c r="A6" s="33" t="n">
        <v>18</v>
      </c>
      <c r="B6" s="114" t="n">
        <v>482</v>
      </c>
      <c r="C6" s="58" t="n">
        <v>12</v>
      </c>
      <c r="D6" s="58" t="n">
        <v>9</v>
      </c>
      <c r="E6" s="58" t="n">
        <v>8</v>
      </c>
      <c r="F6" s="58" t="n">
        <v>31</v>
      </c>
      <c r="G6" s="58" t="n">
        <v>65</v>
      </c>
      <c r="H6" s="58" t="n">
        <v>52</v>
      </c>
      <c r="I6" s="58" t="n">
        <v>43</v>
      </c>
      <c r="J6" s="58" t="n">
        <v>69</v>
      </c>
      <c r="K6" s="58" t="n">
        <v>79</v>
      </c>
      <c r="L6" s="58" t="n">
        <v>55</v>
      </c>
      <c r="M6" s="58" t="n">
        <v>37</v>
      </c>
      <c r="N6" s="74" t="n">
        <v>22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22.5" hidden="false" customHeight="true" outlineLevel="0" collapsed="false">
      <c r="A7" s="33" t="n">
        <v>19</v>
      </c>
      <c r="B7" s="114" t="n">
        <v>533</v>
      </c>
      <c r="C7" s="58" t="n">
        <v>6</v>
      </c>
      <c r="D7" s="58" t="n">
        <v>6</v>
      </c>
      <c r="E7" s="58" t="n">
        <v>4</v>
      </c>
      <c r="F7" s="58" t="n">
        <v>38</v>
      </c>
      <c r="G7" s="58" t="n">
        <v>73</v>
      </c>
      <c r="H7" s="58" t="n">
        <v>54</v>
      </c>
      <c r="I7" s="58" t="n">
        <v>63</v>
      </c>
      <c r="J7" s="58" t="n">
        <v>76</v>
      </c>
      <c r="K7" s="58" t="n">
        <v>81</v>
      </c>
      <c r="L7" s="58" t="n">
        <v>78</v>
      </c>
      <c r="M7" s="58" t="n">
        <v>27</v>
      </c>
      <c r="N7" s="74" t="n">
        <v>27</v>
      </c>
      <c r="O7" s="4"/>
      <c r="P7" s="4"/>
      <c r="Q7" s="4"/>
      <c r="R7" s="4"/>
      <c r="S7" s="4"/>
      <c r="T7" s="4"/>
      <c r="U7" s="4"/>
      <c r="V7" s="4"/>
      <c r="W7" s="4"/>
    </row>
    <row r="8" customFormat="false" ht="22.5" hidden="false" customHeight="true" outlineLevel="0" collapsed="false">
      <c r="A8" s="32" t="n">
        <v>20</v>
      </c>
      <c r="B8" s="114" t="n">
        <v>490</v>
      </c>
      <c r="C8" s="58" t="n">
        <v>7</v>
      </c>
      <c r="D8" s="58" t="n">
        <v>8</v>
      </c>
      <c r="E8" s="58" t="n">
        <v>6</v>
      </c>
      <c r="F8" s="58" t="n">
        <v>41</v>
      </c>
      <c r="G8" s="58" t="n">
        <v>68</v>
      </c>
      <c r="H8" s="58" t="n">
        <v>50</v>
      </c>
      <c r="I8" s="58" t="n">
        <v>54</v>
      </c>
      <c r="J8" s="58" t="n">
        <v>75</v>
      </c>
      <c r="K8" s="58" t="n">
        <v>90</v>
      </c>
      <c r="L8" s="58" t="n">
        <v>53</v>
      </c>
      <c r="M8" s="58" t="n">
        <v>21</v>
      </c>
      <c r="N8" s="74" t="n">
        <v>17</v>
      </c>
      <c r="O8" s="4"/>
      <c r="P8" s="4"/>
      <c r="Q8" s="4"/>
      <c r="R8" s="4"/>
      <c r="S8" s="4"/>
      <c r="T8" s="4"/>
      <c r="U8" s="4"/>
      <c r="V8" s="4"/>
      <c r="W8" s="4"/>
    </row>
    <row r="9" customFormat="false" ht="22.5" hidden="false" customHeight="true" outlineLevel="0" collapsed="false">
      <c r="A9" s="100" t="s">
        <v>52</v>
      </c>
      <c r="B9" s="101" t="n">
        <f aca="false">SUM(B4:B8)</f>
        <v>2605</v>
      </c>
      <c r="C9" s="102" t="n">
        <f aca="false">SUM(C4:C8)</f>
        <v>48</v>
      </c>
      <c r="D9" s="102" t="n">
        <f aca="false">SUM(D4:D8)</f>
        <v>30</v>
      </c>
      <c r="E9" s="102" t="n">
        <f aca="false">SUM(E4:E8)</f>
        <v>31</v>
      </c>
      <c r="F9" s="102" t="n">
        <f aca="false">SUM(F4:F8)</f>
        <v>184</v>
      </c>
      <c r="G9" s="102" t="n">
        <f aca="false">SUM(G4:G8)</f>
        <v>381</v>
      </c>
      <c r="H9" s="102" t="n">
        <f aca="false">SUM(H4:H8)</f>
        <v>270</v>
      </c>
      <c r="I9" s="102" t="n">
        <f aca="false">SUM(I4:I8)</f>
        <v>279</v>
      </c>
      <c r="J9" s="102" t="n">
        <f aca="false">SUM(J4:J8)</f>
        <v>342</v>
      </c>
      <c r="K9" s="102" t="n">
        <f aca="false">SUM(K4:K8)</f>
        <v>441</v>
      </c>
      <c r="L9" s="102" t="n">
        <f aca="false">SUM(L4:L8)</f>
        <v>318</v>
      </c>
      <c r="M9" s="102" t="n">
        <f aca="false">SUM(M4:M8)</f>
        <v>156</v>
      </c>
      <c r="N9" s="103" t="n">
        <f aca="false">SUM(N4:N8)</f>
        <v>125</v>
      </c>
      <c r="O9" s="4"/>
      <c r="P9" s="4"/>
      <c r="Q9" s="4"/>
      <c r="R9" s="4"/>
      <c r="S9" s="4"/>
      <c r="T9" s="4"/>
      <c r="U9" s="4"/>
      <c r="V9" s="4"/>
      <c r="W9" s="4"/>
    </row>
    <row r="10" customFormat="false" ht="22.5" hidden="false" customHeight="true" outlineLevel="0" collapsed="false">
      <c r="A10" s="115" t="s">
        <v>83</v>
      </c>
      <c r="B10" s="105" t="n">
        <v>1</v>
      </c>
      <c r="C10" s="106" t="n">
        <f aca="false">C9/B9</f>
        <v>0.018426103646833</v>
      </c>
      <c r="D10" s="106" t="n">
        <f aca="false">D9/B9</f>
        <v>0.0115163147792706</v>
      </c>
      <c r="E10" s="106" t="n">
        <f aca="false">E9/B9</f>
        <v>0.0119001919385797</v>
      </c>
      <c r="F10" s="106" t="n">
        <f aca="false">F9/B9</f>
        <v>0.0706333973128599</v>
      </c>
      <c r="G10" s="106" t="n">
        <f aca="false">G9/B9</f>
        <v>0.146257197696737</v>
      </c>
      <c r="H10" s="106" t="n">
        <f aca="false">H9/B9</f>
        <v>0.103646833013436</v>
      </c>
      <c r="I10" s="106" t="n">
        <f aca="false">I9/B9</f>
        <v>0.107101727447217</v>
      </c>
      <c r="J10" s="106" t="n">
        <f aca="false">J9/B9</f>
        <v>0.131285988483685</v>
      </c>
      <c r="K10" s="106" t="n">
        <f aca="false">K9/B9</f>
        <v>0.169289827255278</v>
      </c>
      <c r="L10" s="106" t="n">
        <f aca="false">L9/B9</f>
        <v>0.122072936660269</v>
      </c>
      <c r="M10" s="106" t="n">
        <f aca="false">M9/B9</f>
        <v>0.0598848368522073</v>
      </c>
      <c r="N10" s="107" t="n">
        <f aca="false">N9/B9</f>
        <v>0.0479846449136276</v>
      </c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.1" hidden="false" customHeight="true" outlineLevel="0" collapsed="false">
      <c r="A11" s="9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9</v>
      </c>
      <c r="O11" s="60"/>
      <c r="P11" s="4"/>
      <c r="Q11" s="4"/>
      <c r="R11" s="4"/>
      <c r="S11" s="4"/>
      <c r="T11" s="4"/>
      <c r="U11" s="4"/>
      <c r="V11" s="4"/>
      <c r="W11" s="4"/>
    </row>
    <row r="12" customFormat="false" ht="20.1" hidden="false" customHeight="true" outlineLevel="0" collapsed="false">
      <c r="A12" s="36"/>
      <c r="B12" s="35"/>
      <c r="C12" s="36"/>
      <c r="D12" s="58"/>
      <c r="E12" s="58"/>
      <c r="F12" s="36"/>
      <c r="G12" s="36"/>
      <c r="H12" s="36"/>
      <c r="I12" s="36"/>
      <c r="J12" s="36"/>
      <c r="K12" s="36"/>
      <c r="L12" s="36"/>
      <c r="M12" s="36"/>
      <c r="N12" s="58"/>
      <c r="O12" s="60"/>
      <c r="P12" s="4"/>
      <c r="Q12" s="4"/>
      <c r="R12" s="4"/>
      <c r="S12" s="4"/>
      <c r="T12" s="4"/>
      <c r="U12" s="4"/>
      <c r="V12" s="4"/>
      <c r="W12" s="4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16"/>
      <c r="R14" s="4"/>
      <c r="S14" s="4"/>
      <c r="T14" s="4"/>
      <c r="U14" s="4"/>
      <c r="V14" s="4"/>
      <c r="W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.1" hidden="false" customHeight="true" outlineLevel="0" collapsed="false">
      <c r="A16" s="5" t="s">
        <v>84</v>
      </c>
      <c r="B16" s="6"/>
      <c r="C16" s="6"/>
      <c r="D16" s="6"/>
      <c r="E16" s="6"/>
      <c r="F16" s="4"/>
      <c r="G16" s="4"/>
      <c r="H16" s="4"/>
      <c r="I16" s="4"/>
      <c r="J16" s="4"/>
      <c r="K16" s="4"/>
      <c r="L16" s="11"/>
      <c r="M16" s="11"/>
      <c r="N16" s="11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4"/>
      <c r="G17" s="4"/>
      <c r="H17" s="4"/>
      <c r="I17" s="4"/>
      <c r="J17" s="4"/>
      <c r="K17" s="4"/>
      <c r="L17" s="9"/>
      <c r="M17" s="9"/>
      <c r="N17" s="12" t="s">
        <v>5</v>
      </c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4"/>
      <c r="P18" s="17" t="s">
        <v>6</v>
      </c>
      <c r="Q18" s="15" t="s">
        <v>85</v>
      </c>
      <c r="R18" s="15" t="s">
        <v>86</v>
      </c>
      <c r="S18" s="15" t="s">
        <v>87</v>
      </c>
      <c r="T18" s="15" t="s">
        <v>88</v>
      </c>
      <c r="U18" s="15" t="s">
        <v>89</v>
      </c>
      <c r="V18" s="15" t="s">
        <v>90</v>
      </c>
      <c r="W18" s="16" t="s">
        <v>91</v>
      </c>
      <c r="X18" s="108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23" t="s">
        <v>27</v>
      </c>
      <c r="P19" s="24" t="n">
        <v>554</v>
      </c>
      <c r="Q19" s="29" t="n">
        <v>49</v>
      </c>
      <c r="R19" s="29" t="n">
        <v>85</v>
      </c>
      <c r="S19" s="29" t="n">
        <v>95</v>
      </c>
      <c r="T19" s="29" t="n">
        <v>90</v>
      </c>
      <c r="U19" s="29" t="n">
        <v>89</v>
      </c>
      <c r="V19" s="29" t="n">
        <v>80</v>
      </c>
      <c r="W19" s="31" t="n">
        <v>66</v>
      </c>
      <c r="X19" s="108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33" t="n">
        <v>17</v>
      </c>
      <c r="P20" s="34" t="n">
        <v>641</v>
      </c>
      <c r="Q20" s="40" t="n">
        <v>62</v>
      </c>
      <c r="R20" s="40" t="n">
        <v>98</v>
      </c>
      <c r="S20" s="40" t="n">
        <v>105</v>
      </c>
      <c r="T20" s="40" t="n">
        <v>89</v>
      </c>
      <c r="U20" s="40" t="n">
        <v>119</v>
      </c>
      <c r="V20" s="40" t="n">
        <v>86</v>
      </c>
      <c r="W20" s="43" t="n">
        <v>82</v>
      </c>
      <c r="X20" s="108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33" t="n">
        <v>18</v>
      </c>
      <c r="P21" s="34" t="n">
        <v>482</v>
      </c>
      <c r="Q21" s="40" t="n">
        <v>62</v>
      </c>
      <c r="R21" s="40" t="n">
        <v>79</v>
      </c>
      <c r="S21" s="40" t="n">
        <v>70</v>
      </c>
      <c r="T21" s="40" t="n">
        <v>63</v>
      </c>
      <c r="U21" s="40" t="n">
        <v>66</v>
      </c>
      <c r="V21" s="40" t="n">
        <v>65</v>
      </c>
      <c r="W21" s="43" t="n">
        <v>77</v>
      </c>
      <c r="X21" s="108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33" t="n">
        <v>19</v>
      </c>
      <c r="P22" s="34" t="n">
        <v>533</v>
      </c>
      <c r="Q22" s="40" t="n">
        <v>58</v>
      </c>
      <c r="R22" s="40" t="n">
        <v>88</v>
      </c>
      <c r="S22" s="40" t="n">
        <v>92</v>
      </c>
      <c r="T22" s="40" t="n">
        <v>73</v>
      </c>
      <c r="U22" s="40" t="n">
        <v>81</v>
      </c>
      <c r="V22" s="40" t="n">
        <v>70</v>
      </c>
      <c r="W22" s="43" t="n">
        <v>71</v>
      </c>
      <c r="X22" s="108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32" t="n">
        <v>20</v>
      </c>
      <c r="P23" s="34" t="n">
        <v>490</v>
      </c>
      <c r="Q23" s="40" t="n">
        <v>84</v>
      </c>
      <c r="R23" s="40" t="n">
        <v>65</v>
      </c>
      <c r="S23" s="40" t="n">
        <v>63</v>
      </c>
      <c r="T23" s="40" t="n">
        <v>79</v>
      </c>
      <c r="U23" s="40" t="n">
        <v>65</v>
      </c>
      <c r="V23" s="40" t="n">
        <v>69</v>
      </c>
      <c r="W23" s="43" t="n">
        <v>65</v>
      </c>
      <c r="X23" s="108"/>
    </row>
    <row r="24" customFormat="false" ht="22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00" t="s">
        <v>52</v>
      </c>
      <c r="P24" s="117" t="n">
        <f aca="false">SUM(P19:P23)</f>
        <v>2700</v>
      </c>
      <c r="Q24" s="118" t="n">
        <f aca="false">SUM(Q19:Q23)</f>
        <v>315</v>
      </c>
      <c r="R24" s="118" t="n">
        <f aca="false">SUM(R19:R23)</f>
        <v>415</v>
      </c>
      <c r="S24" s="118" t="n">
        <f aca="false">SUM(S19:S23)</f>
        <v>425</v>
      </c>
      <c r="T24" s="118" t="n">
        <f aca="false">SUM(T19:T23)</f>
        <v>394</v>
      </c>
      <c r="U24" s="118" t="n">
        <f aca="false">SUM(U19:U23)</f>
        <v>420</v>
      </c>
      <c r="V24" s="118" t="n">
        <f aca="false">SUM(V19:V23)</f>
        <v>370</v>
      </c>
      <c r="W24" s="119" t="n">
        <f aca="false">SUM(W19:W23)</f>
        <v>361</v>
      </c>
      <c r="X24" s="108"/>
    </row>
    <row r="25" customFormat="false" ht="22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120" t="s">
        <v>92</v>
      </c>
      <c r="P25" s="121" t="n">
        <v>1</v>
      </c>
      <c r="Q25" s="122" t="n">
        <f aca="false">Q24/P24</f>
        <v>0.116666666666667</v>
      </c>
      <c r="R25" s="122" t="n">
        <f aca="false">R24/P24</f>
        <v>0.153703703703704</v>
      </c>
      <c r="S25" s="122" t="n">
        <f aca="false">S24/P24</f>
        <v>0.157407407407407</v>
      </c>
      <c r="T25" s="122" t="n">
        <f aca="false">T24/P24</f>
        <v>0.145925925925926</v>
      </c>
      <c r="U25" s="122" t="n">
        <f aca="false">U24/P24</f>
        <v>0.155555555555556</v>
      </c>
      <c r="V25" s="122" t="n">
        <f aca="false">V24/P24</f>
        <v>0.137037037037037</v>
      </c>
      <c r="W25" s="123" t="n">
        <f aca="false">W24/P24</f>
        <v>0.133703703703704</v>
      </c>
      <c r="X25" s="108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 t="s">
        <v>29</v>
      </c>
      <c r="O26" s="36"/>
      <c r="P26" s="36"/>
      <c r="Q26" s="58"/>
      <c r="R26" s="58"/>
      <c r="S26" s="58"/>
      <c r="T26" s="58"/>
      <c r="U26" s="58"/>
      <c r="V26" s="58"/>
      <c r="W26" s="58"/>
      <c r="X26" s="108"/>
    </row>
    <row r="27" customFormat="false" ht="20.1" hidden="false" customHeight="true" outlineLevel="0" collapsed="false">
      <c r="N27" s="108"/>
      <c r="O27" s="109"/>
      <c r="P27" s="109"/>
      <c r="Q27" s="72"/>
      <c r="R27" s="72"/>
      <c r="S27" s="72"/>
      <c r="T27" s="72"/>
      <c r="U27" s="72"/>
      <c r="V27" s="72"/>
      <c r="W27" s="72"/>
      <c r="X27" s="108"/>
    </row>
    <row r="28" customFormat="false" ht="20.1" hidden="false" customHeight="true" outlineLevel="0" collapsed="false">
      <c r="A28" s="108"/>
      <c r="B28" s="108"/>
      <c r="C28" s="108"/>
      <c r="D28" s="108"/>
      <c r="O28" s="108"/>
      <c r="P28" s="108"/>
      <c r="Q28" s="108"/>
      <c r="R28" s="108"/>
      <c r="S28" s="108"/>
      <c r="T28" s="108"/>
      <c r="U28" s="108"/>
      <c r="V28" s="108"/>
      <c r="W28" s="108"/>
    </row>
    <row r="29" customFormat="false" ht="12" hidden="false" customHeight="true" outlineLevel="0" collapsed="false">
      <c r="Q29" s="124" t="s">
        <v>93</v>
      </c>
    </row>
  </sheetData>
  <mergeCells count="2">
    <mergeCell ref="A13:D13"/>
    <mergeCell ref="A28:D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25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5" t="s">
        <v>94</v>
      </c>
      <c r="B1" s="6"/>
      <c r="C1" s="6"/>
      <c r="D1" s="6"/>
      <c r="E1" s="6"/>
      <c r="F1" s="13"/>
      <c r="G1" s="11"/>
      <c r="H1" s="108"/>
    </row>
    <row r="2" customFormat="false" ht="20.1" hidden="false" customHeight="true" outlineLevel="0" collapsed="false">
      <c r="A2" s="6"/>
      <c r="B2" s="6"/>
      <c r="C2" s="6"/>
      <c r="D2" s="6"/>
      <c r="E2" s="6"/>
      <c r="F2" s="13"/>
      <c r="G2" s="12" t="s">
        <v>95</v>
      </c>
      <c r="H2" s="108"/>
    </row>
    <row r="3" customFormat="false" ht="20.1" hidden="false" customHeight="true" outlineLevel="0" collapsed="false">
      <c r="A3" s="14"/>
      <c r="B3" s="125"/>
      <c r="C3" s="17" t="s">
        <v>96</v>
      </c>
      <c r="D3" s="17" t="s">
        <v>97</v>
      </c>
      <c r="E3" s="15" t="s">
        <v>98</v>
      </c>
      <c r="F3" s="17" t="s">
        <v>99</v>
      </c>
      <c r="G3" s="16" t="s">
        <v>100</v>
      </c>
      <c r="H3" s="108"/>
      <c r="I3" s="108"/>
    </row>
    <row r="4" customFormat="false" ht="20.1" hidden="false" customHeight="true" outlineLevel="0" collapsed="false">
      <c r="A4" s="126" t="s">
        <v>101</v>
      </c>
      <c r="B4" s="126"/>
      <c r="C4" s="28" t="n">
        <v>21</v>
      </c>
      <c r="D4" s="127" t="n">
        <v>22</v>
      </c>
      <c r="E4" s="127" t="n">
        <v>22</v>
      </c>
      <c r="F4" s="127" t="n">
        <v>23</v>
      </c>
      <c r="G4" s="128" t="n">
        <v>23</v>
      </c>
      <c r="H4" s="108"/>
    </row>
    <row r="5" customFormat="false" ht="20.1" hidden="false" customHeight="true" outlineLevel="0" collapsed="false">
      <c r="A5" s="129" t="s">
        <v>102</v>
      </c>
      <c r="B5" s="130" t="s">
        <v>103</v>
      </c>
      <c r="C5" s="38" t="n">
        <v>12</v>
      </c>
      <c r="D5" s="131" t="n">
        <v>13</v>
      </c>
      <c r="E5" s="131" t="n">
        <v>13</v>
      </c>
      <c r="F5" s="131" t="n">
        <v>14</v>
      </c>
      <c r="G5" s="132" t="n">
        <v>14</v>
      </c>
    </row>
    <row r="6" customFormat="false" ht="20.1" hidden="false" customHeight="true" outlineLevel="0" collapsed="false">
      <c r="A6" s="129"/>
      <c r="B6" s="133" t="s">
        <v>104</v>
      </c>
      <c r="C6" s="134" t="n">
        <v>1</v>
      </c>
      <c r="D6" s="40" t="n">
        <v>1</v>
      </c>
      <c r="E6" s="40" t="n">
        <v>1</v>
      </c>
      <c r="F6" s="40" t="n">
        <v>1</v>
      </c>
      <c r="G6" s="43" t="n">
        <v>1</v>
      </c>
    </row>
    <row r="7" customFormat="false" ht="20.1" hidden="false" customHeight="true" outlineLevel="0" collapsed="false">
      <c r="A7" s="129"/>
      <c r="B7" s="135" t="s">
        <v>105</v>
      </c>
      <c r="C7" s="134" t="n">
        <v>1</v>
      </c>
      <c r="D7" s="40" t="n">
        <v>1</v>
      </c>
      <c r="E7" s="40" t="n">
        <v>1</v>
      </c>
      <c r="F7" s="40" t="n">
        <v>1</v>
      </c>
      <c r="G7" s="43" t="n">
        <v>1</v>
      </c>
    </row>
    <row r="8" customFormat="false" ht="20.1" hidden="false" customHeight="true" outlineLevel="0" collapsed="false">
      <c r="A8" s="129"/>
      <c r="B8" s="135" t="s">
        <v>106</v>
      </c>
      <c r="C8" s="134" t="n">
        <v>1</v>
      </c>
      <c r="D8" s="40" t="n">
        <v>1</v>
      </c>
      <c r="E8" s="40" t="n">
        <v>1</v>
      </c>
      <c r="F8" s="40" t="n">
        <v>1</v>
      </c>
      <c r="G8" s="43" t="n">
        <v>1</v>
      </c>
    </row>
    <row r="9" customFormat="false" ht="20.1" hidden="false" customHeight="true" outlineLevel="0" collapsed="false">
      <c r="A9" s="129"/>
      <c r="B9" s="135" t="s">
        <v>107</v>
      </c>
      <c r="C9" s="134" t="n">
        <v>1</v>
      </c>
      <c r="D9" s="40" t="n">
        <v>1</v>
      </c>
      <c r="E9" s="40" t="n">
        <v>1</v>
      </c>
      <c r="F9" s="40" t="n">
        <v>1</v>
      </c>
      <c r="G9" s="43" t="n">
        <v>1</v>
      </c>
    </row>
    <row r="10" customFormat="false" ht="20.1" hidden="false" customHeight="true" outlineLevel="0" collapsed="false">
      <c r="A10" s="129"/>
      <c r="B10" s="135" t="s">
        <v>108</v>
      </c>
      <c r="C10" s="134" t="n">
        <v>1</v>
      </c>
      <c r="D10" s="40" t="n">
        <v>1</v>
      </c>
      <c r="E10" s="40" t="n">
        <v>1</v>
      </c>
      <c r="F10" s="40" t="n">
        <v>1</v>
      </c>
      <c r="G10" s="43" t="n">
        <v>1</v>
      </c>
    </row>
    <row r="11" customFormat="false" ht="20.1" hidden="false" customHeight="true" outlineLevel="0" collapsed="false">
      <c r="A11" s="129"/>
      <c r="B11" s="135" t="s">
        <v>109</v>
      </c>
      <c r="C11" s="134" t="n">
        <v>1</v>
      </c>
      <c r="D11" s="40" t="n">
        <v>1</v>
      </c>
      <c r="E11" s="40" t="n">
        <v>1</v>
      </c>
      <c r="F11" s="40" t="n">
        <v>1</v>
      </c>
      <c r="G11" s="43" t="n">
        <v>1</v>
      </c>
    </row>
    <row r="12" customFormat="false" ht="20.1" hidden="false" customHeight="true" outlineLevel="0" collapsed="false">
      <c r="A12" s="129"/>
      <c r="B12" s="135" t="s">
        <v>110</v>
      </c>
      <c r="C12" s="134" t="n">
        <v>2</v>
      </c>
      <c r="D12" s="40" t="n">
        <v>2</v>
      </c>
      <c r="E12" s="40" t="n">
        <v>2</v>
      </c>
      <c r="F12" s="40" t="n">
        <v>2</v>
      </c>
      <c r="G12" s="43" t="n">
        <v>2</v>
      </c>
    </row>
    <row r="13" customFormat="false" ht="20.1" hidden="false" customHeight="true" outlineLevel="0" collapsed="false">
      <c r="A13" s="129"/>
      <c r="B13" s="136" t="s">
        <v>111</v>
      </c>
      <c r="C13" s="134" t="n">
        <v>4</v>
      </c>
      <c r="D13" s="40" t="n">
        <v>5</v>
      </c>
      <c r="E13" s="40" t="n">
        <v>5</v>
      </c>
      <c r="F13" s="40" t="n">
        <v>6</v>
      </c>
      <c r="G13" s="43" t="n">
        <v>6</v>
      </c>
    </row>
    <row r="14" customFormat="false" ht="20.1" hidden="false" customHeight="true" outlineLevel="0" collapsed="false">
      <c r="A14" s="137" t="s">
        <v>112</v>
      </c>
      <c r="B14" s="130" t="s">
        <v>113</v>
      </c>
      <c r="C14" s="38" t="n">
        <v>9</v>
      </c>
      <c r="D14" s="131" t="n">
        <v>9</v>
      </c>
      <c r="E14" s="131" t="n">
        <v>9</v>
      </c>
      <c r="F14" s="131" t="n">
        <v>9</v>
      </c>
      <c r="G14" s="132" t="n">
        <v>9</v>
      </c>
    </row>
    <row r="15" customFormat="false" ht="20.1" hidden="false" customHeight="true" outlineLevel="0" collapsed="false">
      <c r="A15" s="137"/>
      <c r="B15" s="133" t="s">
        <v>104</v>
      </c>
      <c r="C15" s="134" t="n">
        <v>4</v>
      </c>
      <c r="D15" s="40" t="n">
        <v>4</v>
      </c>
      <c r="E15" s="40" t="n">
        <v>4</v>
      </c>
      <c r="F15" s="40" t="n">
        <v>4</v>
      </c>
      <c r="G15" s="43" t="n">
        <v>4</v>
      </c>
    </row>
    <row r="16" customFormat="false" ht="20.1" hidden="false" customHeight="true" outlineLevel="0" collapsed="false">
      <c r="A16" s="137"/>
      <c r="B16" s="135" t="s">
        <v>114</v>
      </c>
      <c r="C16" s="134" t="n">
        <v>4</v>
      </c>
      <c r="D16" s="40" t="n">
        <v>4</v>
      </c>
      <c r="E16" s="40" t="n">
        <v>4</v>
      </c>
      <c r="F16" s="40" t="n">
        <v>4</v>
      </c>
      <c r="G16" s="43" t="n">
        <v>4</v>
      </c>
    </row>
    <row r="17" customFormat="false" ht="25.5" hidden="false" customHeight="true" outlineLevel="0" collapsed="false">
      <c r="A17" s="137"/>
      <c r="B17" s="138" t="s">
        <v>115</v>
      </c>
      <c r="C17" s="139" t="n">
        <v>1</v>
      </c>
      <c r="D17" s="55" t="n">
        <v>1</v>
      </c>
      <c r="E17" s="55" t="n">
        <v>1</v>
      </c>
      <c r="F17" s="55" t="n">
        <v>1</v>
      </c>
      <c r="G17" s="140" t="n">
        <v>1</v>
      </c>
    </row>
    <row r="18" customFormat="false" ht="20.1" hidden="false" customHeight="true" outlineLevel="0" collapsed="false">
      <c r="A18" s="8"/>
      <c r="B18" s="8"/>
      <c r="C18" s="4"/>
      <c r="D18" s="4"/>
      <c r="E18" s="4"/>
      <c r="F18" s="4"/>
      <c r="G18" s="112" t="s">
        <v>116</v>
      </c>
    </row>
    <row r="19" customFormat="false" ht="20.1" hidden="false" customHeight="true" outlineLevel="0" collapsed="false"/>
    <row r="20" customFormat="false" ht="20.1" hidden="false" customHeight="true" outlineLevel="0" collapsed="false">
      <c r="C20" s="141"/>
    </row>
    <row r="21" customFormat="false" ht="20.1" hidden="false" customHeight="true" outlineLevel="0" collapsed="false"/>
  </sheetData>
  <mergeCells count="3">
    <mergeCell ref="A4:B4"/>
    <mergeCell ref="A5:A13"/>
    <mergeCell ref="A14:A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7" activeCellId="0" sqref="A17:B1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142" t="s">
        <v>117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143"/>
      <c r="B2" s="143"/>
      <c r="C2" s="17" t="s">
        <v>27</v>
      </c>
      <c r="D2" s="17" t="s">
        <v>96</v>
      </c>
      <c r="E2" s="17" t="s">
        <v>97</v>
      </c>
      <c r="F2" s="17" t="s">
        <v>98</v>
      </c>
      <c r="G2" s="16" t="s">
        <v>99</v>
      </c>
    </row>
    <row r="3" customFormat="false" ht="30" hidden="false" customHeight="true" outlineLevel="0" collapsed="false">
      <c r="A3" s="65" t="s">
        <v>118</v>
      </c>
      <c r="B3" s="65"/>
      <c r="C3" s="144" t="n">
        <v>16</v>
      </c>
      <c r="D3" s="145" t="n">
        <v>21</v>
      </c>
      <c r="E3" s="145" t="n">
        <v>10</v>
      </c>
      <c r="F3" s="145" t="n">
        <v>17</v>
      </c>
      <c r="G3" s="146" t="n">
        <v>13</v>
      </c>
    </row>
    <row r="4" customFormat="false" ht="30" hidden="false" customHeight="true" outlineLevel="0" collapsed="false">
      <c r="A4" s="147" t="s">
        <v>119</v>
      </c>
      <c r="B4" s="147"/>
      <c r="C4" s="148" t="s">
        <v>28</v>
      </c>
      <c r="D4" s="149" t="n">
        <v>1</v>
      </c>
      <c r="E4" s="149" t="n">
        <v>1</v>
      </c>
      <c r="F4" s="149" t="n">
        <v>1</v>
      </c>
      <c r="G4" s="150" t="n">
        <v>0</v>
      </c>
    </row>
    <row r="5" customFormat="false" ht="30" hidden="false" customHeight="true" outlineLevel="0" collapsed="false">
      <c r="A5" s="147" t="s">
        <v>120</v>
      </c>
      <c r="B5" s="147"/>
      <c r="C5" s="151" t="n">
        <v>2</v>
      </c>
      <c r="D5" s="149" t="s">
        <v>121</v>
      </c>
      <c r="E5" s="152" t="s">
        <v>28</v>
      </c>
      <c r="F5" s="149" t="n">
        <v>2</v>
      </c>
      <c r="G5" s="150" t="n">
        <v>1</v>
      </c>
    </row>
    <row r="6" customFormat="false" ht="30" hidden="false" customHeight="true" outlineLevel="0" collapsed="false">
      <c r="A6" s="147" t="s">
        <v>122</v>
      </c>
      <c r="B6" s="147"/>
      <c r="C6" s="151" t="n">
        <v>3993</v>
      </c>
      <c r="D6" s="149" t="n">
        <v>21939</v>
      </c>
      <c r="E6" s="149" t="n">
        <v>7210</v>
      </c>
      <c r="F6" s="149" t="n">
        <v>42076</v>
      </c>
      <c r="G6" s="150" t="n">
        <v>2893</v>
      </c>
      <c r="H6" s="108"/>
    </row>
    <row r="7" customFormat="false" ht="30" hidden="false" customHeight="true" outlineLevel="0" collapsed="false">
      <c r="A7" s="126" t="s">
        <v>123</v>
      </c>
      <c r="B7" s="133" t="s">
        <v>124</v>
      </c>
      <c r="C7" s="144" t="n">
        <v>6</v>
      </c>
      <c r="D7" s="145" t="n">
        <v>8</v>
      </c>
      <c r="E7" s="145" t="n">
        <v>6</v>
      </c>
      <c r="F7" s="145" t="n">
        <v>7</v>
      </c>
      <c r="G7" s="146" t="n">
        <v>4</v>
      </c>
      <c r="H7" s="108"/>
    </row>
    <row r="8" customFormat="false" ht="30" hidden="false" customHeight="true" outlineLevel="0" collapsed="false">
      <c r="A8" s="126"/>
      <c r="B8" s="135" t="s">
        <v>125</v>
      </c>
      <c r="C8" s="151" t="n">
        <v>35</v>
      </c>
      <c r="D8" s="149" t="n">
        <v>191</v>
      </c>
      <c r="E8" s="149" t="n">
        <v>74</v>
      </c>
      <c r="F8" s="149" t="n">
        <v>305</v>
      </c>
      <c r="G8" s="150" t="n">
        <v>170</v>
      </c>
      <c r="H8" s="108"/>
    </row>
    <row r="9" customFormat="false" ht="30" hidden="false" customHeight="true" outlineLevel="0" collapsed="false">
      <c r="A9" s="126"/>
      <c r="B9" s="135" t="s">
        <v>126</v>
      </c>
      <c r="C9" s="151" t="n">
        <v>3807</v>
      </c>
      <c r="D9" s="149" t="n">
        <v>19768</v>
      </c>
      <c r="E9" s="149" t="n">
        <v>7078</v>
      </c>
      <c r="F9" s="149" t="n">
        <v>39561</v>
      </c>
      <c r="G9" s="150" t="n">
        <v>2746</v>
      </c>
      <c r="H9" s="108"/>
    </row>
    <row r="10" customFormat="false" ht="30" hidden="false" customHeight="true" outlineLevel="0" collapsed="false">
      <c r="A10" s="153" t="s">
        <v>127</v>
      </c>
      <c r="B10" s="133" t="s">
        <v>124</v>
      </c>
      <c r="C10" s="154" t="s">
        <v>128</v>
      </c>
      <c r="D10" s="155" t="s">
        <v>28</v>
      </c>
      <c r="E10" s="155" t="s">
        <v>28</v>
      </c>
      <c r="F10" s="145" t="n">
        <v>1</v>
      </c>
      <c r="G10" s="146" t="n">
        <v>1</v>
      </c>
    </row>
    <row r="11" customFormat="false" ht="30" hidden="false" customHeight="true" outlineLevel="0" collapsed="false">
      <c r="A11" s="153"/>
      <c r="B11" s="135" t="s">
        <v>129</v>
      </c>
      <c r="C11" s="156" t="s">
        <v>130</v>
      </c>
      <c r="D11" s="157" t="s">
        <v>28</v>
      </c>
      <c r="E11" s="157" t="s">
        <v>28</v>
      </c>
      <c r="F11" s="149" t="n">
        <v>243</v>
      </c>
      <c r="G11" s="150" t="n">
        <v>5</v>
      </c>
    </row>
    <row r="12" customFormat="false" ht="30" hidden="false" customHeight="true" outlineLevel="0" collapsed="false">
      <c r="A12" s="153"/>
      <c r="B12" s="136" t="s">
        <v>126</v>
      </c>
      <c r="C12" s="158" t="s">
        <v>28</v>
      </c>
      <c r="D12" s="159" t="s">
        <v>28</v>
      </c>
      <c r="E12" s="159" t="s">
        <v>28</v>
      </c>
      <c r="F12" s="159" t="n">
        <v>156</v>
      </c>
      <c r="G12" s="160" t="n">
        <v>0</v>
      </c>
    </row>
    <row r="13" customFormat="false" ht="30" hidden="false" customHeight="true" outlineLevel="0" collapsed="false">
      <c r="A13" s="153" t="s">
        <v>131</v>
      </c>
      <c r="B13" s="133" t="s">
        <v>132</v>
      </c>
      <c r="C13" s="144" t="n">
        <v>3</v>
      </c>
      <c r="D13" s="145" t="n">
        <v>5</v>
      </c>
      <c r="E13" s="145" t="n">
        <v>2</v>
      </c>
      <c r="F13" s="145" t="n">
        <v>3</v>
      </c>
      <c r="G13" s="146" t="n">
        <v>2</v>
      </c>
    </row>
    <row r="14" customFormat="false" ht="30" hidden="false" customHeight="true" outlineLevel="0" collapsed="false">
      <c r="A14" s="153"/>
      <c r="B14" s="136" t="s">
        <v>126</v>
      </c>
      <c r="C14" s="161" t="n">
        <v>175</v>
      </c>
      <c r="D14" s="159" t="n">
        <v>2171</v>
      </c>
      <c r="E14" s="159" t="n">
        <v>132</v>
      </c>
      <c r="F14" s="159" t="n">
        <v>2359</v>
      </c>
      <c r="G14" s="160" t="n">
        <v>147</v>
      </c>
    </row>
    <row r="15" customFormat="false" ht="30" hidden="false" customHeight="true" outlineLevel="0" collapsed="false">
      <c r="A15" s="153" t="s">
        <v>133</v>
      </c>
      <c r="B15" s="133" t="s">
        <v>132</v>
      </c>
      <c r="C15" s="144" t="n">
        <v>5</v>
      </c>
      <c r="D15" s="145" t="n">
        <v>8</v>
      </c>
      <c r="E15" s="145" t="n">
        <v>2</v>
      </c>
      <c r="F15" s="145" t="n">
        <v>6</v>
      </c>
      <c r="G15" s="146" t="n">
        <v>6</v>
      </c>
    </row>
    <row r="16" customFormat="false" ht="30" hidden="false" customHeight="true" outlineLevel="0" collapsed="false">
      <c r="A16" s="153"/>
      <c r="B16" s="136" t="s">
        <v>126</v>
      </c>
      <c r="C16" s="161" t="n">
        <v>11</v>
      </c>
      <c r="D16" s="159" t="s">
        <v>28</v>
      </c>
      <c r="E16" s="159" t="s">
        <v>28</v>
      </c>
      <c r="F16" s="159" t="s">
        <v>28</v>
      </c>
      <c r="G16" s="162" t="s">
        <v>28</v>
      </c>
    </row>
    <row r="17" customFormat="false" ht="30" hidden="false" customHeight="true" outlineLevel="0" collapsed="false">
      <c r="A17" s="163" t="s">
        <v>134</v>
      </c>
      <c r="B17" s="163"/>
      <c r="C17" s="164" t="s">
        <v>135</v>
      </c>
      <c r="D17" s="165" t="n">
        <v>4.5</v>
      </c>
      <c r="E17" s="165" t="n">
        <v>2.3</v>
      </c>
      <c r="F17" s="165" t="n">
        <v>3.8</v>
      </c>
      <c r="G17" s="166" t="n">
        <v>2.7</v>
      </c>
    </row>
    <row r="18" customFormat="false" ht="19.5" hidden="false" customHeight="true" outlineLevel="0" collapsed="false">
      <c r="A18" s="59" t="s">
        <v>136</v>
      </c>
      <c r="B18" s="60"/>
      <c r="C18" s="60"/>
      <c r="D18" s="60"/>
      <c r="E18" s="60"/>
      <c r="F18" s="60"/>
      <c r="G18" s="112" t="s">
        <v>116</v>
      </c>
    </row>
  </sheetData>
  <mergeCells count="10">
    <mergeCell ref="A2:B2"/>
    <mergeCell ref="A3:B3"/>
    <mergeCell ref="A4:B4"/>
    <mergeCell ref="A5:B5"/>
    <mergeCell ref="A6:B6"/>
    <mergeCell ref="A7:A9"/>
    <mergeCell ref="A10:A12"/>
    <mergeCell ref="A13:A14"/>
    <mergeCell ref="A15:A16"/>
    <mergeCell ref="A17:B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5" activeCellId="0" sqref="P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49"/>
    <col collapsed="false" customWidth="true" hidden="false" outlineLevel="0" max="15" min="3" style="1" width="5.49"/>
    <col collapsed="false" customWidth="true" hidden="false" outlineLevel="0" max="16" min="16" style="1" width="3.12"/>
    <col collapsed="false" customWidth="true" hidden="false" outlineLevel="0" max="17" min="17" style="1" width="19.62"/>
    <col collapsed="false" customWidth="true" hidden="false" outlineLevel="0" max="22" min="18" style="1" width="12.4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142" t="s">
        <v>137</v>
      </c>
      <c r="B1" s="8"/>
      <c r="C1" s="8"/>
      <c r="D1" s="8"/>
      <c r="E1" s="8"/>
      <c r="F1" s="8"/>
      <c r="G1" s="8"/>
      <c r="H1" s="4"/>
      <c r="I1" s="4"/>
      <c r="J1" s="4"/>
      <c r="K1" s="4"/>
      <c r="L1" s="11"/>
      <c r="M1" s="11"/>
      <c r="N1" s="11"/>
      <c r="O1" s="4"/>
      <c r="P1" s="4"/>
      <c r="Q1" s="4"/>
      <c r="R1" s="4"/>
      <c r="S1" s="4"/>
      <c r="T1" s="4"/>
      <c r="U1" s="4"/>
      <c r="V1" s="4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1"/>
      <c r="M2" s="11"/>
      <c r="N2" s="12" t="s">
        <v>4</v>
      </c>
      <c r="O2" s="4"/>
      <c r="P2" s="4"/>
      <c r="Q2" s="4"/>
      <c r="R2" s="4"/>
      <c r="S2" s="4"/>
      <c r="T2" s="4"/>
      <c r="U2" s="4"/>
      <c r="V2" s="4"/>
    </row>
    <row r="3" customFormat="false" ht="23.25" hidden="false" customHeight="true" outlineLevel="0" collapsed="false">
      <c r="A3" s="14"/>
      <c r="B3" s="17" t="s">
        <v>39</v>
      </c>
      <c r="C3" s="81" t="s">
        <v>40</v>
      </c>
      <c r="D3" s="81" t="s">
        <v>41</v>
      </c>
      <c r="E3" s="80" t="s">
        <v>42</v>
      </c>
      <c r="F3" s="81" t="s">
        <v>43</v>
      </c>
      <c r="G3" s="80" t="s">
        <v>44</v>
      </c>
      <c r="H3" s="81" t="s">
        <v>45</v>
      </c>
      <c r="I3" s="80" t="s">
        <v>46</v>
      </c>
      <c r="J3" s="81" t="s">
        <v>47</v>
      </c>
      <c r="K3" s="80" t="s">
        <v>48</v>
      </c>
      <c r="L3" s="80" t="s">
        <v>49</v>
      </c>
      <c r="M3" s="80" t="s">
        <v>50</v>
      </c>
      <c r="N3" s="82" t="s">
        <v>51</v>
      </c>
      <c r="O3" s="4"/>
      <c r="P3" s="4"/>
      <c r="Q3" s="4"/>
      <c r="R3" s="4"/>
      <c r="S3" s="4"/>
      <c r="T3" s="4"/>
      <c r="U3" s="4"/>
      <c r="V3" s="4"/>
    </row>
    <row r="4" customFormat="false" ht="29.25" hidden="false" customHeight="true" outlineLevel="0" collapsed="false">
      <c r="A4" s="167" t="s">
        <v>27</v>
      </c>
      <c r="B4" s="24" t="n">
        <v>16</v>
      </c>
      <c r="C4" s="25" t="n">
        <v>3</v>
      </c>
      <c r="D4" s="26" t="s">
        <v>28</v>
      </c>
      <c r="E4" s="26" t="n">
        <v>2</v>
      </c>
      <c r="F4" s="25" t="n">
        <v>3</v>
      </c>
      <c r="G4" s="25" t="n">
        <v>1</v>
      </c>
      <c r="H4" s="26" t="n">
        <v>2</v>
      </c>
      <c r="I4" s="26" t="n">
        <v>1</v>
      </c>
      <c r="J4" s="26" t="n">
        <v>1</v>
      </c>
      <c r="K4" s="26" t="s">
        <v>28</v>
      </c>
      <c r="L4" s="25" t="n">
        <v>2</v>
      </c>
      <c r="M4" s="25" t="s">
        <v>28</v>
      </c>
      <c r="N4" s="27" t="n">
        <v>1</v>
      </c>
      <c r="O4" s="4"/>
      <c r="P4" s="4"/>
      <c r="Q4" s="4"/>
      <c r="R4" s="4"/>
      <c r="S4" s="4"/>
      <c r="T4" s="4"/>
      <c r="U4" s="4"/>
      <c r="V4" s="4"/>
    </row>
    <row r="5" customFormat="false" ht="29.25" hidden="false" customHeight="true" outlineLevel="0" collapsed="false">
      <c r="A5" s="33" t="n">
        <v>17</v>
      </c>
      <c r="B5" s="34" t="n">
        <v>21</v>
      </c>
      <c r="C5" s="36" t="n">
        <v>1</v>
      </c>
      <c r="D5" s="35" t="n">
        <v>1</v>
      </c>
      <c r="E5" s="36" t="n">
        <v>2</v>
      </c>
      <c r="F5" s="36" t="n">
        <v>4</v>
      </c>
      <c r="G5" s="36" t="n">
        <v>1</v>
      </c>
      <c r="H5" s="168" t="s">
        <v>28</v>
      </c>
      <c r="I5" s="168" t="s">
        <v>28</v>
      </c>
      <c r="J5" s="36" t="n">
        <v>3</v>
      </c>
      <c r="K5" s="35" t="n">
        <v>2</v>
      </c>
      <c r="L5" s="168" t="s">
        <v>28</v>
      </c>
      <c r="M5" s="35" t="n">
        <v>3</v>
      </c>
      <c r="N5" s="37" t="n">
        <v>4</v>
      </c>
      <c r="O5" s="4"/>
      <c r="P5" s="4"/>
      <c r="Q5" s="4"/>
      <c r="R5" s="4"/>
      <c r="S5" s="4"/>
      <c r="T5" s="4"/>
      <c r="U5" s="4"/>
      <c r="V5" s="4"/>
    </row>
    <row r="6" customFormat="false" ht="30" hidden="false" customHeight="true" outlineLevel="0" collapsed="false">
      <c r="A6" s="32" t="n">
        <v>18</v>
      </c>
      <c r="B6" s="34" t="n">
        <v>10</v>
      </c>
      <c r="C6" s="36" t="n">
        <v>3</v>
      </c>
      <c r="D6" s="36" t="n">
        <v>2</v>
      </c>
      <c r="E6" s="168" t="s">
        <v>28</v>
      </c>
      <c r="F6" s="168" t="s">
        <v>28</v>
      </c>
      <c r="G6" s="36" t="n">
        <v>1</v>
      </c>
      <c r="H6" s="35" t="s">
        <v>28</v>
      </c>
      <c r="I6" s="35" t="n">
        <v>2</v>
      </c>
      <c r="J6" s="36" t="n">
        <v>1</v>
      </c>
      <c r="K6" s="36" t="n">
        <v>1</v>
      </c>
      <c r="L6" s="35" t="s">
        <v>28</v>
      </c>
      <c r="M6" s="168" t="s">
        <v>28</v>
      </c>
      <c r="N6" s="169" t="s">
        <v>28</v>
      </c>
      <c r="O6" s="4"/>
      <c r="P6" s="4"/>
      <c r="Q6" s="4"/>
      <c r="R6" s="4"/>
      <c r="S6" s="4"/>
      <c r="T6" s="4"/>
      <c r="U6" s="4"/>
      <c r="V6" s="4"/>
    </row>
    <row r="7" customFormat="false" ht="29.25" hidden="false" customHeight="true" outlineLevel="0" collapsed="false">
      <c r="A7" s="33" t="n">
        <v>19</v>
      </c>
      <c r="B7" s="34" t="n">
        <v>17</v>
      </c>
      <c r="C7" s="36" t="n">
        <v>3</v>
      </c>
      <c r="D7" s="36" t="n">
        <v>1</v>
      </c>
      <c r="E7" s="35" t="n">
        <v>2</v>
      </c>
      <c r="F7" s="35" t="n">
        <v>1</v>
      </c>
      <c r="G7" s="36" t="n">
        <v>1</v>
      </c>
      <c r="H7" s="35" t="n">
        <v>1</v>
      </c>
      <c r="I7" s="36" t="n">
        <v>1</v>
      </c>
      <c r="J7" s="36" t="n">
        <v>2</v>
      </c>
      <c r="K7" s="36" t="n">
        <v>2</v>
      </c>
      <c r="L7" s="35" t="s">
        <v>28</v>
      </c>
      <c r="M7" s="35" t="n">
        <v>2</v>
      </c>
      <c r="N7" s="170" t="n">
        <v>1</v>
      </c>
      <c r="O7" s="4"/>
      <c r="P7" s="4"/>
      <c r="Q7" s="4"/>
      <c r="R7" s="4"/>
      <c r="S7" s="4"/>
      <c r="T7" s="4"/>
      <c r="U7" s="4"/>
      <c r="V7" s="4"/>
    </row>
    <row r="8" customFormat="false" ht="29.25" hidden="false" customHeight="true" outlineLevel="0" collapsed="false">
      <c r="A8" s="33" t="n">
        <v>20</v>
      </c>
      <c r="B8" s="34" t="n">
        <v>13</v>
      </c>
      <c r="C8" s="36" t="n">
        <v>1</v>
      </c>
      <c r="D8" s="36" t="n">
        <v>5</v>
      </c>
      <c r="E8" s="35" t="s">
        <v>28</v>
      </c>
      <c r="F8" s="35" t="n">
        <v>1</v>
      </c>
      <c r="G8" s="36" t="n">
        <v>1</v>
      </c>
      <c r="H8" s="35" t="s">
        <v>28</v>
      </c>
      <c r="I8" s="36" t="n">
        <v>1</v>
      </c>
      <c r="J8" s="36" t="n">
        <v>2</v>
      </c>
      <c r="K8" s="35" t="s">
        <v>28</v>
      </c>
      <c r="L8" s="35" t="n">
        <v>1</v>
      </c>
      <c r="M8" s="35" t="s">
        <v>28</v>
      </c>
      <c r="N8" s="170" t="n">
        <v>1</v>
      </c>
      <c r="O8" s="60"/>
      <c r="P8" s="4"/>
      <c r="Q8" s="4"/>
      <c r="R8" s="4"/>
      <c r="S8" s="4"/>
      <c r="T8" s="4"/>
      <c r="U8" s="4"/>
      <c r="V8" s="4"/>
    </row>
    <row r="9" customFormat="false" ht="23.25" hidden="false" customHeight="true" outlineLevel="0" collapsed="false">
      <c r="A9" s="83" t="s">
        <v>52</v>
      </c>
      <c r="B9" s="171" t="n">
        <f aca="false">SUM(B4:B8)</f>
        <v>77</v>
      </c>
      <c r="C9" s="172" t="n">
        <f aca="false">SUM(C4:C8)</f>
        <v>11</v>
      </c>
      <c r="D9" s="172" t="n">
        <f aca="false">SUM(D4:D8)</f>
        <v>9</v>
      </c>
      <c r="E9" s="172" t="n">
        <f aca="false">SUM(E4:E8)</f>
        <v>6</v>
      </c>
      <c r="F9" s="172" t="n">
        <f aca="false">SUM(F4:F8)</f>
        <v>9</v>
      </c>
      <c r="G9" s="172" t="n">
        <f aca="false">SUM(G4:G8)</f>
        <v>5</v>
      </c>
      <c r="H9" s="172" t="n">
        <f aca="false">SUM(H4:H8)</f>
        <v>3</v>
      </c>
      <c r="I9" s="172" t="n">
        <f aca="false">SUM(I4:I8)</f>
        <v>5</v>
      </c>
      <c r="J9" s="172" t="n">
        <f aca="false">SUM(J4:J8)</f>
        <v>9</v>
      </c>
      <c r="K9" s="172" t="n">
        <f aca="false">SUM(K4:K8)</f>
        <v>5</v>
      </c>
      <c r="L9" s="172" t="n">
        <f aca="false">SUM(L4:L8)</f>
        <v>3</v>
      </c>
      <c r="M9" s="172" t="n">
        <f aca="false">SUM(M4:M8)</f>
        <v>5</v>
      </c>
      <c r="N9" s="173" t="n">
        <f aca="false">SUM(N4:N8)</f>
        <v>7</v>
      </c>
      <c r="O9" s="60"/>
      <c r="P9" s="4"/>
      <c r="Q9" s="4"/>
      <c r="R9" s="4"/>
      <c r="S9" s="4"/>
      <c r="T9" s="4"/>
      <c r="U9" s="4"/>
      <c r="V9" s="4"/>
    </row>
    <row r="10" customFormat="false" ht="23.25" hidden="false" customHeight="true" outlineLevel="0" collapsed="false">
      <c r="A10" s="87" t="s">
        <v>53</v>
      </c>
      <c r="B10" s="174" t="n">
        <v>1</v>
      </c>
      <c r="C10" s="175" t="n">
        <f aca="false">C9/B9</f>
        <v>0.142857142857143</v>
      </c>
      <c r="D10" s="175" t="n">
        <f aca="false">D9/B9</f>
        <v>0.116883116883117</v>
      </c>
      <c r="E10" s="175" t="n">
        <f aca="false">E9/B9</f>
        <v>0.0779220779220779</v>
      </c>
      <c r="F10" s="175" t="n">
        <f aca="false">F9/B9</f>
        <v>0.116883116883117</v>
      </c>
      <c r="G10" s="175" t="n">
        <f aca="false">G9/B9</f>
        <v>0.0649350649350649</v>
      </c>
      <c r="H10" s="175" t="n">
        <f aca="false">H9/B9</f>
        <v>0.038961038961039</v>
      </c>
      <c r="I10" s="175" t="n">
        <f aca="false">I9/B9</f>
        <v>0.0649350649350649</v>
      </c>
      <c r="J10" s="175" t="n">
        <f aca="false">J9/B9</f>
        <v>0.116883116883117</v>
      </c>
      <c r="K10" s="175" t="n">
        <f aca="false">K9/B9</f>
        <v>0.0649350649350649</v>
      </c>
      <c r="L10" s="175" t="n">
        <f aca="false">L9/B9</f>
        <v>0.038961038961039</v>
      </c>
      <c r="M10" s="175" t="n">
        <f aca="false">M9/B9</f>
        <v>0.0649350649350649</v>
      </c>
      <c r="N10" s="176" t="n">
        <f aca="false">N9/B9</f>
        <v>0.0909090909090909</v>
      </c>
      <c r="O10" s="60"/>
      <c r="P10" s="4"/>
      <c r="Q10" s="4"/>
      <c r="R10" s="4"/>
      <c r="S10" s="4"/>
      <c r="T10" s="4"/>
      <c r="U10" s="4"/>
      <c r="V10" s="4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116</v>
      </c>
      <c r="O11" s="4"/>
      <c r="P11" s="4"/>
      <c r="Q11" s="4"/>
      <c r="R11" s="4"/>
      <c r="S11" s="4"/>
      <c r="T11" s="4"/>
      <c r="U11" s="4"/>
      <c r="V11" s="4"/>
    </row>
    <row r="12" customFormat="false" ht="20.1" hidden="false" customHeight="true" outlineLevel="0" collapsed="false">
      <c r="A12" s="142" t="s">
        <v>138</v>
      </c>
      <c r="B12" s="8"/>
      <c r="C12" s="8"/>
      <c r="D12" s="8"/>
      <c r="E12" s="8"/>
      <c r="F12" s="8"/>
      <c r="G12" s="8"/>
      <c r="H12" s="4"/>
      <c r="I12" s="4"/>
      <c r="J12" s="4"/>
      <c r="K12" s="4"/>
      <c r="L12" s="4"/>
      <c r="M12" s="11"/>
      <c r="N12" s="11"/>
      <c r="O12" s="11"/>
      <c r="P12" s="4"/>
      <c r="Q12" s="4"/>
      <c r="R12" s="4"/>
      <c r="S12" s="4"/>
      <c r="T12" s="4"/>
      <c r="U12" s="4"/>
      <c r="V12" s="4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60"/>
      <c r="I13" s="60"/>
      <c r="J13" s="60"/>
      <c r="K13" s="60"/>
      <c r="L13" s="60"/>
      <c r="M13" s="11"/>
      <c r="N13" s="11"/>
      <c r="O13" s="12" t="s">
        <v>4</v>
      </c>
      <c r="P13" s="4"/>
      <c r="Q13" s="4"/>
      <c r="R13" s="4"/>
      <c r="S13" s="4"/>
      <c r="T13" s="4"/>
      <c r="U13" s="4"/>
      <c r="V13" s="4"/>
    </row>
    <row r="14" customFormat="false" ht="30" hidden="false" customHeight="true" outlineLevel="0" collapsed="false">
      <c r="A14" s="14"/>
      <c r="B14" s="17" t="s">
        <v>39</v>
      </c>
      <c r="C14" s="81" t="s">
        <v>71</v>
      </c>
      <c r="D14" s="81" t="s">
        <v>72</v>
      </c>
      <c r="E14" s="81" t="s">
        <v>73</v>
      </c>
      <c r="F14" s="80" t="s">
        <v>74</v>
      </c>
      <c r="G14" s="81" t="s">
        <v>75</v>
      </c>
      <c r="H14" s="80" t="s">
        <v>76</v>
      </c>
      <c r="I14" s="81" t="s">
        <v>77</v>
      </c>
      <c r="J14" s="80" t="s">
        <v>78</v>
      </c>
      <c r="K14" s="81" t="s">
        <v>79</v>
      </c>
      <c r="L14" s="80" t="s">
        <v>80</v>
      </c>
      <c r="M14" s="80" t="s">
        <v>81</v>
      </c>
      <c r="N14" s="80" t="s">
        <v>82</v>
      </c>
      <c r="O14" s="16" t="s">
        <v>139</v>
      </c>
      <c r="P14" s="4"/>
      <c r="Q14" s="4"/>
      <c r="R14" s="4"/>
      <c r="S14" s="4"/>
      <c r="T14" s="4"/>
      <c r="U14" s="4"/>
      <c r="V14" s="4"/>
    </row>
    <row r="15" customFormat="false" ht="30" hidden="false" customHeight="true" outlineLevel="0" collapsed="false">
      <c r="A15" s="167" t="s">
        <v>27</v>
      </c>
      <c r="B15" s="24" t="n">
        <v>16</v>
      </c>
      <c r="C15" s="25" t="s">
        <v>28</v>
      </c>
      <c r="D15" s="26" t="s">
        <v>28</v>
      </c>
      <c r="E15" s="26" t="s">
        <v>28</v>
      </c>
      <c r="F15" s="26" t="n">
        <v>1</v>
      </c>
      <c r="G15" s="25" t="s">
        <v>28</v>
      </c>
      <c r="H15" s="25" t="n">
        <v>1</v>
      </c>
      <c r="I15" s="26" t="s">
        <v>28</v>
      </c>
      <c r="J15" s="26" t="n">
        <v>4</v>
      </c>
      <c r="K15" s="26" t="n">
        <v>4</v>
      </c>
      <c r="L15" s="26" t="n">
        <v>3</v>
      </c>
      <c r="M15" s="26" t="n">
        <v>2</v>
      </c>
      <c r="N15" s="26" t="n">
        <v>1</v>
      </c>
      <c r="O15" s="177" t="s">
        <v>28</v>
      </c>
      <c r="P15" s="4"/>
      <c r="Q15" s="4"/>
      <c r="R15" s="4"/>
      <c r="S15" s="4"/>
      <c r="T15" s="4"/>
      <c r="U15" s="4"/>
      <c r="V15" s="4"/>
    </row>
    <row r="16" customFormat="false" ht="30" hidden="false" customHeight="true" outlineLevel="0" collapsed="false">
      <c r="A16" s="33" t="n">
        <v>17</v>
      </c>
      <c r="B16" s="34" t="n">
        <v>21</v>
      </c>
      <c r="C16" s="35" t="n">
        <v>1</v>
      </c>
      <c r="D16" s="35" t="n">
        <v>1</v>
      </c>
      <c r="E16" s="35" t="s">
        <v>28</v>
      </c>
      <c r="F16" s="36" t="n">
        <v>3</v>
      </c>
      <c r="G16" s="35" t="n">
        <v>1</v>
      </c>
      <c r="H16" s="36" t="n">
        <v>3</v>
      </c>
      <c r="I16" s="35" t="n">
        <v>1</v>
      </c>
      <c r="J16" s="36" t="n">
        <v>4</v>
      </c>
      <c r="K16" s="36" t="n">
        <v>2</v>
      </c>
      <c r="L16" s="168" t="s">
        <v>28</v>
      </c>
      <c r="M16" s="36" t="n">
        <v>1</v>
      </c>
      <c r="N16" s="36" t="n">
        <v>4</v>
      </c>
      <c r="O16" s="178" t="s">
        <v>28</v>
      </c>
      <c r="P16" s="4"/>
      <c r="Q16" s="4"/>
      <c r="R16" s="4"/>
      <c r="S16" s="4"/>
      <c r="T16" s="4"/>
      <c r="U16" s="4"/>
      <c r="V16" s="4"/>
    </row>
    <row r="17" customFormat="false" ht="30" hidden="false" customHeight="true" outlineLevel="0" collapsed="false">
      <c r="A17" s="32" t="n">
        <v>18</v>
      </c>
      <c r="B17" s="179" t="n">
        <v>10</v>
      </c>
      <c r="C17" s="35" t="s">
        <v>28</v>
      </c>
      <c r="D17" s="168" t="s">
        <v>28</v>
      </c>
      <c r="E17" s="35" t="n">
        <v>1</v>
      </c>
      <c r="F17" s="168" t="s">
        <v>28</v>
      </c>
      <c r="G17" s="36" t="n">
        <v>1</v>
      </c>
      <c r="H17" s="35" t="s">
        <v>28</v>
      </c>
      <c r="I17" s="36" t="n">
        <v>2</v>
      </c>
      <c r="J17" s="36" t="n">
        <v>1</v>
      </c>
      <c r="K17" s="36" t="n">
        <v>1</v>
      </c>
      <c r="L17" s="35" t="s">
        <v>28</v>
      </c>
      <c r="M17" s="36" t="n">
        <v>3</v>
      </c>
      <c r="N17" s="168" t="s">
        <v>28</v>
      </c>
      <c r="O17" s="170" t="n">
        <v>1</v>
      </c>
      <c r="P17" s="4"/>
      <c r="Q17" s="4"/>
      <c r="R17" s="4"/>
      <c r="S17" s="4"/>
      <c r="T17" s="4"/>
      <c r="U17" s="4"/>
      <c r="V17" s="4"/>
    </row>
    <row r="18" customFormat="false" ht="30" hidden="false" customHeight="true" outlineLevel="0" collapsed="false">
      <c r="A18" s="33" t="n">
        <v>19</v>
      </c>
      <c r="B18" s="34" t="n">
        <v>17</v>
      </c>
      <c r="C18" s="35" t="s">
        <v>28</v>
      </c>
      <c r="D18" s="35" t="s">
        <v>28</v>
      </c>
      <c r="E18" s="168" t="s">
        <v>28</v>
      </c>
      <c r="F18" s="35" t="s">
        <v>28</v>
      </c>
      <c r="G18" s="168" t="s">
        <v>28</v>
      </c>
      <c r="H18" s="35" t="n">
        <v>1</v>
      </c>
      <c r="I18" s="36" t="n">
        <v>1</v>
      </c>
      <c r="J18" s="36" t="n">
        <v>3</v>
      </c>
      <c r="K18" s="36" t="n">
        <v>3</v>
      </c>
      <c r="L18" s="35" t="n">
        <v>4</v>
      </c>
      <c r="M18" s="36" t="n">
        <v>4</v>
      </c>
      <c r="N18" s="35" t="n">
        <v>1</v>
      </c>
      <c r="O18" s="169" t="s">
        <v>28</v>
      </c>
      <c r="P18" s="4"/>
      <c r="Q18" s="4"/>
      <c r="R18" s="4"/>
      <c r="S18" s="4"/>
      <c r="T18" s="4"/>
      <c r="U18" s="4"/>
      <c r="V18" s="4"/>
    </row>
    <row r="19" customFormat="false" ht="30" hidden="false" customHeight="true" outlineLevel="0" collapsed="false">
      <c r="A19" s="32" t="n">
        <v>20</v>
      </c>
      <c r="B19" s="109" t="n">
        <v>13</v>
      </c>
      <c r="C19" s="35" t="n">
        <v>2</v>
      </c>
      <c r="D19" s="35" t="n">
        <v>1</v>
      </c>
      <c r="E19" s="35" t="s">
        <v>28</v>
      </c>
      <c r="F19" s="35" t="s">
        <v>28</v>
      </c>
      <c r="G19" s="35" t="s">
        <v>28</v>
      </c>
      <c r="H19" s="35" t="n">
        <v>1</v>
      </c>
      <c r="I19" s="36" t="n">
        <v>1</v>
      </c>
      <c r="J19" s="36" t="n">
        <v>5</v>
      </c>
      <c r="K19" s="36" t="n">
        <v>1</v>
      </c>
      <c r="L19" s="35" t="n">
        <v>1</v>
      </c>
      <c r="M19" s="36" t="n">
        <v>1</v>
      </c>
      <c r="N19" s="35" t="s">
        <v>28</v>
      </c>
      <c r="O19" s="180" t="s">
        <v>28</v>
      </c>
      <c r="P19" s="60"/>
      <c r="Q19" s="60"/>
      <c r="R19" s="4"/>
      <c r="S19" s="4"/>
      <c r="T19" s="4"/>
      <c r="U19" s="4"/>
      <c r="V19" s="4"/>
    </row>
    <row r="20" customFormat="false" ht="23.25" hidden="false" customHeight="true" outlineLevel="0" collapsed="false">
      <c r="A20" s="100" t="s">
        <v>52</v>
      </c>
      <c r="B20" s="117" t="n">
        <f aca="false">SUM(B15:B19)</f>
        <v>77</v>
      </c>
      <c r="C20" s="181" t="n">
        <f aca="false">SUM(C15:C19)</f>
        <v>3</v>
      </c>
      <c r="D20" s="181" t="n">
        <f aca="false">SUM(D15:D19)</f>
        <v>2</v>
      </c>
      <c r="E20" s="181" t="n">
        <f aca="false">SUM(E15:E19)</f>
        <v>1</v>
      </c>
      <c r="F20" s="181" t="n">
        <f aca="false">SUM(F15:F19)</f>
        <v>4</v>
      </c>
      <c r="G20" s="181" t="n">
        <f aca="false">SUM(G15:G19)</f>
        <v>2</v>
      </c>
      <c r="H20" s="181" t="n">
        <f aca="false">SUM(H15:H19)</f>
        <v>6</v>
      </c>
      <c r="I20" s="181" t="n">
        <f aca="false">SUM(I15:I19)</f>
        <v>5</v>
      </c>
      <c r="J20" s="181" t="n">
        <f aca="false">SUM(J15:J19)</f>
        <v>17</v>
      </c>
      <c r="K20" s="181" t="n">
        <f aca="false">SUM(K15:K19)</f>
        <v>11</v>
      </c>
      <c r="L20" s="181" t="n">
        <f aca="false">SUM(L15:L19)</f>
        <v>8</v>
      </c>
      <c r="M20" s="181" t="n">
        <f aca="false">SUM(M15:M19)</f>
        <v>11</v>
      </c>
      <c r="N20" s="181" t="n">
        <f aca="false">SUM(N15:N19)</f>
        <v>6</v>
      </c>
      <c r="O20" s="182" t="n">
        <f aca="false">SUM(O15:O19)</f>
        <v>1</v>
      </c>
      <c r="P20" s="60"/>
      <c r="Q20" s="60"/>
      <c r="R20" s="4"/>
      <c r="S20" s="4"/>
      <c r="T20" s="4"/>
      <c r="U20" s="4"/>
      <c r="V20" s="4"/>
    </row>
    <row r="21" customFormat="false" ht="23.25" hidden="false" customHeight="true" outlineLevel="0" collapsed="false">
      <c r="A21" s="104" t="s">
        <v>83</v>
      </c>
      <c r="B21" s="174" t="n">
        <v>1</v>
      </c>
      <c r="C21" s="175" t="n">
        <f aca="false">C20/B20</f>
        <v>0.038961038961039</v>
      </c>
      <c r="D21" s="175" t="n">
        <f aca="false">D20/B20</f>
        <v>0.025974025974026</v>
      </c>
      <c r="E21" s="175" t="n">
        <f aca="false">E20/B20</f>
        <v>0.012987012987013</v>
      </c>
      <c r="F21" s="175" t="n">
        <f aca="false">F20/B20</f>
        <v>0.051948051948052</v>
      </c>
      <c r="G21" s="175" t="n">
        <f aca="false">G20/B20</f>
        <v>0.025974025974026</v>
      </c>
      <c r="H21" s="175" t="n">
        <f aca="false">H20/B20</f>
        <v>0.0779220779220779</v>
      </c>
      <c r="I21" s="175" t="n">
        <f aca="false">I20/B20</f>
        <v>0.0649350649350649</v>
      </c>
      <c r="J21" s="175" t="n">
        <f aca="false">J20/B20</f>
        <v>0.220779220779221</v>
      </c>
      <c r="K21" s="175" t="n">
        <f aca="false">K20/B20</f>
        <v>0.142857142857143</v>
      </c>
      <c r="L21" s="175" t="n">
        <f aca="false">L20/B20</f>
        <v>0.103896103896104</v>
      </c>
      <c r="M21" s="175" t="n">
        <f aca="false">M20/B20</f>
        <v>0.142857142857143</v>
      </c>
      <c r="N21" s="175" t="n">
        <f aca="false">N20/B20</f>
        <v>0.0779220779220779</v>
      </c>
      <c r="O21" s="176" t="n">
        <f aca="false">O20/B20</f>
        <v>0.012987012987013</v>
      </c>
      <c r="P21" s="60"/>
      <c r="Q21" s="60"/>
      <c r="R21" s="4"/>
      <c r="S21" s="4"/>
      <c r="T21" s="4"/>
      <c r="U21" s="4"/>
      <c r="V21" s="4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s">
        <v>116</v>
      </c>
      <c r="P22" s="4"/>
      <c r="Q22" s="4"/>
      <c r="R22" s="4"/>
      <c r="S22" s="4"/>
      <c r="T22" s="4"/>
      <c r="U22" s="4"/>
      <c r="V22" s="4"/>
    </row>
    <row r="23" customFormat="false" ht="20.1" hidden="false" customHeight="true" outlineLevel="0" collapsed="false">
      <c r="A23" s="142" t="s">
        <v>140</v>
      </c>
      <c r="B23" s="8"/>
      <c r="C23" s="8"/>
      <c r="D23" s="8"/>
      <c r="E23" s="8"/>
      <c r="F23" s="8"/>
      <c r="G23" s="8"/>
      <c r="H23" s="4"/>
      <c r="I23" s="4"/>
      <c r="J23" s="4"/>
      <c r="K23" s="11"/>
      <c r="L23" s="11"/>
      <c r="M23" s="11"/>
      <c r="N23" s="11"/>
      <c r="O23" s="4"/>
      <c r="P23" s="4"/>
      <c r="Q23" s="4"/>
      <c r="R23" s="4"/>
      <c r="S23" s="4"/>
      <c r="T23" s="4"/>
      <c r="U23" s="4"/>
      <c r="V23" s="4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4"/>
      <c r="I24" s="4"/>
      <c r="J24" s="4"/>
      <c r="K24" s="11"/>
      <c r="L24" s="11"/>
      <c r="M24" s="11"/>
      <c r="N24" s="12" t="s">
        <v>4</v>
      </c>
      <c r="O24" s="4"/>
      <c r="P24" s="4"/>
      <c r="Q24" s="4"/>
      <c r="R24" s="4"/>
      <c r="S24" s="4"/>
      <c r="T24" s="4"/>
      <c r="U24" s="4"/>
      <c r="V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60"/>
      <c r="J25" s="4"/>
      <c r="K25" s="4"/>
      <c r="L25" s="4"/>
      <c r="M25" s="4"/>
      <c r="N25" s="4"/>
      <c r="O25" s="4"/>
      <c r="P25" s="14"/>
      <c r="Q25" s="183"/>
      <c r="R25" s="15" t="s">
        <v>27</v>
      </c>
      <c r="S25" s="15" t="s">
        <v>96</v>
      </c>
      <c r="T25" s="15" t="s">
        <v>97</v>
      </c>
      <c r="U25" s="17" t="s">
        <v>98</v>
      </c>
      <c r="V25" s="16" t="s">
        <v>99</v>
      </c>
    </row>
    <row r="26" customFormat="false" ht="24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60"/>
      <c r="J26" s="4"/>
      <c r="K26" s="4"/>
      <c r="L26" s="4"/>
      <c r="M26" s="4"/>
      <c r="N26" s="4"/>
      <c r="O26" s="4"/>
      <c r="P26" s="184" t="s">
        <v>141</v>
      </c>
      <c r="Q26" s="184"/>
      <c r="R26" s="28" t="n">
        <v>16</v>
      </c>
      <c r="S26" s="127" t="n">
        <v>21</v>
      </c>
      <c r="T26" s="185" t="n">
        <v>10</v>
      </c>
      <c r="U26" s="127" t="n">
        <v>17</v>
      </c>
      <c r="V26" s="128" t="n">
        <v>13</v>
      </c>
      <c r="W26" s="108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60"/>
      <c r="J27" s="4"/>
      <c r="K27" s="4"/>
      <c r="L27" s="4"/>
      <c r="M27" s="4"/>
      <c r="N27" s="4"/>
      <c r="O27" s="4"/>
      <c r="P27" s="186"/>
      <c r="Q27" s="187" t="s">
        <v>142</v>
      </c>
      <c r="R27" s="188" t="n">
        <v>3</v>
      </c>
      <c r="S27" s="40" t="n">
        <v>3</v>
      </c>
      <c r="T27" s="40" t="n">
        <v>2</v>
      </c>
      <c r="U27" s="40" t="n">
        <v>3</v>
      </c>
      <c r="V27" s="43" t="n">
        <v>3</v>
      </c>
      <c r="W27" s="108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60"/>
      <c r="J28" s="4"/>
      <c r="K28" s="4"/>
      <c r="L28" s="4"/>
      <c r="M28" s="4"/>
      <c r="N28" s="4"/>
      <c r="O28" s="4"/>
      <c r="P28" s="186"/>
      <c r="Q28" s="187" t="s">
        <v>143</v>
      </c>
      <c r="R28" s="134" t="n">
        <v>4</v>
      </c>
      <c r="S28" s="40" t="n">
        <v>3</v>
      </c>
      <c r="T28" s="40" t="n">
        <v>1</v>
      </c>
      <c r="U28" s="40" t="n">
        <v>1</v>
      </c>
      <c r="V28" s="43" t="n">
        <v>2</v>
      </c>
      <c r="W28" s="108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60"/>
      <c r="J29" s="4"/>
      <c r="K29" s="4"/>
      <c r="L29" s="4"/>
      <c r="M29" s="4"/>
      <c r="N29" s="4"/>
      <c r="O29" s="4"/>
      <c r="P29" s="186"/>
      <c r="Q29" s="187" t="s">
        <v>144</v>
      </c>
      <c r="R29" s="134" t="n">
        <v>3</v>
      </c>
      <c r="S29" s="40" t="n">
        <v>3</v>
      </c>
      <c r="T29" s="40" t="n">
        <v>1</v>
      </c>
      <c r="U29" s="40" t="n">
        <v>2</v>
      </c>
      <c r="V29" s="43" t="n">
        <v>2</v>
      </c>
      <c r="W29" s="108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60"/>
      <c r="J30" s="4"/>
      <c r="K30" s="4"/>
      <c r="L30" s="4"/>
      <c r="M30" s="4"/>
      <c r="N30" s="4"/>
      <c r="O30" s="4"/>
      <c r="P30" s="186"/>
      <c r="Q30" s="187" t="s">
        <v>145</v>
      </c>
      <c r="R30" s="134" t="n">
        <v>2</v>
      </c>
      <c r="S30" s="42" t="s">
        <v>28</v>
      </c>
      <c r="T30" s="39" t="n">
        <v>2</v>
      </c>
      <c r="U30" s="40" t="n">
        <v>2</v>
      </c>
      <c r="V30" s="189" t="s">
        <v>28</v>
      </c>
      <c r="W30" s="108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60"/>
      <c r="J31" s="4"/>
      <c r="K31" s="4"/>
      <c r="L31" s="4"/>
      <c r="M31" s="4"/>
      <c r="N31" s="4"/>
      <c r="O31" s="4"/>
      <c r="P31" s="186"/>
      <c r="Q31" s="187" t="s">
        <v>146</v>
      </c>
      <c r="R31" s="188" t="n">
        <v>1</v>
      </c>
      <c r="S31" s="40" t="n">
        <v>1</v>
      </c>
      <c r="T31" s="40" t="n">
        <v>1</v>
      </c>
      <c r="U31" s="42" t="s">
        <v>28</v>
      </c>
      <c r="V31" s="189" t="s">
        <v>28</v>
      </c>
      <c r="W31" s="108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60"/>
      <c r="J32" s="4"/>
      <c r="K32" s="4"/>
      <c r="L32" s="4"/>
      <c r="M32" s="4"/>
      <c r="N32" s="4"/>
      <c r="O32" s="4"/>
      <c r="P32" s="186"/>
      <c r="Q32" s="187" t="s">
        <v>147</v>
      </c>
      <c r="R32" s="190" t="s">
        <v>28</v>
      </c>
      <c r="S32" s="39" t="s">
        <v>28</v>
      </c>
      <c r="T32" s="39" t="s">
        <v>28</v>
      </c>
      <c r="U32" s="39" t="s">
        <v>28</v>
      </c>
      <c r="V32" s="189" t="s">
        <v>28</v>
      </c>
      <c r="W32" s="108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60"/>
      <c r="J33" s="4"/>
      <c r="K33" s="4"/>
      <c r="L33" s="4"/>
      <c r="M33" s="4"/>
      <c r="N33" s="4"/>
      <c r="O33" s="4"/>
      <c r="P33" s="186"/>
      <c r="Q33" s="187" t="s">
        <v>12</v>
      </c>
      <c r="R33" s="134" t="n">
        <v>2</v>
      </c>
      <c r="S33" s="40" t="n">
        <v>9</v>
      </c>
      <c r="T33" s="39" t="n">
        <v>1</v>
      </c>
      <c r="U33" s="40" t="n">
        <v>2</v>
      </c>
      <c r="V33" s="43" t="n">
        <v>3</v>
      </c>
      <c r="W33" s="108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60"/>
      <c r="J34" s="4"/>
      <c r="K34" s="4"/>
      <c r="L34" s="4"/>
      <c r="M34" s="4"/>
      <c r="N34" s="4"/>
      <c r="O34" s="4"/>
      <c r="P34" s="191"/>
      <c r="Q34" s="192" t="s">
        <v>139</v>
      </c>
      <c r="R34" s="139" t="n">
        <v>1</v>
      </c>
      <c r="S34" s="55" t="n">
        <v>2</v>
      </c>
      <c r="T34" s="55" t="n">
        <v>2</v>
      </c>
      <c r="U34" s="55" t="n">
        <v>7</v>
      </c>
      <c r="V34" s="140" t="n">
        <v>3</v>
      </c>
      <c r="W34" s="108"/>
    </row>
    <row r="35" customFormat="false" ht="20.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2" t="s">
        <v>116</v>
      </c>
      <c r="O35" s="111"/>
      <c r="P35" s="193"/>
      <c r="Q35" s="193"/>
      <c r="R35" s="40"/>
      <c r="S35" s="40"/>
      <c r="T35" s="40"/>
      <c r="U35" s="40"/>
      <c r="V35" s="40"/>
    </row>
    <row r="36" customFormat="false" ht="20.1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</row>
  </sheetData>
  <mergeCells count="1">
    <mergeCell ref="P26:Q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26" activeCellId="0" sqref="E26"/>
    </sheetView>
  </sheetViews>
  <sheetFormatPr defaultColWidth="8.9921875" defaultRowHeight="30" zeroHeight="false" outlineLevelRow="0" outlineLevelCol="0"/>
  <cols>
    <col collapsed="false" customWidth="true" hidden="false" outlineLevel="0" max="1" min="1" style="4" width="5.75"/>
    <col collapsed="false" customWidth="true" hidden="false" outlineLevel="0" max="2" min="2" style="4" width="19.12"/>
    <col collapsed="false" customWidth="true" hidden="false" outlineLevel="0" max="7" min="3" style="4" width="12.8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195" t="s">
        <v>148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"/>
      <c r="B2" s="196"/>
      <c r="C2" s="17" t="s">
        <v>27</v>
      </c>
      <c r="D2" s="17" t="s">
        <v>96</v>
      </c>
      <c r="E2" s="17" t="s">
        <v>97</v>
      </c>
      <c r="F2" s="17" t="s">
        <v>98</v>
      </c>
      <c r="G2" s="16" t="s">
        <v>99</v>
      </c>
    </row>
    <row r="3" customFormat="false" ht="30" hidden="false" customHeight="true" outlineLevel="0" collapsed="false">
      <c r="A3" s="129" t="s">
        <v>149</v>
      </c>
      <c r="B3" s="197" t="s">
        <v>141</v>
      </c>
      <c r="C3" s="198" t="n">
        <v>1194</v>
      </c>
      <c r="D3" s="199" t="n">
        <v>2362</v>
      </c>
      <c r="E3" s="199" t="n">
        <v>1241</v>
      </c>
      <c r="F3" s="199" t="n">
        <v>1303</v>
      </c>
      <c r="G3" s="200" t="n">
        <v>1246</v>
      </c>
    </row>
    <row r="4" customFormat="false" ht="30" hidden="false" customHeight="true" outlineLevel="0" collapsed="false">
      <c r="A4" s="129"/>
      <c r="B4" s="201" t="s">
        <v>150</v>
      </c>
      <c r="C4" s="151" t="n">
        <v>666</v>
      </c>
      <c r="D4" s="149" t="n">
        <v>1337</v>
      </c>
      <c r="E4" s="149" t="n">
        <v>754</v>
      </c>
      <c r="F4" s="149" t="n">
        <v>800</v>
      </c>
      <c r="G4" s="150" t="n">
        <v>754</v>
      </c>
    </row>
    <row r="5" customFormat="false" ht="30" hidden="false" customHeight="true" outlineLevel="0" collapsed="false">
      <c r="A5" s="129"/>
      <c r="B5" s="201" t="s">
        <v>151</v>
      </c>
      <c r="C5" s="151" t="n">
        <v>236</v>
      </c>
      <c r="D5" s="149" t="n">
        <v>337</v>
      </c>
      <c r="E5" s="149" t="n">
        <v>209</v>
      </c>
      <c r="F5" s="149" t="n">
        <v>198</v>
      </c>
      <c r="G5" s="150" t="n">
        <v>231</v>
      </c>
    </row>
    <row r="6" customFormat="false" ht="30" hidden="false" customHeight="true" outlineLevel="0" collapsed="false">
      <c r="A6" s="129"/>
      <c r="B6" s="201" t="s">
        <v>152</v>
      </c>
      <c r="C6" s="151" t="n">
        <v>159</v>
      </c>
      <c r="D6" s="149" t="n">
        <v>262</v>
      </c>
      <c r="E6" s="149" t="n">
        <v>154</v>
      </c>
      <c r="F6" s="149" t="n">
        <v>174</v>
      </c>
      <c r="G6" s="150" t="n">
        <v>158</v>
      </c>
    </row>
    <row r="7" customFormat="false" ht="30" hidden="false" customHeight="true" outlineLevel="0" collapsed="false">
      <c r="A7" s="129"/>
      <c r="B7" s="201" t="s">
        <v>153</v>
      </c>
      <c r="C7" s="151" t="n">
        <v>25</v>
      </c>
      <c r="D7" s="149" t="n">
        <v>31</v>
      </c>
      <c r="E7" s="149" t="n">
        <v>12</v>
      </c>
      <c r="F7" s="149" t="n">
        <v>13</v>
      </c>
      <c r="G7" s="150" t="n">
        <v>10</v>
      </c>
    </row>
    <row r="8" customFormat="false" ht="30" hidden="false" customHeight="true" outlineLevel="0" collapsed="false">
      <c r="A8" s="129"/>
      <c r="B8" s="201" t="s">
        <v>154</v>
      </c>
      <c r="C8" s="151" t="n">
        <v>27</v>
      </c>
      <c r="D8" s="149" t="n">
        <v>34</v>
      </c>
      <c r="E8" s="149" t="n">
        <v>14</v>
      </c>
      <c r="F8" s="149" t="n">
        <v>20</v>
      </c>
      <c r="G8" s="150" t="n">
        <v>16</v>
      </c>
    </row>
    <row r="9" customFormat="false" ht="30" hidden="false" customHeight="true" outlineLevel="0" collapsed="false">
      <c r="A9" s="129"/>
      <c r="B9" s="201" t="s">
        <v>155</v>
      </c>
      <c r="C9" s="151" t="n">
        <v>15</v>
      </c>
      <c r="D9" s="149" t="n">
        <v>11</v>
      </c>
      <c r="E9" s="149" t="n">
        <v>20</v>
      </c>
      <c r="F9" s="149" t="n">
        <v>13</v>
      </c>
      <c r="G9" s="150" t="n">
        <v>7</v>
      </c>
    </row>
    <row r="10" customFormat="false" ht="30" hidden="false" customHeight="true" outlineLevel="0" collapsed="false">
      <c r="A10" s="129"/>
      <c r="B10" s="201" t="s">
        <v>156</v>
      </c>
      <c r="C10" s="151" t="n">
        <v>2</v>
      </c>
      <c r="D10" s="149" t="n">
        <v>10</v>
      </c>
      <c r="E10" s="149" t="n">
        <v>4</v>
      </c>
      <c r="F10" s="149" t="n">
        <v>9</v>
      </c>
      <c r="G10" s="150" t="n">
        <v>6</v>
      </c>
    </row>
    <row r="11" customFormat="false" ht="30" hidden="false" customHeight="true" outlineLevel="0" collapsed="false">
      <c r="A11" s="129"/>
      <c r="B11" s="201" t="s">
        <v>157</v>
      </c>
      <c r="C11" s="151" t="n">
        <v>4</v>
      </c>
      <c r="D11" s="149" t="n">
        <v>1</v>
      </c>
      <c r="E11" s="149" t="n">
        <v>1</v>
      </c>
      <c r="F11" s="149" t="n">
        <v>1</v>
      </c>
      <c r="G11" s="150" t="n">
        <v>1</v>
      </c>
    </row>
    <row r="12" customFormat="false" ht="30" hidden="false" customHeight="true" outlineLevel="0" collapsed="false">
      <c r="A12" s="129"/>
      <c r="B12" s="201" t="s">
        <v>158</v>
      </c>
      <c r="C12" s="202" t="s">
        <v>28</v>
      </c>
      <c r="D12" s="157" t="s">
        <v>28</v>
      </c>
      <c r="E12" s="157" t="s">
        <v>28</v>
      </c>
      <c r="F12" s="157" t="s">
        <v>28</v>
      </c>
      <c r="G12" s="203" t="s">
        <v>28</v>
      </c>
    </row>
    <row r="13" customFormat="false" ht="30" hidden="false" customHeight="true" outlineLevel="0" collapsed="false">
      <c r="A13" s="129"/>
      <c r="B13" s="201" t="s">
        <v>159</v>
      </c>
      <c r="C13" s="204" t="s">
        <v>28</v>
      </c>
      <c r="D13" s="157" t="s">
        <v>28</v>
      </c>
      <c r="E13" s="157" t="s">
        <v>28</v>
      </c>
      <c r="F13" s="149" t="n">
        <v>2</v>
      </c>
      <c r="G13" s="203" t="s">
        <v>28</v>
      </c>
    </row>
    <row r="14" customFormat="false" ht="30" hidden="false" customHeight="true" outlineLevel="0" collapsed="false">
      <c r="A14" s="129"/>
      <c r="B14" s="201" t="s">
        <v>160</v>
      </c>
      <c r="C14" s="151" t="n">
        <v>58</v>
      </c>
      <c r="D14" s="149" t="n">
        <v>337</v>
      </c>
      <c r="E14" s="149" t="n">
        <v>73</v>
      </c>
      <c r="F14" s="149" t="n">
        <v>68</v>
      </c>
      <c r="G14" s="150" t="n">
        <v>61</v>
      </c>
    </row>
    <row r="15" customFormat="false" ht="30" hidden="false" customHeight="true" outlineLevel="0" collapsed="false">
      <c r="A15" s="129"/>
      <c r="B15" s="201" t="s">
        <v>161</v>
      </c>
      <c r="C15" s="204" t="s">
        <v>28</v>
      </c>
      <c r="D15" s="157" t="s">
        <v>28</v>
      </c>
      <c r="E15" s="157" t="s">
        <v>28</v>
      </c>
      <c r="F15" s="149" t="n">
        <v>4</v>
      </c>
      <c r="G15" s="203" t="s">
        <v>28</v>
      </c>
    </row>
    <row r="16" customFormat="false" ht="30" hidden="false" customHeight="true" outlineLevel="0" collapsed="false">
      <c r="A16" s="129"/>
      <c r="B16" s="205" t="s">
        <v>162</v>
      </c>
      <c r="C16" s="206" t="n">
        <v>2</v>
      </c>
      <c r="D16" s="159" t="n">
        <v>2</v>
      </c>
      <c r="E16" s="159" t="s">
        <v>28</v>
      </c>
      <c r="F16" s="159" t="n">
        <v>1</v>
      </c>
      <c r="G16" s="160" t="n">
        <v>2</v>
      </c>
    </row>
    <row r="17" customFormat="false" ht="30" hidden="false" customHeight="true" outlineLevel="0" collapsed="false">
      <c r="A17" s="207" t="s">
        <v>163</v>
      </c>
      <c r="B17" s="207"/>
      <c r="C17" s="144" t="n">
        <v>1119</v>
      </c>
      <c r="D17" s="145" t="n">
        <v>2203</v>
      </c>
      <c r="E17" s="145" t="n">
        <v>1156</v>
      </c>
      <c r="F17" s="145" t="n">
        <v>1232</v>
      </c>
      <c r="G17" s="146" t="n">
        <v>1176</v>
      </c>
    </row>
    <row r="18" customFormat="false" ht="30" hidden="false" customHeight="true" outlineLevel="0" collapsed="false">
      <c r="A18" s="208" t="s">
        <v>164</v>
      </c>
      <c r="B18" s="208"/>
      <c r="C18" s="151" t="n">
        <v>1142</v>
      </c>
      <c r="D18" s="149" t="n">
        <v>2264</v>
      </c>
      <c r="E18" s="149" t="n">
        <v>1181</v>
      </c>
      <c r="F18" s="149" t="n">
        <v>1254</v>
      </c>
      <c r="G18" s="150" t="n">
        <v>1203</v>
      </c>
    </row>
    <row r="19" customFormat="false" ht="30" hidden="false" customHeight="true" outlineLevel="0" collapsed="false">
      <c r="A19" s="208" t="s">
        <v>165</v>
      </c>
      <c r="B19" s="208"/>
      <c r="C19" s="151" t="n">
        <v>75</v>
      </c>
      <c r="D19" s="149" t="n">
        <v>159</v>
      </c>
      <c r="E19" s="149" t="n">
        <v>85</v>
      </c>
      <c r="F19" s="149" t="n">
        <v>71</v>
      </c>
      <c r="G19" s="150" t="n">
        <v>70</v>
      </c>
    </row>
    <row r="20" customFormat="false" ht="30" hidden="false" customHeight="true" outlineLevel="0" collapsed="false">
      <c r="A20" s="209" t="s">
        <v>166</v>
      </c>
      <c r="B20" s="209"/>
      <c r="C20" s="210" t="n">
        <v>27.9</v>
      </c>
      <c r="D20" s="211" t="n">
        <v>56.2</v>
      </c>
      <c r="E20" s="211" t="n">
        <v>27</v>
      </c>
      <c r="F20" s="211" t="n">
        <v>29.1</v>
      </c>
      <c r="G20" s="212" t="n">
        <v>25.9</v>
      </c>
    </row>
    <row r="21" customFormat="false" ht="20.25" hidden="false" customHeight="true" outlineLevel="0" collapsed="false">
      <c r="A21" s="59" t="s">
        <v>167</v>
      </c>
      <c r="B21" s="11"/>
      <c r="C21" s="11"/>
      <c r="D21" s="11"/>
      <c r="E21" s="11"/>
      <c r="F21" s="11"/>
      <c r="G21" s="12" t="s">
        <v>116</v>
      </c>
    </row>
    <row r="22" customFormat="false" ht="30" hidden="false" customHeight="true" outlineLevel="0" collapsed="false">
      <c r="A22" s="60"/>
      <c r="B22" s="60"/>
      <c r="C22" s="60"/>
      <c r="D22" s="60"/>
      <c r="E22" s="60"/>
      <c r="F22" s="60"/>
      <c r="G22" s="60"/>
    </row>
  </sheetData>
  <mergeCells count="6">
    <mergeCell ref="A3:A16"/>
    <mergeCell ref="A17:B17"/>
    <mergeCell ref="A18:B18"/>
    <mergeCell ref="A19:B19"/>
    <mergeCell ref="A20:B20"/>
    <mergeCell ref="A22:G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13" width="8.62"/>
    <col collapsed="false" customWidth="true" hidden="false" outlineLevel="0" max="14" min="3" style="1" width="6.1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95" t="s">
        <v>168</v>
      </c>
      <c r="B1" s="6"/>
      <c r="C1" s="6"/>
      <c r="D1" s="6"/>
      <c r="E1" s="6"/>
      <c r="F1" s="6"/>
      <c r="G1" s="4"/>
      <c r="H1" s="4"/>
      <c r="I1" s="4"/>
      <c r="J1" s="4"/>
      <c r="K1" s="4"/>
      <c r="L1" s="11"/>
      <c r="M1" s="11"/>
      <c r="N1" s="11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0"/>
      <c r="H2" s="60"/>
      <c r="I2" s="60"/>
      <c r="J2" s="60"/>
      <c r="K2" s="60"/>
      <c r="L2" s="11"/>
      <c r="M2" s="11"/>
      <c r="N2" s="12" t="s">
        <v>4</v>
      </c>
    </row>
    <row r="3" customFormat="false" ht="30" hidden="false" customHeight="true" outlineLevel="0" collapsed="false">
      <c r="A3" s="14"/>
      <c r="B3" s="214" t="s">
        <v>39</v>
      </c>
      <c r="C3" s="81" t="s">
        <v>40</v>
      </c>
      <c r="D3" s="81" t="s">
        <v>41</v>
      </c>
      <c r="E3" s="81" t="s">
        <v>42</v>
      </c>
      <c r="F3" s="81" t="s">
        <v>43</v>
      </c>
      <c r="G3" s="81" t="s">
        <v>44</v>
      </c>
      <c r="H3" s="81" t="s">
        <v>45</v>
      </c>
      <c r="I3" s="81" t="s">
        <v>46</v>
      </c>
      <c r="J3" s="81" t="s">
        <v>47</v>
      </c>
      <c r="K3" s="81" t="s">
        <v>48</v>
      </c>
      <c r="L3" s="80" t="s">
        <v>49</v>
      </c>
      <c r="M3" s="81" t="s">
        <v>50</v>
      </c>
      <c r="N3" s="82" t="s">
        <v>51</v>
      </c>
    </row>
    <row r="4" customFormat="false" ht="30" hidden="false" customHeight="true" outlineLevel="0" collapsed="false">
      <c r="A4" s="65" t="s">
        <v>27</v>
      </c>
      <c r="B4" s="215" t="n">
        <v>1194</v>
      </c>
      <c r="C4" s="69" t="n">
        <v>106</v>
      </c>
      <c r="D4" s="69" t="n">
        <v>92</v>
      </c>
      <c r="E4" s="69" t="n">
        <v>104</v>
      </c>
      <c r="F4" s="69" t="n">
        <v>82</v>
      </c>
      <c r="G4" s="69" t="n">
        <v>103</v>
      </c>
      <c r="H4" s="69" t="n">
        <v>131</v>
      </c>
      <c r="I4" s="69" t="n">
        <v>115</v>
      </c>
      <c r="J4" s="69" t="n">
        <v>86</v>
      </c>
      <c r="K4" s="69" t="n">
        <v>65</v>
      </c>
      <c r="L4" s="69" t="n">
        <v>108</v>
      </c>
      <c r="M4" s="69" t="n">
        <v>100</v>
      </c>
      <c r="N4" s="70" t="n">
        <v>102</v>
      </c>
    </row>
    <row r="5" customFormat="false" ht="30" hidden="false" customHeight="true" outlineLevel="0" collapsed="false">
      <c r="A5" s="32" t="n">
        <v>17</v>
      </c>
      <c r="B5" s="216" t="n">
        <v>2362</v>
      </c>
      <c r="C5" s="58" t="n">
        <v>99</v>
      </c>
      <c r="D5" s="58" t="n">
        <v>118</v>
      </c>
      <c r="E5" s="58" t="n">
        <v>183</v>
      </c>
      <c r="F5" s="58" t="n">
        <v>231</v>
      </c>
      <c r="G5" s="58" t="n">
        <v>218</v>
      </c>
      <c r="H5" s="58" t="n">
        <v>286</v>
      </c>
      <c r="I5" s="58" t="n">
        <v>251</v>
      </c>
      <c r="J5" s="58" t="n">
        <v>256</v>
      </c>
      <c r="K5" s="58" t="n">
        <v>350</v>
      </c>
      <c r="L5" s="58" t="n">
        <v>111</v>
      </c>
      <c r="M5" s="58" t="n">
        <v>118</v>
      </c>
      <c r="N5" s="74" t="n">
        <v>141</v>
      </c>
    </row>
    <row r="6" customFormat="false" ht="30" hidden="false" customHeight="true" outlineLevel="0" collapsed="false">
      <c r="A6" s="32" t="n">
        <v>18</v>
      </c>
      <c r="B6" s="217" t="n">
        <v>1241</v>
      </c>
      <c r="C6" s="218" t="n">
        <v>93</v>
      </c>
      <c r="D6" s="218" t="n">
        <v>100</v>
      </c>
      <c r="E6" s="218" t="n">
        <v>102</v>
      </c>
      <c r="F6" s="218" t="n">
        <v>95</v>
      </c>
      <c r="G6" s="9" t="n">
        <v>99</v>
      </c>
      <c r="H6" s="9" t="n">
        <v>80</v>
      </c>
      <c r="I6" s="9" t="n">
        <v>125</v>
      </c>
      <c r="J6" s="9" t="n">
        <v>103</v>
      </c>
      <c r="K6" s="9" t="n">
        <v>95</v>
      </c>
      <c r="L6" s="9" t="n">
        <v>121</v>
      </c>
      <c r="M6" s="9" t="n">
        <v>108</v>
      </c>
      <c r="N6" s="219" t="n">
        <v>120</v>
      </c>
    </row>
    <row r="7" customFormat="false" ht="30" hidden="false" customHeight="true" outlineLevel="0" collapsed="false">
      <c r="A7" s="32" t="n">
        <v>19</v>
      </c>
      <c r="B7" s="216" t="n">
        <v>1303</v>
      </c>
      <c r="C7" s="58" t="n">
        <v>120</v>
      </c>
      <c r="D7" s="58" t="n">
        <v>87</v>
      </c>
      <c r="E7" s="58" t="n">
        <v>108</v>
      </c>
      <c r="F7" s="58" t="n">
        <v>90</v>
      </c>
      <c r="G7" s="58" t="n">
        <v>124</v>
      </c>
      <c r="H7" s="58" t="n">
        <v>108</v>
      </c>
      <c r="I7" s="58" t="n">
        <v>127</v>
      </c>
      <c r="J7" s="58" t="n">
        <v>132</v>
      </c>
      <c r="K7" s="58" t="n">
        <v>101</v>
      </c>
      <c r="L7" s="58" t="n">
        <v>107</v>
      </c>
      <c r="M7" s="58" t="n">
        <v>106</v>
      </c>
      <c r="N7" s="74" t="n">
        <v>93</v>
      </c>
    </row>
    <row r="8" customFormat="false" ht="30" hidden="false" customHeight="true" outlineLevel="0" collapsed="false">
      <c r="A8" s="32" t="n">
        <v>20</v>
      </c>
      <c r="B8" s="216" t="n">
        <v>1246</v>
      </c>
      <c r="C8" s="58" t="n">
        <v>98</v>
      </c>
      <c r="D8" s="58" t="n">
        <v>100</v>
      </c>
      <c r="E8" s="58" t="n">
        <v>115</v>
      </c>
      <c r="F8" s="58" t="n">
        <v>101</v>
      </c>
      <c r="G8" s="58" t="n">
        <v>96</v>
      </c>
      <c r="H8" s="58" t="n">
        <v>97</v>
      </c>
      <c r="I8" s="58" t="n">
        <v>128</v>
      </c>
      <c r="J8" s="58" t="n">
        <v>93</v>
      </c>
      <c r="K8" s="58" t="n">
        <v>84</v>
      </c>
      <c r="L8" s="58" t="n">
        <v>101</v>
      </c>
      <c r="M8" s="58" t="n">
        <v>106</v>
      </c>
      <c r="N8" s="74" t="n">
        <v>127</v>
      </c>
    </row>
    <row r="9" customFormat="false" ht="30" hidden="false" customHeight="true" outlineLevel="0" collapsed="false">
      <c r="A9" s="100" t="s">
        <v>52</v>
      </c>
      <c r="B9" s="220" t="n">
        <f aca="false">SUM(B4:B8)</f>
        <v>7346</v>
      </c>
      <c r="C9" s="221" t="n">
        <f aca="false">SUM(C4:C8)</f>
        <v>516</v>
      </c>
      <c r="D9" s="221" t="n">
        <f aca="false">SUM(D4:D8)</f>
        <v>497</v>
      </c>
      <c r="E9" s="221" t="n">
        <f aca="false">SUM(E4:E8)</f>
        <v>612</v>
      </c>
      <c r="F9" s="221" t="n">
        <f aca="false">SUM(F4:F8)</f>
        <v>599</v>
      </c>
      <c r="G9" s="221" t="n">
        <f aca="false">SUM(G4:G8)</f>
        <v>640</v>
      </c>
      <c r="H9" s="221" t="n">
        <f aca="false">SUM(H4:H8)</f>
        <v>702</v>
      </c>
      <c r="I9" s="221" t="n">
        <f aca="false">SUM(I4:I8)</f>
        <v>746</v>
      </c>
      <c r="J9" s="221" t="n">
        <f aca="false">SUM(J4:J8)</f>
        <v>670</v>
      </c>
      <c r="K9" s="221" t="n">
        <f aca="false">SUM(K4:K8)</f>
        <v>695</v>
      </c>
      <c r="L9" s="221" t="n">
        <f aca="false">SUM(L4:L8)</f>
        <v>548</v>
      </c>
      <c r="M9" s="221" t="n">
        <f aca="false">SUM(M4:M8)</f>
        <v>538</v>
      </c>
      <c r="N9" s="222" t="n">
        <f aca="false">SUM(N4:N8)</f>
        <v>583</v>
      </c>
    </row>
    <row r="10" customFormat="false" ht="30" hidden="false" customHeight="true" outlineLevel="0" collapsed="false">
      <c r="A10" s="120" t="s">
        <v>53</v>
      </c>
      <c r="B10" s="223" t="n">
        <v>1</v>
      </c>
      <c r="C10" s="106" t="n">
        <f aca="false">C9/B9</f>
        <v>0.0702423087394501</v>
      </c>
      <c r="D10" s="106" t="n">
        <f aca="false">D9/B9</f>
        <v>0.0676558671385788</v>
      </c>
      <c r="E10" s="106" t="n">
        <f aca="false">E9/B9</f>
        <v>0.0833106452491152</v>
      </c>
      <c r="F10" s="106" t="n">
        <f aca="false">F9/B9</f>
        <v>0.081540974680098</v>
      </c>
      <c r="G10" s="106" t="n">
        <f aca="false">G9/B9</f>
        <v>0.0871222433977675</v>
      </c>
      <c r="H10" s="106" t="n">
        <f aca="false">H9/B9</f>
        <v>0.0955622107269262</v>
      </c>
      <c r="I10" s="106" t="n">
        <f aca="false">I9/B9</f>
        <v>0.101551864960523</v>
      </c>
      <c r="J10" s="106" t="n">
        <f aca="false">J9/B9</f>
        <v>0.0912060985570379</v>
      </c>
      <c r="K10" s="106" t="n">
        <f aca="false">K9/B9</f>
        <v>0.0946093111897631</v>
      </c>
      <c r="L10" s="106" t="n">
        <f aca="false">L9/B9</f>
        <v>0.0745984209093384</v>
      </c>
      <c r="M10" s="106" t="n">
        <f aca="false">M9/B9</f>
        <v>0.0732371358562483</v>
      </c>
      <c r="N10" s="107" t="n">
        <f aca="false">N9/B9</f>
        <v>0.0793629185951538</v>
      </c>
    </row>
    <row r="11" customFormat="false" ht="20.25" hidden="false" customHeight="true" outlineLevel="0" collapsed="false">
      <c r="A11" s="36"/>
      <c r="B11" s="224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12" t="s">
        <v>116</v>
      </c>
      <c r="O11" s="226"/>
      <c r="P11" s="226"/>
      <c r="Q11" s="226"/>
      <c r="R11" s="226"/>
    </row>
    <row r="12" customFormat="false" ht="30" hidden="false" customHeight="true" outlineLevel="0" collapsed="false">
      <c r="A12" s="36"/>
      <c r="B12" s="149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08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0.1" hidden="false" customHeight="true" outlineLevel="0" collapsed="false">
      <c r="A14" s="4"/>
      <c r="B14" s="149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9.5" hidden="false" customHeight="true" outlineLevel="0" collapsed="false">
      <c r="A15" s="195" t="s">
        <v>169</v>
      </c>
      <c r="B15" s="6"/>
      <c r="C15" s="6"/>
      <c r="D15" s="6"/>
      <c r="E15" s="6"/>
      <c r="F15" s="6"/>
      <c r="G15" s="6"/>
      <c r="H15" s="4"/>
      <c r="I15" s="4"/>
      <c r="J15" s="4"/>
      <c r="K15" s="4"/>
      <c r="L15" s="11"/>
      <c r="M15" s="11"/>
      <c r="N15" s="11"/>
    </row>
    <row r="16" customFormat="false" ht="20.1" hidden="false" customHeight="true" outlineLevel="0" collapsed="false">
      <c r="A16" s="5"/>
      <c r="B16" s="6"/>
      <c r="C16" s="6"/>
      <c r="D16" s="6"/>
      <c r="E16" s="6"/>
      <c r="F16" s="6"/>
      <c r="G16" s="6"/>
      <c r="H16" s="4"/>
      <c r="I16" s="4"/>
      <c r="J16" s="4"/>
      <c r="K16" s="4"/>
      <c r="L16" s="9"/>
      <c r="M16" s="9"/>
      <c r="N16" s="12" t="s">
        <v>4</v>
      </c>
    </row>
    <row r="17" customFormat="false" ht="30" hidden="false" customHeight="true" outlineLevel="0" collapsed="false">
      <c r="A17" s="14"/>
      <c r="B17" s="214" t="s">
        <v>39</v>
      </c>
      <c r="C17" s="81" t="s">
        <v>71</v>
      </c>
      <c r="D17" s="81" t="s">
        <v>72</v>
      </c>
      <c r="E17" s="81" t="s">
        <v>73</v>
      </c>
      <c r="F17" s="81" t="s">
        <v>74</v>
      </c>
      <c r="G17" s="81" t="s">
        <v>75</v>
      </c>
      <c r="H17" s="81" t="s">
        <v>76</v>
      </c>
      <c r="I17" s="81" t="s">
        <v>77</v>
      </c>
      <c r="J17" s="81" t="s">
        <v>78</v>
      </c>
      <c r="K17" s="81" t="s">
        <v>79</v>
      </c>
      <c r="L17" s="80" t="s">
        <v>80</v>
      </c>
      <c r="M17" s="81" t="s">
        <v>81</v>
      </c>
      <c r="N17" s="82" t="s">
        <v>82</v>
      </c>
    </row>
    <row r="18" customFormat="false" ht="30" hidden="false" customHeight="true" outlineLevel="0" collapsed="false">
      <c r="A18" s="65" t="s">
        <v>27</v>
      </c>
      <c r="B18" s="215" t="n">
        <v>1194</v>
      </c>
      <c r="C18" s="69" t="n">
        <v>57</v>
      </c>
      <c r="D18" s="69" t="n">
        <v>48</v>
      </c>
      <c r="E18" s="69" t="n">
        <v>40</v>
      </c>
      <c r="F18" s="69" t="n">
        <v>64</v>
      </c>
      <c r="G18" s="69" t="n">
        <v>154</v>
      </c>
      <c r="H18" s="69" t="n">
        <v>132</v>
      </c>
      <c r="I18" s="69" t="n">
        <v>113</v>
      </c>
      <c r="J18" s="69" t="n">
        <v>131</v>
      </c>
      <c r="K18" s="69" t="n">
        <v>141</v>
      </c>
      <c r="L18" s="69" t="n">
        <v>135</v>
      </c>
      <c r="M18" s="69" t="n">
        <v>94</v>
      </c>
      <c r="N18" s="70" t="n">
        <v>85</v>
      </c>
    </row>
    <row r="19" customFormat="false" ht="30" hidden="false" customHeight="true" outlineLevel="0" collapsed="false">
      <c r="A19" s="32" t="n">
        <v>17</v>
      </c>
      <c r="B19" s="216" t="n">
        <v>2362</v>
      </c>
      <c r="C19" s="58" t="n">
        <v>80</v>
      </c>
      <c r="D19" s="58" t="n">
        <v>58</v>
      </c>
      <c r="E19" s="58" t="n">
        <v>49</v>
      </c>
      <c r="F19" s="58" t="n">
        <v>109</v>
      </c>
      <c r="G19" s="58" t="n">
        <v>208</v>
      </c>
      <c r="H19" s="58" t="n">
        <v>266</v>
      </c>
      <c r="I19" s="58" t="n">
        <v>311</v>
      </c>
      <c r="J19" s="58" t="n">
        <v>334</v>
      </c>
      <c r="K19" s="58" t="n">
        <v>294</v>
      </c>
      <c r="L19" s="58" t="n">
        <v>282</v>
      </c>
      <c r="M19" s="58" t="n">
        <v>232</v>
      </c>
      <c r="N19" s="74" t="n">
        <v>139</v>
      </c>
    </row>
    <row r="20" customFormat="false" ht="30" hidden="false" customHeight="true" outlineLevel="0" collapsed="false">
      <c r="A20" s="32" t="n">
        <v>18</v>
      </c>
      <c r="B20" s="216" t="n">
        <v>1241</v>
      </c>
      <c r="C20" s="9" t="n">
        <v>73</v>
      </c>
      <c r="D20" s="9" t="n">
        <v>56</v>
      </c>
      <c r="E20" s="9" t="n">
        <v>46</v>
      </c>
      <c r="F20" s="9" t="n">
        <v>96</v>
      </c>
      <c r="G20" s="9" t="n">
        <v>122</v>
      </c>
      <c r="H20" s="9" t="n">
        <v>131</v>
      </c>
      <c r="I20" s="9" t="n">
        <v>122</v>
      </c>
      <c r="J20" s="9" t="n">
        <v>125</v>
      </c>
      <c r="K20" s="9" t="n">
        <v>125</v>
      </c>
      <c r="L20" s="9" t="n">
        <v>136</v>
      </c>
      <c r="M20" s="9" t="n">
        <v>116</v>
      </c>
      <c r="N20" s="219" t="n">
        <v>93</v>
      </c>
    </row>
    <row r="21" customFormat="false" ht="30" hidden="false" customHeight="true" outlineLevel="0" collapsed="false">
      <c r="A21" s="32" t="n">
        <v>19</v>
      </c>
      <c r="B21" s="216" t="n">
        <v>1303</v>
      </c>
      <c r="C21" s="58" t="n">
        <v>63</v>
      </c>
      <c r="D21" s="58" t="n">
        <v>42</v>
      </c>
      <c r="E21" s="58" t="n">
        <v>51</v>
      </c>
      <c r="F21" s="58" t="n">
        <v>96</v>
      </c>
      <c r="G21" s="58" t="n">
        <v>137</v>
      </c>
      <c r="H21" s="58" t="n">
        <v>136</v>
      </c>
      <c r="I21" s="58" t="n">
        <v>139</v>
      </c>
      <c r="J21" s="58" t="n">
        <v>136</v>
      </c>
      <c r="K21" s="58" t="n">
        <v>160</v>
      </c>
      <c r="L21" s="58" t="n">
        <v>135</v>
      </c>
      <c r="M21" s="58" t="n">
        <v>114</v>
      </c>
      <c r="N21" s="74" t="n">
        <v>94</v>
      </c>
    </row>
    <row r="22" customFormat="false" ht="30" hidden="false" customHeight="true" outlineLevel="0" collapsed="false">
      <c r="A22" s="32" t="n">
        <v>20</v>
      </c>
      <c r="B22" s="216" t="n">
        <v>1246</v>
      </c>
      <c r="C22" s="58" t="n">
        <v>53</v>
      </c>
      <c r="D22" s="58" t="n">
        <v>48</v>
      </c>
      <c r="E22" s="58" t="n">
        <v>46</v>
      </c>
      <c r="F22" s="58" t="n">
        <v>91</v>
      </c>
      <c r="G22" s="58" t="n">
        <v>117</v>
      </c>
      <c r="H22" s="58" t="n">
        <v>143</v>
      </c>
      <c r="I22" s="58" t="n">
        <v>146</v>
      </c>
      <c r="J22" s="58" t="n">
        <v>140</v>
      </c>
      <c r="K22" s="58" t="n">
        <v>132</v>
      </c>
      <c r="L22" s="58" t="n">
        <v>117</v>
      </c>
      <c r="M22" s="58" t="n">
        <v>110</v>
      </c>
      <c r="N22" s="74" t="n">
        <v>103</v>
      </c>
    </row>
    <row r="23" customFormat="false" ht="30" hidden="false" customHeight="true" outlineLevel="0" collapsed="false">
      <c r="A23" s="100" t="s">
        <v>52</v>
      </c>
      <c r="B23" s="227" t="n">
        <f aca="false">SUM(B18:B22)</f>
        <v>7346</v>
      </c>
      <c r="C23" s="228" t="n">
        <f aca="false">SUM(C18:C22)</f>
        <v>326</v>
      </c>
      <c r="D23" s="228" t="n">
        <f aca="false">SUM(D18:D22)</f>
        <v>252</v>
      </c>
      <c r="E23" s="228" t="n">
        <f aca="false">SUM(E18:E22)</f>
        <v>232</v>
      </c>
      <c r="F23" s="228" t="n">
        <f aca="false">SUM(F18:F22)</f>
        <v>456</v>
      </c>
      <c r="G23" s="228" t="n">
        <f aca="false">SUM(G18:G22)</f>
        <v>738</v>
      </c>
      <c r="H23" s="228" t="n">
        <f aca="false">SUM(H18:H22)</f>
        <v>808</v>
      </c>
      <c r="I23" s="228" t="n">
        <f aca="false">SUM(I18:I22)</f>
        <v>831</v>
      </c>
      <c r="J23" s="228" t="n">
        <f aca="false">SUM(J18:J22)</f>
        <v>866</v>
      </c>
      <c r="K23" s="228" t="n">
        <f aca="false">SUM(K18:K22)</f>
        <v>852</v>
      </c>
      <c r="L23" s="228" t="n">
        <f aca="false">SUM(L18:L22)</f>
        <v>805</v>
      </c>
      <c r="M23" s="228" t="n">
        <f aca="false">SUM(M18:M22)</f>
        <v>666</v>
      </c>
      <c r="N23" s="229" t="n">
        <f aca="false">SUM(N18:N22)</f>
        <v>514</v>
      </c>
    </row>
    <row r="24" customFormat="false" ht="30" hidden="false" customHeight="true" outlineLevel="0" collapsed="false">
      <c r="A24" s="120" t="s">
        <v>170</v>
      </c>
      <c r="B24" s="230" t="n">
        <v>1</v>
      </c>
      <c r="C24" s="89" t="n">
        <f aca="false">C23/B23</f>
        <v>0.0443778927307378</v>
      </c>
      <c r="D24" s="89" t="n">
        <f aca="false">D23/B23</f>
        <v>0.034304383337871</v>
      </c>
      <c r="E24" s="89" t="n">
        <f aca="false">E23/B23</f>
        <v>0.0315818132316907</v>
      </c>
      <c r="F24" s="89" t="n">
        <f aca="false">F23/B23</f>
        <v>0.0620745984209093</v>
      </c>
      <c r="G24" s="89" t="n">
        <f aca="false">G23/B23</f>
        <v>0.100462836918051</v>
      </c>
      <c r="H24" s="89" t="n">
        <f aca="false">H23/B23</f>
        <v>0.109991832289681</v>
      </c>
      <c r="I24" s="89" t="n">
        <f aca="false">I23/B23</f>
        <v>0.113122787911789</v>
      </c>
      <c r="J24" s="89" t="n">
        <f aca="false">J23/B23</f>
        <v>0.117887285597604</v>
      </c>
      <c r="K24" s="89" t="n">
        <f aca="false">K23/B23</f>
        <v>0.115981486523278</v>
      </c>
      <c r="L24" s="89" t="n">
        <f aca="false">L23/B23</f>
        <v>0.109583446773754</v>
      </c>
      <c r="M24" s="89" t="n">
        <f aca="false">M23/B23</f>
        <v>0.0906615845358018</v>
      </c>
      <c r="N24" s="90" t="n">
        <f aca="false">N23/B23</f>
        <v>0.069970051728832</v>
      </c>
    </row>
    <row r="25" customFormat="false" ht="20.25" hidden="false" customHeight="true" outlineLevel="0" collapsed="false">
      <c r="A25" s="6"/>
      <c r="B25" s="149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31" t="s">
        <v>171</v>
      </c>
      <c r="O25" s="108"/>
    </row>
    <row r="26" customFormat="false" ht="30" hidden="false" customHeight="true" outlineLevel="0" collapsed="false">
      <c r="A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/>
    </row>
    <row r="27" customFormat="false" ht="20.1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</row>
    <row r="28" customFormat="false" ht="20.1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</row>
  </sheetData>
  <mergeCells count="1">
    <mergeCell ref="A13:E13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9:24Z</dcterms:created>
  <dc:creator>大谷悠</dc:creator>
  <dc:description/>
  <dc:language>en-US</dc:language>
  <cp:lastModifiedBy>m</cp:lastModifiedBy>
  <cp:lastPrinted>2009-11-20T05:04:16Z</cp:lastPrinted>
  <dcterms:modified xsi:type="dcterms:W3CDTF">2009-12-14T05:19:12Z</dcterms:modified>
  <cp:revision>0</cp:revision>
  <dc:subject/>
  <dc:title/>
</cp:coreProperties>
</file>