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" sheetId="1" state="visible" r:id="rId2"/>
    <sheet name="21" sheetId="2" state="visible" r:id="rId3"/>
    <sheet name="22,23" sheetId="3" state="visible" r:id="rId4"/>
    <sheet name="25" sheetId="4" state="visible" r:id="rId5"/>
    <sheet name="26,27" sheetId="5" state="visible" r:id="rId6"/>
    <sheet name="28" sheetId="6" state="visible" r:id="rId7"/>
    <sheet name="29" sheetId="7" state="visible" r:id="rId8"/>
    <sheet name="30,31" sheetId="8" state="visible" r:id="rId9"/>
    <sheet name="32,33" sheetId="9" state="visible" r:id="rId10"/>
    <sheet name="34" sheetId="10" state="visible" r:id="rId11"/>
  </sheets>
  <definedNames>
    <definedName function="false" hidden="false" localSheetId="0" name="_xlnm.Print_Area" vbProcedure="false">'20'!$A$1:$L$31</definedName>
    <definedName function="false" hidden="false" localSheetId="1" name="_xlnm.Print_Area" vbProcedure="false">'21'!$A$1:$G$25</definedName>
    <definedName function="false" hidden="false" localSheetId="2" name="_xlnm.Print_Area" vbProcedure="false">'22,23'!$A$1:$X$48</definedName>
    <definedName function="false" hidden="false" localSheetId="3" name="_xlnm.Print_Area" vbProcedure="false">'25'!$A$1:$G$33</definedName>
    <definedName function="false" hidden="false" localSheetId="4" name="_xlnm.Print_Area" vbProcedure="false">'26,27'!$A$1:$AK$37</definedName>
    <definedName function="false" hidden="false" localSheetId="5" name="_xlnm.Print_Area" vbProcedure="false">'28'!$A$1:$AA$36</definedName>
    <definedName function="false" hidden="false" localSheetId="8" name="_xlnm.Print_Area" vbProcedure="false">'32,33'!$A$1:$J$99</definedName>
    <definedName function="false" hidden="false" localSheetId="9" name="_xlnm.Print_Area" vbProcedure="false">'34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42">
  <si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　人　　　　口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・世帯数推移　　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総人口</t>
  </si>
  <si>
    <t xml:space="preserve">住民基本台帳人口</t>
  </si>
  <si>
    <t xml:space="preserve">外国人
登録者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平均人員</t>
    </r>
  </si>
  <si>
    <r>
      <rPr>
        <sz val="10"/>
        <rFont val="Noto Sans"/>
        <family val="2"/>
      </rPr>
      <t xml:space="preserve">人口指数
</t>
    </r>
    <r>
      <rPr>
        <sz val="8"/>
        <rFont val="Noto Sans"/>
        <family val="2"/>
      </rPr>
      <t xml:space="preserve">（基準昭和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
</t>
    </r>
    <r>
      <rPr>
        <sz val="8"/>
        <rFont val="ＭＳ 明朝"/>
        <family val="1"/>
        <charset val="128"/>
      </rPr>
      <t xml:space="preserve">11,637</t>
    </r>
    <r>
      <rPr>
        <sz val="8"/>
        <rFont val="Noto Sans"/>
        <family val="2"/>
      </rPr>
      <t xml:space="preserve">人）</t>
    </r>
  </si>
  <si>
    <t xml:space="preserve">対前年
人　口
増加率</t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元年</t>
  </si>
  <si>
    <t xml:space="preserve">注：総人口＝住民基本台帳人口＋外国人登録者数</t>
  </si>
  <si>
    <t xml:space="preserve">資料：企画政策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大字別人口・世帯数</t>
    </r>
  </si>
  <si>
    <t xml:space="preserve">　　　　　　　　　　　　　　　　</t>
  </si>
  <si>
    <t xml:space="preserve">大　　　字</t>
  </si>
  <si>
    <t xml:space="preserve">世　帯　数</t>
  </si>
  <si>
    <t xml:space="preserve">人　　　　　　　　　　　口</t>
  </si>
  <si>
    <t xml:space="preserve">総　　数</t>
  </si>
  <si>
    <t xml:space="preserve">長　　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岩　　作</t>
  </si>
  <si>
    <t xml:space="preserve">前　　熊</t>
  </si>
  <si>
    <t xml:space="preserve">熊　　張</t>
  </si>
  <si>
    <t xml:space="preserve">資料：住民基本台帳</t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　字別人口・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長湫地区　</t>
    </r>
    <r>
      <rPr>
        <sz val="10"/>
        <rFont val="ＭＳ ゴシック"/>
        <family val="3"/>
        <charset val="128"/>
      </rPr>
      <t xml:space="preserve">37,816</t>
    </r>
    <r>
      <rPr>
        <sz val="10"/>
        <rFont val="Noto Sans"/>
        <family val="2"/>
      </rPr>
      <t xml:space="preserve">人　</t>
    </r>
    <r>
      <rPr>
        <sz val="10"/>
        <rFont val="ＭＳ ゴシック"/>
        <family val="3"/>
        <charset val="128"/>
      </rPr>
      <t xml:space="preserve">15,179</t>
    </r>
    <r>
      <rPr>
        <sz val="10"/>
        <rFont val="Noto Sans"/>
        <family val="2"/>
      </rPr>
      <t xml:space="preserve">世帯</t>
    </r>
  </si>
  <si>
    <r>
      <rPr>
        <sz val="10"/>
        <rFont val="Noto Sans"/>
        <family val="2"/>
      </rPr>
      <t xml:space="preserve">岩作地区　</t>
    </r>
    <r>
      <rPr>
        <sz val="10"/>
        <rFont val="ＭＳ ゴシック"/>
        <family val="3"/>
        <charset val="128"/>
      </rPr>
      <t xml:space="preserve">5,583</t>
    </r>
    <r>
      <rPr>
        <sz val="10"/>
        <rFont val="Noto Sans"/>
        <family val="2"/>
      </rPr>
      <t xml:space="preserve">人　</t>
    </r>
    <r>
      <rPr>
        <sz val="10"/>
        <rFont val="ＭＳ ゴシック"/>
        <family val="3"/>
        <charset val="128"/>
      </rPr>
      <t xml:space="preserve">2,242</t>
    </r>
    <r>
      <rPr>
        <sz val="10"/>
        <rFont val="Noto Sans"/>
        <family val="2"/>
      </rPr>
      <t xml:space="preserve">世帯</t>
    </r>
  </si>
  <si>
    <r>
      <rPr>
        <sz val="10"/>
        <rFont val="Noto Sans"/>
        <family val="2"/>
      </rPr>
      <t xml:space="preserve">前熊地区　</t>
    </r>
    <r>
      <rPr>
        <sz val="10"/>
        <rFont val="ＭＳ ゴシック"/>
        <family val="3"/>
        <charset val="128"/>
      </rPr>
      <t xml:space="preserve">1,049</t>
    </r>
    <r>
      <rPr>
        <sz val="10"/>
        <rFont val="Noto Sans"/>
        <family val="2"/>
      </rPr>
      <t xml:space="preserve">人　</t>
    </r>
    <r>
      <rPr>
        <sz val="10"/>
        <rFont val="ＭＳ ゴシック"/>
        <family val="3"/>
        <charset val="128"/>
      </rPr>
      <t xml:space="preserve">357</t>
    </r>
    <r>
      <rPr>
        <sz val="10"/>
        <rFont val="Noto Sans"/>
        <family val="2"/>
      </rPr>
      <t xml:space="preserve">世帯</t>
    </r>
  </si>
  <si>
    <r>
      <rPr>
        <sz val="10"/>
        <rFont val="Noto Sans"/>
        <family val="2"/>
      </rPr>
      <t xml:space="preserve">熊張地区　</t>
    </r>
    <r>
      <rPr>
        <sz val="10"/>
        <rFont val="ＭＳ ゴシック"/>
        <family val="3"/>
        <charset val="128"/>
      </rPr>
      <t xml:space="preserve">1,646</t>
    </r>
    <r>
      <rPr>
        <sz val="10"/>
        <rFont val="Noto Sans"/>
        <family val="2"/>
      </rPr>
      <t xml:space="preserve">人　</t>
    </r>
    <r>
      <rPr>
        <sz val="10"/>
        <rFont val="ＭＳ ゴシック"/>
        <family val="3"/>
        <charset val="128"/>
      </rPr>
      <t xml:space="preserve">565</t>
    </r>
    <r>
      <rPr>
        <sz val="10"/>
        <rFont val="Noto Sans"/>
        <family val="2"/>
      </rPr>
      <t xml:space="preserve">世帯</t>
    </r>
  </si>
  <si>
    <t xml:space="preserve">地区名</t>
  </si>
  <si>
    <t xml:space="preserve">人口</t>
  </si>
  <si>
    <t xml:space="preserve">世帯</t>
  </si>
  <si>
    <t xml:space="preserve">長湫</t>
  </si>
  <si>
    <t xml:space="preserve">東原</t>
  </si>
  <si>
    <t xml:space="preserve">先達</t>
  </si>
  <si>
    <t xml:space="preserve">岩作</t>
  </si>
  <si>
    <t xml:space="preserve">高山</t>
  </si>
  <si>
    <t xml:space="preserve">井戸ケ根</t>
  </si>
  <si>
    <t xml:space="preserve">前熊</t>
  </si>
  <si>
    <t xml:space="preserve">下田</t>
  </si>
  <si>
    <t xml:space="preserve">熊張</t>
  </si>
  <si>
    <t xml:space="preserve">立花</t>
  </si>
  <si>
    <t xml:space="preserve">池田</t>
  </si>
  <si>
    <t xml:space="preserve">仏ケ根</t>
  </si>
  <si>
    <t xml:space="preserve">西浦</t>
  </si>
  <si>
    <t xml:space="preserve">酉立花</t>
  </si>
  <si>
    <t xml:space="preserve">溝下</t>
  </si>
  <si>
    <t xml:space="preserve">真行田</t>
  </si>
  <si>
    <t xml:space="preserve">西原</t>
  </si>
  <si>
    <t xml:space="preserve">下権田</t>
  </si>
  <si>
    <t xml:space="preserve">隅田</t>
  </si>
  <si>
    <t xml:space="preserve">申立花</t>
  </si>
  <si>
    <t xml:space="preserve">志水</t>
  </si>
  <si>
    <t xml:space="preserve">岩廻間</t>
  </si>
  <si>
    <t xml:space="preserve">草掛</t>
  </si>
  <si>
    <t xml:space="preserve">丸根</t>
  </si>
  <si>
    <t xml:space="preserve">北山</t>
  </si>
  <si>
    <t xml:space="preserve">中立花</t>
  </si>
  <si>
    <t xml:space="preserve">広面</t>
  </si>
  <si>
    <t xml:space="preserve">北浦</t>
  </si>
  <si>
    <t xml:space="preserve">下川原</t>
  </si>
  <si>
    <t xml:space="preserve">菅池</t>
  </si>
  <si>
    <t xml:space="preserve">浮江</t>
  </si>
  <si>
    <t xml:space="preserve">色金</t>
  </si>
  <si>
    <t xml:space="preserve">西脇</t>
  </si>
  <si>
    <t xml:space="preserve">溝ノ杁</t>
  </si>
  <si>
    <t xml:space="preserve">中川原</t>
  </si>
  <si>
    <t xml:space="preserve">大久手</t>
  </si>
  <si>
    <t xml:space="preserve">元門</t>
  </si>
  <si>
    <t xml:space="preserve">根ノ原</t>
  </si>
  <si>
    <t xml:space="preserve">郷前</t>
  </si>
  <si>
    <t xml:space="preserve">櫨木</t>
  </si>
  <si>
    <t xml:space="preserve">上権田</t>
  </si>
  <si>
    <t xml:space="preserve">下島</t>
  </si>
  <si>
    <t xml:space="preserve">壁ノ本</t>
  </si>
  <si>
    <t xml:space="preserve">根ノ上</t>
  </si>
  <si>
    <t xml:space="preserve">中井</t>
  </si>
  <si>
    <t xml:space="preserve">南原山</t>
  </si>
  <si>
    <t xml:space="preserve">横道</t>
  </si>
  <si>
    <t xml:space="preserve">落合</t>
  </si>
  <si>
    <t xml:space="preserve">南島</t>
  </si>
  <si>
    <t xml:space="preserve">橋ノ本</t>
  </si>
  <si>
    <t xml:space="preserve">茨ケ廻間</t>
  </si>
  <si>
    <t xml:space="preserve">下山</t>
  </si>
  <si>
    <t xml:space="preserve">深田</t>
  </si>
  <si>
    <t xml:space="preserve">長筬</t>
  </si>
  <si>
    <t xml:space="preserve">東島</t>
  </si>
  <si>
    <t xml:space="preserve">前山</t>
  </si>
  <si>
    <t xml:space="preserve">杁ノ洞</t>
  </si>
  <si>
    <t xml:space="preserve">西原山</t>
  </si>
  <si>
    <t xml:space="preserve">棒振</t>
  </si>
  <si>
    <t xml:space="preserve">欠花</t>
  </si>
  <si>
    <t xml:space="preserve">向田</t>
  </si>
  <si>
    <t xml:space="preserve">堀越</t>
  </si>
  <si>
    <t xml:space="preserve">松杁</t>
  </si>
  <si>
    <t xml:space="preserve">東原山</t>
  </si>
  <si>
    <t xml:space="preserve">よし池</t>
  </si>
  <si>
    <t xml:space="preserve">藪田</t>
  </si>
  <si>
    <t xml:space="preserve">向畑</t>
  </si>
  <si>
    <t xml:space="preserve">寺田</t>
  </si>
  <si>
    <t xml:space="preserve">東田</t>
  </si>
  <si>
    <t xml:space="preserve">荒田</t>
  </si>
  <si>
    <t xml:space="preserve">中池</t>
  </si>
  <si>
    <t xml:space="preserve">石田</t>
  </si>
  <si>
    <t xml:space="preserve">平子</t>
  </si>
  <si>
    <t xml:space="preserve">原山</t>
  </si>
  <si>
    <t xml:space="preserve">平地</t>
  </si>
  <si>
    <t xml:space="preserve">平池</t>
  </si>
  <si>
    <t xml:space="preserve">上川原</t>
  </si>
  <si>
    <t xml:space="preserve">西島</t>
  </si>
  <si>
    <t xml:space="preserve">権代</t>
  </si>
  <si>
    <t xml:space="preserve">東平地</t>
  </si>
  <si>
    <t xml:space="preserve">上鴨田</t>
  </si>
  <si>
    <t xml:space="preserve">氏神前</t>
  </si>
  <si>
    <t xml:space="preserve">五反田</t>
  </si>
  <si>
    <t xml:space="preserve">権田</t>
  </si>
  <si>
    <t xml:space="preserve">一ノ井</t>
  </si>
  <si>
    <t xml:space="preserve">馬堤</t>
  </si>
  <si>
    <t xml:space="preserve">下鴨田</t>
  </si>
  <si>
    <t xml:space="preserve">戸田谷</t>
  </si>
  <si>
    <t xml:space="preserve">寺山</t>
  </si>
  <si>
    <t xml:space="preserve">中権代</t>
  </si>
  <si>
    <t xml:space="preserve">東山</t>
  </si>
  <si>
    <t xml:space="preserve">上小井堀</t>
  </si>
  <si>
    <t xml:space="preserve">東狭間</t>
  </si>
  <si>
    <t xml:space="preserve">溝添</t>
  </si>
  <si>
    <t xml:space="preserve">蛇洞</t>
  </si>
  <si>
    <t xml:space="preserve">早稲田</t>
  </si>
  <si>
    <t xml:space="preserve">南小井堀</t>
  </si>
  <si>
    <t xml:space="preserve">城屋敷</t>
  </si>
  <si>
    <t xml:space="preserve">桃ノ木洞</t>
  </si>
  <si>
    <t xml:space="preserve">下井堀</t>
  </si>
  <si>
    <t xml:space="preserve">武蔵塚</t>
  </si>
  <si>
    <t xml:space="preserve">長池</t>
  </si>
  <si>
    <t xml:space="preserve">琵琶ケ池</t>
  </si>
  <si>
    <t xml:space="preserve">小稲葉</t>
  </si>
  <si>
    <t xml:space="preserve">上井堀</t>
  </si>
  <si>
    <t xml:space="preserve">山越</t>
  </si>
  <si>
    <t xml:space="preserve">八瀬ノ木</t>
  </si>
  <si>
    <t xml:space="preserve">折戸ケ平</t>
  </si>
  <si>
    <t xml:space="preserve">榎ノ下</t>
  </si>
  <si>
    <t xml:space="preserve">桜作</t>
  </si>
  <si>
    <t xml:space="preserve">砂子</t>
  </si>
  <si>
    <t xml:space="preserve">塚本</t>
  </si>
  <si>
    <t xml:space="preserve">高根前</t>
  </si>
  <si>
    <t xml:space="preserve">観音堂</t>
  </si>
  <si>
    <t xml:space="preserve">山桶</t>
  </si>
  <si>
    <t xml:space="preserve">山野田</t>
  </si>
  <si>
    <t xml:space="preserve">中島</t>
  </si>
  <si>
    <t xml:space="preserve">高根</t>
  </si>
  <si>
    <t xml:space="preserve">杁ケ根</t>
  </si>
  <si>
    <t xml:space="preserve">段ノ上</t>
  </si>
  <si>
    <t xml:space="preserve">喜婦嶽</t>
  </si>
  <si>
    <t xml:space="preserve">中縄手</t>
  </si>
  <si>
    <t xml:space="preserve">内万場</t>
  </si>
  <si>
    <t xml:space="preserve">福井</t>
  </si>
  <si>
    <t xml:space="preserve">原邸</t>
  </si>
  <si>
    <t xml:space="preserve">杁ケ池</t>
  </si>
  <si>
    <t xml:space="preserve">中脇</t>
  </si>
  <si>
    <t xml:space="preserve">大根</t>
  </si>
  <si>
    <t xml:space="preserve">汐見坂</t>
  </si>
  <si>
    <t xml:space="preserve">野田農</t>
  </si>
  <si>
    <t xml:space="preserve">長配一丁目</t>
  </si>
  <si>
    <t xml:space="preserve">東中</t>
  </si>
  <si>
    <t xml:space="preserve">下堀越</t>
  </si>
  <si>
    <t xml:space="preserve">助六</t>
  </si>
  <si>
    <t xml:space="preserve">仲田</t>
  </si>
  <si>
    <t xml:space="preserve">長配二丁目</t>
  </si>
  <si>
    <t xml:space="preserve">泥亀首</t>
  </si>
  <si>
    <t xml:space="preserve">狐洞</t>
  </si>
  <si>
    <t xml:space="preserve">大日</t>
  </si>
  <si>
    <t xml:space="preserve">長配三丁目</t>
  </si>
  <si>
    <t xml:space="preserve">宮後</t>
  </si>
  <si>
    <t xml:space="preserve">長鶴</t>
  </si>
  <si>
    <t xml:space="preserve">姪子</t>
  </si>
  <si>
    <t xml:space="preserve">坊ノ後</t>
  </si>
  <si>
    <t xml:space="preserve">菖蒲池</t>
  </si>
  <si>
    <t xml:space="preserve">宮前</t>
  </si>
  <si>
    <t xml:space="preserve">中根</t>
  </si>
  <si>
    <t xml:space="preserve">小深</t>
  </si>
  <si>
    <t xml:space="preserve">畷</t>
  </si>
  <si>
    <t xml:space="preserve">根ノ神</t>
  </si>
  <si>
    <t xml:space="preserve">城の内</t>
  </si>
  <si>
    <t xml:space="preserve">中根原</t>
  </si>
  <si>
    <t xml:space="preserve">申平</t>
  </si>
  <si>
    <t xml:space="preserve">卯塚</t>
  </si>
  <si>
    <t xml:space="preserve">蟹原</t>
  </si>
  <si>
    <t xml:space="preserve">床寒</t>
  </si>
  <si>
    <t xml:space="preserve">根嶽</t>
  </si>
  <si>
    <t xml:space="preserve">井堀</t>
  </si>
  <si>
    <t xml:space="preserve">白針</t>
  </si>
  <si>
    <t xml:space="preserve">段留</t>
  </si>
  <si>
    <t xml:space="preserve">丁子田</t>
  </si>
  <si>
    <t xml:space="preserve">熊田</t>
  </si>
  <si>
    <t xml:space="preserve">雁又</t>
  </si>
  <si>
    <t xml:space="preserve">阿畑</t>
  </si>
  <si>
    <t xml:space="preserve">片平</t>
  </si>
  <si>
    <t xml:space="preserve">作田一丁目</t>
  </si>
  <si>
    <t xml:space="preserve">寅山</t>
  </si>
  <si>
    <t xml:space="preserve">雨堤</t>
  </si>
  <si>
    <t xml:space="preserve">市ケ洞</t>
  </si>
  <si>
    <t xml:space="preserve">作田二丁目</t>
  </si>
  <si>
    <t xml:space="preserve">三ケ峯</t>
  </si>
  <si>
    <t xml:space="preserve">神門前</t>
  </si>
  <si>
    <t xml:space="preserve">富士浦</t>
  </si>
  <si>
    <t xml:space="preserve">打越</t>
  </si>
  <si>
    <t xml:space="preserve">堂脇</t>
  </si>
  <si>
    <t xml:space="preserve">宮脇</t>
  </si>
  <si>
    <t xml:space="preserve">久保山</t>
  </si>
  <si>
    <t xml:space="preserve">鯉ケ廻間</t>
  </si>
  <si>
    <t xml:space="preserve">東浦</t>
  </si>
  <si>
    <t xml:space="preserve">広田</t>
  </si>
  <si>
    <t xml:space="preserve">鴉廻間</t>
  </si>
  <si>
    <t xml:space="preserve">五合池</t>
  </si>
  <si>
    <t xml:space="preserve">石場</t>
  </si>
  <si>
    <t xml:space="preserve">勝入塚</t>
  </si>
  <si>
    <t xml:space="preserve">塚田</t>
  </si>
  <si>
    <t xml:space="preserve">霞ケ廻間</t>
  </si>
  <si>
    <t xml:space="preserve">深廻間</t>
  </si>
  <si>
    <t xml:space="preserve">中屋</t>
  </si>
  <si>
    <t xml:space="preserve">香桶</t>
  </si>
  <si>
    <t xml:space="preserve">神明</t>
  </si>
  <si>
    <t xml:space="preserve">北熊</t>
  </si>
  <si>
    <t xml:space="preserve">丸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年齢（５歳階級）別人口</t>
    </r>
  </si>
  <si>
    <r>
      <rPr>
        <sz val="10"/>
        <rFont val="Noto Sans"/>
        <family val="2"/>
      </rPr>
      <t xml:space="preserve">単位：人　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総　　　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人口異動数</t>
    </r>
  </si>
  <si>
    <t xml:space="preserve">単位：人</t>
  </si>
  <si>
    <t xml:space="preserve">総　増　加　数</t>
  </si>
  <si>
    <t xml:space="preserve">自　　　　　然　　　　　増　　　　　加</t>
  </si>
  <si>
    <t xml:space="preserve">社　　　　　会　　　　　増　　　　　加</t>
  </si>
  <si>
    <t xml:space="preserve">（内）男</t>
  </si>
  <si>
    <t xml:space="preserve">出　生　数</t>
  </si>
  <si>
    <t xml:space="preserve">死　亡　　　　数</t>
  </si>
  <si>
    <t xml:space="preserve">転　入　数</t>
  </si>
  <si>
    <t xml:space="preserve">転　出　数</t>
  </si>
  <si>
    <t xml:space="preserve">その他（増・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△15</t>
  </si>
  <si>
    <t xml:space="preserve">△71</t>
  </si>
  <si>
    <t xml:space="preserve">△11</t>
  </si>
  <si>
    <t xml:space="preserve">注：住民基本台帳法と外国人登録法に基づく長久手町住民の異動</t>
  </si>
  <si>
    <t xml:space="preserve">資料：住民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人口動態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外国人登録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ブラジル</t>
  </si>
  <si>
    <t xml:space="preserve">韓　国
朝　鮮</t>
  </si>
  <si>
    <t xml:space="preserve">中　国</t>
  </si>
  <si>
    <t xml:space="preserve">アメリカ</t>
  </si>
  <si>
    <t xml:space="preserve">インド</t>
  </si>
  <si>
    <t xml:space="preserve">カナダ</t>
  </si>
  <si>
    <t xml:space="preserve">フィリ
ピ　ン</t>
  </si>
  <si>
    <t xml:space="preserve">スリラ
ン　カ</t>
  </si>
  <si>
    <t xml:space="preserve">オーストラリア</t>
  </si>
  <si>
    <t xml:space="preserve">ベトナム</t>
  </si>
  <si>
    <t xml:space="preserve">その他</t>
  </si>
  <si>
    <t xml:space="preserve">出　生　児　数</t>
  </si>
  <si>
    <t xml:space="preserve">死　　　亡　　　者　　　数</t>
  </si>
  <si>
    <t xml:space="preserve">死　産
総　数</t>
  </si>
  <si>
    <t xml:space="preserve">婚　姻
件　数</t>
  </si>
  <si>
    <t xml:space="preserve">離　婚
件　数</t>
  </si>
  <si>
    <t xml:space="preserve">－</t>
  </si>
  <si>
    <r>
      <rPr>
        <sz val="10"/>
        <rFont val="Noto Sans"/>
        <family val="2"/>
      </rPr>
      <t xml:space="preserve">（内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資料：人口動態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国勢調査結果</t>
    </r>
  </si>
  <si>
    <t xml:space="preserve"> ア　人口・世帯数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　　　　　　　口</t>
  </si>
  <si>
    <r>
      <rPr>
        <sz val="10"/>
        <rFont val="Noto Sans"/>
        <family val="2"/>
      </rPr>
      <t xml:space="preserve">１世帯
当たり
</t>
    </r>
    <r>
      <rPr>
        <sz val="8"/>
        <rFont val="Noto Sans"/>
        <family val="2"/>
      </rPr>
      <t xml:space="preserve">平均人員</t>
    </r>
  </si>
  <si>
    <r>
      <rPr>
        <sz val="10"/>
        <rFont val="Noto Sans"/>
        <family val="2"/>
      </rPr>
      <t xml:space="preserve">性　　比
（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）</t>
    </r>
  </si>
  <si>
    <r>
      <rPr>
        <sz val="10"/>
        <rFont val="Noto Sans"/>
        <family val="2"/>
      </rPr>
      <t xml:space="preserve">人口指数
（基　準
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対前回
人　口
増加率</t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
当たり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△1.1</t>
  </si>
  <si>
    <t xml:space="preserve">△0.7</t>
  </si>
  <si>
    <t xml:space="preserve">△2.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：国勢調査</t>
  </si>
  <si>
    <t xml:space="preserve"> イ　流出入人口・昼夜間人口</t>
  </si>
  <si>
    <r>
      <rPr>
        <sz val="10"/>
        <rFont val="Noto Sans"/>
        <family val="2"/>
      </rPr>
      <t xml:space="preserve">単位：人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夜間人口（常住人口）</t>
  </si>
  <si>
    <t xml:space="preserve">流　出　人　口</t>
  </si>
  <si>
    <t xml:space="preserve">流　入　人　口</t>
  </si>
  <si>
    <t xml:space="preserve">昼　間　人　口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ウ　労働力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単位：人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労働力人口総数</t>
  </si>
  <si>
    <t xml:space="preserve">就業者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総数</t>
  </si>
  <si>
    <t xml:space="preserve">家事</t>
  </si>
  <si>
    <t xml:space="preserve">通学</t>
  </si>
  <si>
    <t xml:space="preserve">　エ　住居の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人員</t>
  </si>
  <si>
    <t xml:space="preserve">１世帯
当たり
人　員</t>
  </si>
  <si>
    <t xml:space="preserve">１ 世 帯
当 た り
延べ面積</t>
  </si>
  <si>
    <t xml:space="preserve">１　　人
当 た り
延べ面積</t>
  </si>
  <si>
    <t xml:space="preserve">人</t>
  </si>
  <si>
    <t xml:space="preserve">㎡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　オ　産業別就業者数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農業</t>
  </si>
  <si>
    <t xml:space="preserve">林業・狩猟業</t>
  </si>
  <si>
    <t xml:space="preserve">漁業・水産養殖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・熱供給業</t>
  </si>
  <si>
    <t xml:space="preserve">サービス業</t>
  </si>
  <si>
    <t xml:space="preserve">公務</t>
  </si>
  <si>
    <t xml:space="preserve">分類不能の産業</t>
  </si>
  <si>
    <t xml:space="preserve">　カ　流出人口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通勤者</t>
  </si>
  <si>
    <t xml:space="preserve">通学者</t>
  </si>
  <si>
    <t xml:space="preserve">県内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守山区</t>
  </si>
  <si>
    <t xml:space="preserve">緑区</t>
  </si>
  <si>
    <t xml:space="preserve">名東区</t>
  </si>
  <si>
    <t xml:space="preserve">天白区</t>
  </si>
  <si>
    <t xml:space="preserve">岡崎市</t>
  </si>
  <si>
    <t xml:space="preserve">一宮市</t>
  </si>
  <si>
    <t xml:space="preserve">瀬戸市</t>
  </si>
  <si>
    <t xml:space="preserve">春日井市</t>
  </si>
  <si>
    <t xml:space="preserve">刈谷市</t>
  </si>
  <si>
    <t xml:space="preserve">豊田市</t>
  </si>
  <si>
    <t xml:space="preserve">犬山市</t>
  </si>
  <si>
    <t xml:space="preserve">小牧市</t>
  </si>
  <si>
    <t xml:space="preserve">稲沢市</t>
  </si>
  <si>
    <t xml:space="preserve">東海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三好町</t>
  </si>
  <si>
    <t xml:space="preserve">その他の市町村</t>
  </si>
  <si>
    <t xml:space="preserve">他県</t>
  </si>
  <si>
    <r>
      <rPr>
        <sz val="10"/>
        <rFont val="Noto Sans"/>
        <family val="2"/>
      </rPr>
      <t xml:space="preserve">　注：町内に常住し、他市区町村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キ　流入人口</t>
  </si>
  <si>
    <t xml:space="preserve">豊橋市</t>
  </si>
  <si>
    <t xml:space="preserve">半田市</t>
  </si>
  <si>
    <t xml:space="preserve">津島市</t>
  </si>
  <si>
    <t xml:space="preserve">安城市</t>
  </si>
  <si>
    <t xml:space="preserve">西尾市</t>
  </si>
  <si>
    <t xml:space="preserve">常滑市</t>
  </si>
  <si>
    <t xml:space="preserve">江南市</t>
  </si>
  <si>
    <t xml:space="preserve">大府市</t>
  </si>
  <si>
    <t xml:space="preserve">知多市</t>
  </si>
  <si>
    <t xml:space="preserve">知立市</t>
  </si>
  <si>
    <t xml:space="preserve">岩倉市</t>
  </si>
  <si>
    <r>
      <rPr>
        <sz val="10"/>
        <rFont val="Noto Sans"/>
        <family val="2"/>
      </rPr>
      <t xml:space="preserve">　注：他市区町村に常住し、町内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　　　　　　　　</t>
  </si>
  <si>
    <t xml:space="preserve">　ク　人口集中地区の変遷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人　　口</t>
  </si>
  <si>
    <t xml:space="preserve">人口集中地区
（人）</t>
  </si>
  <si>
    <t xml:space="preserve">町　全　域
（人）</t>
  </si>
  <si>
    <t xml:space="preserve">全域に対する
割　合（％）</t>
  </si>
  <si>
    <t xml:space="preserve">増　加　数
（人）</t>
  </si>
  <si>
    <t xml:space="preserve">増加率（％）</t>
  </si>
  <si>
    <r>
      <rPr>
        <sz val="10"/>
        <rFont val="Noto Sans"/>
        <family val="2"/>
      </rPr>
      <t xml:space="preserve">面　　積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注：人口集中地区
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設定基準</t>
    </r>
    <r>
      <rPr>
        <sz val="10"/>
        <rFont val="ＭＳ 明朝"/>
        <family val="1"/>
        <charset val="128"/>
      </rPr>
      <t xml:space="preserve">-
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原則として人口密度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平方キロメートル当た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の基本単位
     区等が市区町村の境域内で互いに隣接していること
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それらの隣接した地域の人口が国勢調査時に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する地域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[$-409]#,##0_);[RED]\(#,##0\)"/>
    <numFmt numFmtId="167" formatCode="#,##0.0_);[RED]\(#,##0.0\)"/>
    <numFmt numFmtId="168" formatCode="#,##0\人"/>
    <numFmt numFmtId="169" formatCode="#,##0\戸"/>
    <numFmt numFmtId="170" formatCode="#,##0"/>
    <numFmt numFmtId="171" formatCode="#,##0&quot; 戸&quot;"/>
    <numFmt numFmtId="172" formatCode="#,##0&quot; 人&quot;"/>
    <numFmt numFmtId="173" formatCode="#,##0_);[RED]\(#,##0\)"/>
    <numFmt numFmtId="174" formatCode="#,##0_ ;[RED]\-#,##0\ "/>
    <numFmt numFmtId="175" formatCode="#,##0_ "/>
    <numFmt numFmtId="176" formatCode="0.0_ "/>
    <numFmt numFmtId="177" formatCode="#,##0.00"/>
    <numFmt numFmtId="178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Century"/>
      <family val="1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Century"/>
      <family val="1"/>
    </font>
    <font>
      <sz val="10"/>
      <name val="ＭＳ Ｐゴシック"/>
      <family val="3"/>
      <charset val="128"/>
    </font>
    <font>
      <sz val="1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7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4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7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3" fillId="0" borderId="5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5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3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3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3" fillId="0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3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5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5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13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3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13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7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4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5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5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標準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0</xdr:rowOff>
    </xdr:from>
    <xdr:to>
      <xdr:col>37</xdr:col>
      <xdr:colOff>720</xdr:colOff>
      <xdr:row>2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48160" y="4429080"/>
          <a:ext cx="71024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7</xdr:col>
      <xdr:colOff>569880</xdr:colOff>
      <xdr:row>23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429080"/>
          <a:ext cx="709848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3" activeCellId="0" sqref="A3:C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7" min="2" style="1" width="7.37"/>
    <col collapsed="false" customWidth="true" hidden="false" outlineLevel="0" max="8" min="8" style="1" width="8.25"/>
    <col collapsed="false" customWidth="true" hidden="false" outlineLevel="0" max="9" min="9" style="1" width="8.75"/>
    <col collapsed="false" customWidth="true" hidden="false" outlineLevel="0" max="10" min="10" style="1" width="3.24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customFormat="false" ht="409.6" hidden="tru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 t="s">
        <v>2</v>
      </c>
    </row>
    <row r="5" customFormat="false" ht="36.6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0"/>
      <c r="F5" s="10"/>
      <c r="G5" s="9" t="s">
        <v>6</v>
      </c>
      <c r="H5" s="11" t="s">
        <v>7</v>
      </c>
      <c r="I5" s="9" t="s">
        <v>8</v>
      </c>
      <c r="J5" s="9"/>
      <c r="K5" s="9" t="s">
        <v>9</v>
      </c>
      <c r="L5" s="12" t="s">
        <v>10</v>
      </c>
    </row>
    <row r="6" customFormat="false" ht="34.9" hidden="false" customHeight="true" outlineLevel="0" collapsed="false">
      <c r="A6" s="8"/>
      <c r="B6" s="9"/>
      <c r="C6" s="9"/>
      <c r="D6" s="13" t="s">
        <v>11</v>
      </c>
      <c r="E6" s="13" t="s">
        <v>12</v>
      </c>
      <c r="F6" s="14" t="s">
        <v>13</v>
      </c>
      <c r="G6" s="9"/>
      <c r="H6" s="11"/>
      <c r="I6" s="9"/>
      <c r="J6" s="9"/>
      <c r="K6" s="9"/>
      <c r="L6" s="12"/>
    </row>
    <row r="7" customFormat="false" ht="25.5" hidden="false" customHeight="true" outlineLevel="0" collapsed="false">
      <c r="A7" s="15" t="s">
        <v>14</v>
      </c>
      <c r="B7" s="16" t="n">
        <v>7413</v>
      </c>
      <c r="C7" s="16" t="n">
        <f aca="false">D7+G7</f>
        <v>23055</v>
      </c>
      <c r="D7" s="17" t="n">
        <f aca="false">E7+F7</f>
        <v>22930</v>
      </c>
      <c r="E7" s="17" t="n">
        <v>11609</v>
      </c>
      <c r="F7" s="17" t="n">
        <v>11321</v>
      </c>
      <c r="G7" s="17" t="n">
        <v>125</v>
      </c>
      <c r="H7" s="18" t="n">
        <f aca="false">(ROUND(C7/B7,1))</f>
        <v>3.1</v>
      </c>
      <c r="I7" s="19" t="n">
        <f aca="false">ROUND(C7/11637*100,1)</f>
        <v>198.1</v>
      </c>
      <c r="J7" s="19"/>
      <c r="K7" s="18" t="n">
        <f aca="false">ROUND(C7/21975*100,1)-100</f>
        <v>4.90000000000001</v>
      </c>
      <c r="L7" s="20" t="n">
        <f aca="false">ROUND(C7/21.54,1)</f>
        <v>1070.3</v>
      </c>
    </row>
    <row r="8" customFormat="false" ht="25.5" hidden="false" customHeight="true" outlineLevel="0" collapsed="false">
      <c r="A8" s="21" t="n">
        <v>61</v>
      </c>
      <c r="B8" s="16" t="n">
        <v>7896</v>
      </c>
      <c r="C8" s="16" t="n">
        <f aca="false">D8+G8</f>
        <v>24454</v>
      </c>
      <c r="D8" s="17" t="n">
        <f aca="false">E8+F8</f>
        <v>24287</v>
      </c>
      <c r="E8" s="17" t="n">
        <v>12312</v>
      </c>
      <c r="F8" s="17" t="n">
        <v>11975</v>
      </c>
      <c r="G8" s="17" t="n">
        <v>167</v>
      </c>
      <c r="H8" s="18" t="n">
        <f aca="false">(ROUND(C8/B8,1))</f>
        <v>3.1</v>
      </c>
      <c r="I8" s="18" t="n">
        <f aca="false">ROUND(C8/11637*100,1)</f>
        <v>210.1</v>
      </c>
      <c r="J8" s="18"/>
      <c r="K8" s="18" t="n">
        <f aca="false">ROUND(C8/C7*100,1)-100</f>
        <v>6.09999999999999</v>
      </c>
      <c r="L8" s="20" t="n">
        <f aca="false">ROUND(C8/21.54,1)</f>
        <v>1135.3</v>
      </c>
    </row>
    <row r="9" customFormat="false" ht="25.5" hidden="false" customHeight="true" outlineLevel="0" collapsed="false">
      <c r="A9" s="21" t="n">
        <v>62</v>
      </c>
      <c r="B9" s="16" t="n">
        <v>8650</v>
      </c>
      <c r="C9" s="16" t="n">
        <f aca="false">D9+G9</f>
        <v>26299</v>
      </c>
      <c r="D9" s="17" t="n">
        <f aca="false">E9+F9</f>
        <v>26130</v>
      </c>
      <c r="E9" s="17" t="n">
        <v>13305</v>
      </c>
      <c r="F9" s="17" t="n">
        <v>12825</v>
      </c>
      <c r="G9" s="17" t="n">
        <v>169</v>
      </c>
      <c r="H9" s="18" t="n">
        <f aca="false">(ROUND(C9/B9,1))</f>
        <v>3</v>
      </c>
      <c r="I9" s="18" t="n">
        <f aca="false">ROUND(C9/11637*100,1)</f>
        <v>226</v>
      </c>
      <c r="J9" s="18"/>
      <c r="K9" s="18" t="n">
        <f aca="false">ROUND(C9/C8*100,1)-100</f>
        <v>7.5</v>
      </c>
      <c r="L9" s="20" t="n">
        <f aca="false">ROUND(C9/21.54,1)</f>
        <v>1220.9</v>
      </c>
    </row>
    <row r="10" customFormat="false" ht="25.5" hidden="false" customHeight="true" outlineLevel="0" collapsed="false">
      <c r="A10" s="21" t="n">
        <v>63</v>
      </c>
      <c r="B10" s="16" t="n">
        <v>9321</v>
      </c>
      <c r="C10" s="16" t="n">
        <f aca="false">D10+G10</f>
        <v>27651</v>
      </c>
      <c r="D10" s="17" t="n">
        <f aca="false">E10+F10</f>
        <v>27489</v>
      </c>
      <c r="E10" s="17" t="n">
        <v>14038</v>
      </c>
      <c r="F10" s="17" t="n">
        <v>13451</v>
      </c>
      <c r="G10" s="17" t="n">
        <v>162</v>
      </c>
      <c r="H10" s="18" t="n">
        <f aca="false">(ROUND(C10/B10,1))</f>
        <v>3</v>
      </c>
      <c r="I10" s="18" t="n">
        <f aca="false">ROUND(C10/11637*100,1)</f>
        <v>237.6</v>
      </c>
      <c r="J10" s="18"/>
      <c r="K10" s="18" t="n">
        <f aca="false">ROUND(C10/C9*100,1)-100</f>
        <v>5.09999999999999</v>
      </c>
      <c r="L10" s="20" t="n">
        <f aca="false">ROUND(C10/21.54,1)</f>
        <v>1283.7</v>
      </c>
    </row>
    <row r="11" customFormat="false" ht="25.5" hidden="false" customHeight="true" outlineLevel="0" collapsed="false">
      <c r="A11" s="22" t="s">
        <v>15</v>
      </c>
      <c r="B11" s="16" t="n">
        <v>9915</v>
      </c>
      <c r="C11" s="16" t="n">
        <f aca="false">D11+G11</f>
        <v>28842</v>
      </c>
      <c r="D11" s="17" t="n">
        <f aca="false">E11+F11</f>
        <v>28664</v>
      </c>
      <c r="E11" s="17" t="n">
        <v>14716</v>
      </c>
      <c r="F11" s="17" t="n">
        <v>13948</v>
      </c>
      <c r="G11" s="17" t="n">
        <v>178</v>
      </c>
      <c r="H11" s="18" t="n">
        <f aca="false">(ROUND(C11/B11,1))</f>
        <v>2.9</v>
      </c>
      <c r="I11" s="18" t="n">
        <f aca="false">ROUND(C11/11637*100,1)</f>
        <v>247.8</v>
      </c>
      <c r="J11" s="18"/>
      <c r="K11" s="18" t="n">
        <f aca="false">ROUND(C11/C10*100,1)-100</f>
        <v>4.3</v>
      </c>
      <c r="L11" s="20" t="n">
        <f aca="false">ROUND(C11/21.54,1)</f>
        <v>1339</v>
      </c>
    </row>
    <row r="12" customFormat="false" ht="25.5" hidden="false" customHeight="true" outlineLevel="0" collapsed="false">
      <c r="A12" s="21" t="n">
        <v>2</v>
      </c>
      <c r="B12" s="16" t="n">
        <v>10594</v>
      </c>
      <c r="C12" s="16" t="n">
        <f aca="false">D12+G12</f>
        <v>30163</v>
      </c>
      <c r="D12" s="17" t="n">
        <f aca="false">E12+F12</f>
        <v>29975</v>
      </c>
      <c r="E12" s="17" t="n">
        <v>15421</v>
      </c>
      <c r="F12" s="17" t="n">
        <v>14554</v>
      </c>
      <c r="G12" s="17" t="n">
        <v>188</v>
      </c>
      <c r="H12" s="18" t="n">
        <f aca="false">(ROUND(C12/B12,1))</f>
        <v>2.8</v>
      </c>
      <c r="I12" s="18" t="n">
        <f aca="false">ROUND(C12/11637*100,1)</f>
        <v>259.2</v>
      </c>
      <c r="J12" s="18"/>
      <c r="K12" s="18" t="n">
        <f aca="false">ROUND(C12/C11*100,1)-100</f>
        <v>4.59999999999999</v>
      </c>
      <c r="L12" s="20" t="n">
        <f aca="false">ROUND(C12/21.54,1)</f>
        <v>1400.3</v>
      </c>
    </row>
    <row r="13" customFormat="false" ht="25.5" hidden="false" customHeight="true" outlineLevel="0" collapsed="false">
      <c r="A13" s="21" t="n">
        <v>3</v>
      </c>
      <c r="B13" s="16" t="n">
        <v>11096</v>
      </c>
      <c r="C13" s="16" t="n">
        <f aca="false">D13+G13</f>
        <v>31142</v>
      </c>
      <c r="D13" s="17" t="n">
        <f aca="false">E13+F13</f>
        <v>30928</v>
      </c>
      <c r="E13" s="17" t="n">
        <v>15881</v>
      </c>
      <c r="F13" s="17" t="n">
        <v>15047</v>
      </c>
      <c r="G13" s="17" t="n">
        <v>214</v>
      </c>
      <c r="H13" s="18" t="n">
        <f aca="false">(ROUND(C13/B13,1))</f>
        <v>2.8</v>
      </c>
      <c r="I13" s="18" t="n">
        <f aca="false">ROUND(C13/11637*100,1)</f>
        <v>267.6</v>
      </c>
      <c r="J13" s="18"/>
      <c r="K13" s="18" t="n">
        <f aca="false">ROUND(C13/C12*100,1)-100</f>
        <v>3.2</v>
      </c>
      <c r="L13" s="20" t="n">
        <f aca="false">ROUND(C13/21.54,1)</f>
        <v>1445.8</v>
      </c>
    </row>
    <row r="14" customFormat="false" ht="25.5" hidden="false" customHeight="true" outlineLevel="0" collapsed="false">
      <c r="A14" s="21" t="n">
        <v>4</v>
      </c>
      <c r="B14" s="16" t="n">
        <v>11671</v>
      </c>
      <c r="C14" s="16" t="n">
        <f aca="false">D14+G14</f>
        <v>32240</v>
      </c>
      <c r="D14" s="17" t="n">
        <f aca="false">E14+F14</f>
        <v>31985</v>
      </c>
      <c r="E14" s="17" t="n">
        <v>16381</v>
      </c>
      <c r="F14" s="17" t="n">
        <v>15604</v>
      </c>
      <c r="G14" s="17" t="n">
        <v>255</v>
      </c>
      <c r="H14" s="18" t="n">
        <f aca="false">(ROUND(C14/B14,1))</f>
        <v>2.8</v>
      </c>
      <c r="I14" s="18" t="n">
        <f aca="false">ROUND(C14/11637*100,1)</f>
        <v>277</v>
      </c>
      <c r="J14" s="18"/>
      <c r="K14" s="18" t="n">
        <f aca="false">ROUND(C14/C13*100,1)-100</f>
        <v>3.5</v>
      </c>
      <c r="L14" s="20" t="n">
        <f aca="false">ROUND(C14/21.54,1)</f>
        <v>1496.8</v>
      </c>
    </row>
    <row r="15" customFormat="false" ht="25.5" hidden="false" customHeight="true" outlineLevel="0" collapsed="false">
      <c r="A15" s="21" t="n">
        <v>5</v>
      </c>
      <c r="B15" s="16" t="n">
        <v>12157</v>
      </c>
      <c r="C15" s="16" t="n">
        <f aca="false">D15+G15</f>
        <v>33211</v>
      </c>
      <c r="D15" s="17" t="n">
        <f aca="false">E15+F15</f>
        <v>32929</v>
      </c>
      <c r="E15" s="17" t="n">
        <v>16807</v>
      </c>
      <c r="F15" s="17" t="n">
        <v>16122</v>
      </c>
      <c r="G15" s="17" t="n">
        <v>282</v>
      </c>
      <c r="H15" s="18" t="n">
        <f aca="false">(ROUND(C15/B15,1))</f>
        <v>2.7</v>
      </c>
      <c r="I15" s="18" t="n">
        <f aca="false">ROUND(C15/11637*100,1)</f>
        <v>285.4</v>
      </c>
      <c r="J15" s="18"/>
      <c r="K15" s="18" t="n">
        <f aca="false">ROUND(C15/C14*100,1)-100</f>
        <v>3</v>
      </c>
      <c r="L15" s="20" t="n">
        <f aca="false">ROUND(C15/21.54,1)</f>
        <v>1541.8</v>
      </c>
    </row>
    <row r="16" customFormat="false" ht="25.5" hidden="false" customHeight="true" outlineLevel="0" collapsed="false">
      <c r="A16" s="21" t="n">
        <v>6</v>
      </c>
      <c r="B16" s="16" t="n">
        <v>12470</v>
      </c>
      <c r="C16" s="16" t="n">
        <f aca="false">D16+G16</f>
        <v>33741</v>
      </c>
      <c r="D16" s="17" t="n">
        <f aca="false">E16+F16</f>
        <v>33481</v>
      </c>
      <c r="E16" s="17" t="n">
        <v>17111</v>
      </c>
      <c r="F16" s="17" t="n">
        <v>16370</v>
      </c>
      <c r="G16" s="17" t="n">
        <v>260</v>
      </c>
      <c r="H16" s="18" t="n">
        <f aca="false">(ROUND(C16/B16,1))</f>
        <v>2.7</v>
      </c>
      <c r="I16" s="18" t="n">
        <f aca="false">ROUND(C16/11637*100,1)</f>
        <v>289.9</v>
      </c>
      <c r="J16" s="18"/>
      <c r="K16" s="18" t="n">
        <f aca="false">ROUND(C16/C15*100,1)-100</f>
        <v>1.59999999999999</v>
      </c>
      <c r="L16" s="20" t="n">
        <f aca="false">ROUND(C16/21.54,1)</f>
        <v>1566.4</v>
      </c>
    </row>
    <row r="17" customFormat="false" ht="25.5" hidden="false" customHeight="true" outlineLevel="0" collapsed="false">
      <c r="A17" s="21" t="n">
        <v>7</v>
      </c>
      <c r="B17" s="16" t="n">
        <v>12919</v>
      </c>
      <c r="C17" s="16" t="n">
        <f aca="false">D17+G17</f>
        <v>34868</v>
      </c>
      <c r="D17" s="17" t="n">
        <f aca="false">E17+F17</f>
        <v>34601</v>
      </c>
      <c r="E17" s="17" t="n">
        <v>17640</v>
      </c>
      <c r="F17" s="17" t="n">
        <v>16961</v>
      </c>
      <c r="G17" s="17" t="n">
        <v>267</v>
      </c>
      <c r="H17" s="18" t="n">
        <f aca="false">(ROUND(C17/B17,1))</f>
        <v>2.7</v>
      </c>
      <c r="I17" s="18" t="n">
        <f aca="false">ROUND(C17/11637*100,1)</f>
        <v>299.6</v>
      </c>
      <c r="J17" s="18"/>
      <c r="K17" s="18" t="n">
        <f aca="false">ROUND(C17/C16*100,1)-100</f>
        <v>3.3</v>
      </c>
      <c r="L17" s="20" t="n">
        <f aca="false">ROUND(C17/21.54,1)</f>
        <v>1618.8</v>
      </c>
    </row>
    <row r="18" customFormat="false" ht="25.5" hidden="false" customHeight="true" outlineLevel="0" collapsed="false">
      <c r="A18" s="21" t="n">
        <v>8</v>
      </c>
      <c r="B18" s="16" t="n">
        <v>13298</v>
      </c>
      <c r="C18" s="16" t="n">
        <f aca="false">D18+G18</f>
        <v>35578</v>
      </c>
      <c r="D18" s="17" t="n">
        <f aca="false">E18+F18</f>
        <v>35268</v>
      </c>
      <c r="E18" s="17" t="n">
        <v>17957</v>
      </c>
      <c r="F18" s="17" t="n">
        <v>17311</v>
      </c>
      <c r="G18" s="17" t="n">
        <v>310</v>
      </c>
      <c r="H18" s="18" t="n">
        <f aca="false">(ROUND(C18/B18,1))</f>
        <v>2.7</v>
      </c>
      <c r="I18" s="18" t="n">
        <f aca="false">ROUND(C18/11637*100,1)</f>
        <v>305.7</v>
      </c>
      <c r="J18" s="18"/>
      <c r="K18" s="18" t="n">
        <f aca="false">ROUND(C18/C17*100,1)-100</f>
        <v>2</v>
      </c>
      <c r="L18" s="20" t="n">
        <f aca="false">ROUND(C18/21.54,1)</f>
        <v>1651.7</v>
      </c>
      <c r="P18" s="23"/>
    </row>
    <row r="19" customFormat="false" ht="25.5" hidden="false" customHeight="true" outlineLevel="0" collapsed="false">
      <c r="A19" s="21" t="n">
        <v>9</v>
      </c>
      <c r="B19" s="16" t="n">
        <v>13751</v>
      </c>
      <c r="C19" s="16" t="n">
        <f aca="false">D19+G19</f>
        <v>36623</v>
      </c>
      <c r="D19" s="17" t="n">
        <f aca="false">E19+F19</f>
        <v>36279</v>
      </c>
      <c r="E19" s="17" t="n">
        <v>18474</v>
      </c>
      <c r="F19" s="17" t="n">
        <v>17805</v>
      </c>
      <c r="G19" s="17" t="n">
        <v>344</v>
      </c>
      <c r="H19" s="18" t="n">
        <f aca="false">(ROUND(C19/B19,1))</f>
        <v>2.7</v>
      </c>
      <c r="I19" s="18" t="n">
        <f aca="false">ROUND(C19/11637*100,1)</f>
        <v>314.7</v>
      </c>
      <c r="J19" s="18"/>
      <c r="K19" s="18" t="n">
        <f aca="false">ROUND(C19/C18*100,1)-100</f>
        <v>2.90000000000001</v>
      </c>
      <c r="L19" s="20" t="n">
        <f aca="false">ROUND(C19/21.54,1)</f>
        <v>1700.2</v>
      </c>
    </row>
    <row r="20" customFormat="false" ht="25.5" hidden="false" customHeight="true" outlineLevel="0" collapsed="false">
      <c r="A20" s="21" t="n">
        <v>10</v>
      </c>
      <c r="B20" s="16" t="n">
        <v>14332</v>
      </c>
      <c r="C20" s="16" t="n">
        <f aca="false">D20+G20</f>
        <v>37851</v>
      </c>
      <c r="D20" s="17" t="n">
        <f aca="false">E20+F20</f>
        <v>37505</v>
      </c>
      <c r="E20" s="17" t="n">
        <v>19110</v>
      </c>
      <c r="F20" s="17" t="n">
        <v>18395</v>
      </c>
      <c r="G20" s="17" t="n">
        <v>346</v>
      </c>
      <c r="H20" s="18" t="n">
        <f aca="false">(ROUND(C20/B20,1))</f>
        <v>2.6</v>
      </c>
      <c r="I20" s="18" t="n">
        <f aca="false">ROUND(C20/11637*100,1)</f>
        <v>325.3</v>
      </c>
      <c r="J20" s="18"/>
      <c r="K20" s="18" t="n">
        <f aca="false">ROUND(C20/C19*100,1)-100</f>
        <v>3.40000000000001</v>
      </c>
      <c r="L20" s="20" t="n">
        <f aca="false">ROUND(C20/21.54,1)</f>
        <v>1757.2</v>
      </c>
    </row>
    <row r="21" customFormat="false" ht="25.5" hidden="false" customHeight="true" outlineLevel="0" collapsed="false">
      <c r="A21" s="21" t="n">
        <v>11</v>
      </c>
      <c r="B21" s="16" t="n">
        <v>14875</v>
      </c>
      <c r="C21" s="16" t="n">
        <f aca="false">D21+G21</f>
        <v>39100</v>
      </c>
      <c r="D21" s="17" t="n">
        <f aca="false">E21+F21</f>
        <v>38744</v>
      </c>
      <c r="E21" s="17" t="n">
        <v>19666</v>
      </c>
      <c r="F21" s="17" t="n">
        <v>19078</v>
      </c>
      <c r="G21" s="17" t="n">
        <v>356</v>
      </c>
      <c r="H21" s="18" t="n">
        <f aca="false">(ROUND(C21/B21,1))</f>
        <v>2.6</v>
      </c>
      <c r="I21" s="18" t="n">
        <f aca="false">ROUND(C21/11637*100,1)</f>
        <v>336</v>
      </c>
      <c r="J21" s="18"/>
      <c r="K21" s="18" t="n">
        <f aca="false">ROUND(C21/C20*100,1)-100</f>
        <v>3.3</v>
      </c>
      <c r="L21" s="20" t="n">
        <f aca="false">ROUND(C21/21.54,1)</f>
        <v>1815.2</v>
      </c>
    </row>
    <row r="22" customFormat="false" ht="25.5" hidden="false" customHeight="true" outlineLevel="0" collapsed="false">
      <c r="A22" s="21" t="n">
        <v>12</v>
      </c>
      <c r="B22" s="16" t="n">
        <v>15161</v>
      </c>
      <c r="C22" s="16" t="n">
        <f aca="false">D22+G22</f>
        <v>39623</v>
      </c>
      <c r="D22" s="17" t="n">
        <f aca="false">E22+F22</f>
        <v>39255</v>
      </c>
      <c r="E22" s="17" t="n">
        <v>19918</v>
      </c>
      <c r="F22" s="17" t="n">
        <v>19337</v>
      </c>
      <c r="G22" s="17" t="n">
        <v>368</v>
      </c>
      <c r="H22" s="18" t="n">
        <f aca="false">(ROUND(C22/B22,1))</f>
        <v>2.6</v>
      </c>
      <c r="I22" s="18" t="n">
        <f aca="false">ROUND(C22/11637*100,1)</f>
        <v>340.5</v>
      </c>
      <c r="J22" s="18"/>
      <c r="K22" s="18" t="n">
        <f aca="false">ROUND(C22/C21*100,1)-100</f>
        <v>1.3</v>
      </c>
      <c r="L22" s="20" t="n">
        <f aca="false">ROUND(C22/21.54,1)</f>
        <v>1839.5</v>
      </c>
    </row>
    <row r="23" customFormat="false" ht="25.5" hidden="false" customHeight="true" outlineLevel="0" collapsed="false">
      <c r="A23" s="21" t="n">
        <v>13</v>
      </c>
      <c r="B23" s="16" t="n">
        <v>15551</v>
      </c>
      <c r="C23" s="16" t="n">
        <f aca="false">D23+G23</f>
        <v>40351</v>
      </c>
      <c r="D23" s="17" t="n">
        <f aca="false">E23+F23</f>
        <v>39956</v>
      </c>
      <c r="E23" s="17" t="n">
        <v>20255</v>
      </c>
      <c r="F23" s="17" t="n">
        <v>19701</v>
      </c>
      <c r="G23" s="17" t="n">
        <v>395</v>
      </c>
      <c r="H23" s="18" t="n">
        <f aca="false">(ROUND(C23/B23,1))</f>
        <v>2.6</v>
      </c>
      <c r="I23" s="18" t="n">
        <f aca="false">ROUND(C23/11637*100,1)</f>
        <v>346.7</v>
      </c>
      <c r="J23" s="18"/>
      <c r="K23" s="18" t="n">
        <f aca="false">ROUND(C23/C22*100,1)-100</f>
        <v>1.8</v>
      </c>
      <c r="L23" s="20" t="n">
        <f aca="false">ROUND(C23/21.54,1)</f>
        <v>1873.3</v>
      </c>
    </row>
    <row r="24" customFormat="false" ht="25.5" hidden="false" customHeight="true" outlineLevel="0" collapsed="false">
      <c r="A24" s="21" t="n">
        <v>14</v>
      </c>
      <c r="B24" s="16" t="n">
        <v>15818</v>
      </c>
      <c r="C24" s="16" t="n">
        <f aca="false">D24+G24</f>
        <v>40959</v>
      </c>
      <c r="D24" s="17" t="n">
        <f aca="false">E24+F24</f>
        <v>40546</v>
      </c>
      <c r="E24" s="17" t="n">
        <v>20530</v>
      </c>
      <c r="F24" s="17" t="n">
        <v>20016</v>
      </c>
      <c r="G24" s="17" t="n">
        <v>413</v>
      </c>
      <c r="H24" s="18" t="n">
        <f aca="false">(ROUND(C24/B24,1))</f>
        <v>2.6</v>
      </c>
      <c r="I24" s="18" t="n">
        <f aca="false">ROUND(C24/11637*100,1)</f>
        <v>352</v>
      </c>
      <c r="J24" s="18"/>
      <c r="K24" s="18" t="n">
        <f aca="false">ROUND(C24/C23*100,1)-100</f>
        <v>1.5</v>
      </c>
      <c r="L24" s="20" t="n">
        <f aca="false">ROUND(C24/21.54,1)</f>
        <v>1901.5</v>
      </c>
    </row>
    <row r="25" customFormat="false" ht="25.5" hidden="false" customHeight="true" outlineLevel="0" collapsed="false">
      <c r="A25" s="21" t="n">
        <v>15</v>
      </c>
      <c r="B25" s="16" t="n">
        <v>16064</v>
      </c>
      <c r="C25" s="16" t="n">
        <f aca="false">D25+G25</f>
        <v>41526</v>
      </c>
      <c r="D25" s="17" t="n">
        <f aca="false">E25+F25</f>
        <v>41008</v>
      </c>
      <c r="E25" s="17" t="n">
        <v>20766</v>
      </c>
      <c r="F25" s="17" t="n">
        <v>20242</v>
      </c>
      <c r="G25" s="17" t="n">
        <v>518</v>
      </c>
      <c r="H25" s="18" t="n">
        <f aca="false">(ROUND(C25/B25,1))</f>
        <v>2.6</v>
      </c>
      <c r="I25" s="18" t="n">
        <f aca="false">ROUND(C25/11637*100,1)</f>
        <v>356.8</v>
      </c>
      <c r="J25" s="18"/>
      <c r="K25" s="18" t="n">
        <f aca="false">ROUND(C25/C24*100,1)-100</f>
        <v>1.40000000000001</v>
      </c>
      <c r="L25" s="20" t="n">
        <f aca="false">ROUND(C25/21.54,1)</f>
        <v>1927.9</v>
      </c>
    </row>
    <row r="26" customFormat="false" ht="25.5" hidden="false" customHeight="true" outlineLevel="0" collapsed="false">
      <c r="A26" s="21" t="n">
        <v>16</v>
      </c>
      <c r="B26" s="16" t="n">
        <v>16151</v>
      </c>
      <c r="C26" s="16" t="n">
        <f aca="false">D26+G26</f>
        <v>41850</v>
      </c>
      <c r="D26" s="17" t="n">
        <f aca="false">E26+F26</f>
        <v>41287</v>
      </c>
      <c r="E26" s="17" t="n">
        <v>20846</v>
      </c>
      <c r="F26" s="17" t="n">
        <v>20441</v>
      </c>
      <c r="G26" s="17" t="n">
        <v>563</v>
      </c>
      <c r="H26" s="18" t="n">
        <f aca="false">(ROUND(C26/B26,1))</f>
        <v>2.6</v>
      </c>
      <c r="I26" s="18" t="n">
        <f aca="false">ROUND(C26/11637*100,1)</f>
        <v>359.6</v>
      </c>
      <c r="J26" s="18"/>
      <c r="K26" s="18" t="n">
        <f aca="false">ROUND(C26/C25*100,1)-100</f>
        <v>0.799999999999997</v>
      </c>
      <c r="L26" s="20" t="n">
        <f aca="false">ROUND(C26/21.54,1)</f>
        <v>1942.9</v>
      </c>
    </row>
    <row r="27" customFormat="false" ht="25.5" hidden="false" customHeight="true" outlineLevel="0" collapsed="false">
      <c r="A27" s="21" t="n">
        <v>17</v>
      </c>
      <c r="B27" s="16" t="n">
        <v>16486</v>
      </c>
      <c r="C27" s="16" t="n">
        <f aca="false">D27+G27</f>
        <v>42871</v>
      </c>
      <c r="D27" s="17" t="n">
        <f aca="false">E27+F27</f>
        <v>42041</v>
      </c>
      <c r="E27" s="17" t="n">
        <v>21238</v>
      </c>
      <c r="F27" s="17" t="n">
        <v>20803</v>
      </c>
      <c r="G27" s="17" t="n">
        <v>830</v>
      </c>
      <c r="H27" s="18" t="n">
        <f aca="false">(ROUND(C27/B27,1))</f>
        <v>2.6</v>
      </c>
      <c r="I27" s="18" t="n">
        <f aca="false">ROUND(C27/11637*100,1)</f>
        <v>368.4</v>
      </c>
      <c r="J27" s="18"/>
      <c r="K27" s="18" t="n">
        <f aca="false">ROUND(C27/C26*100,1)-100</f>
        <v>2.40000000000001</v>
      </c>
      <c r="L27" s="20" t="n">
        <f aca="false">ROUND(C27/21.54,1)</f>
        <v>1990.3</v>
      </c>
    </row>
    <row r="28" customFormat="false" ht="25.5" hidden="false" customHeight="true" outlineLevel="0" collapsed="false">
      <c r="A28" s="21" t="n">
        <v>18</v>
      </c>
      <c r="B28" s="16" t="n">
        <v>16856</v>
      </c>
      <c r="C28" s="16" t="n">
        <f aca="false">D28+G28</f>
        <v>43519</v>
      </c>
      <c r="D28" s="17" t="n">
        <f aca="false">E28+F28</f>
        <v>42765</v>
      </c>
      <c r="E28" s="17" t="n">
        <v>21567</v>
      </c>
      <c r="F28" s="17" t="n">
        <v>21198</v>
      </c>
      <c r="G28" s="17" t="n">
        <v>754</v>
      </c>
      <c r="H28" s="18" t="n">
        <f aca="false">(ROUND(C28/B28,1))</f>
        <v>2.6</v>
      </c>
      <c r="I28" s="18" t="n">
        <f aca="false">ROUND(C28/11637*100,1)</f>
        <v>374</v>
      </c>
      <c r="J28" s="18"/>
      <c r="K28" s="18" t="n">
        <f aca="false">ROUND(C28/C27*100,1)-100</f>
        <v>1.5</v>
      </c>
      <c r="L28" s="20" t="n">
        <f aca="false">ROUND(C28/21.54,1)</f>
        <v>2020.4</v>
      </c>
    </row>
    <row r="29" customFormat="false" ht="25.5" hidden="false" customHeight="true" outlineLevel="0" collapsed="false">
      <c r="A29" s="21" t="n">
        <v>19</v>
      </c>
      <c r="B29" s="16" t="n">
        <v>17757</v>
      </c>
      <c r="C29" s="16" t="n">
        <f aca="false">D29+G29</f>
        <v>45562</v>
      </c>
      <c r="D29" s="17" t="n">
        <f aca="false">E29+F29</f>
        <v>44746</v>
      </c>
      <c r="E29" s="17" t="n">
        <v>22558</v>
      </c>
      <c r="F29" s="17" t="n">
        <v>22188</v>
      </c>
      <c r="G29" s="17" t="n">
        <v>816</v>
      </c>
      <c r="H29" s="18" t="n">
        <f aca="false">(ROUND(C29/B29,1))</f>
        <v>2.6</v>
      </c>
      <c r="I29" s="18" t="n">
        <f aca="false">ROUND(C29/11637*100,1)</f>
        <v>391.5</v>
      </c>
      <c r="J29" s="18"/>
      <c r="K29" s="18" t="n">
        <f aca="false">ROUND(C29/C28*100,1)-100</f>
        <v>4.7</v>
      </c>
      <c r="L29" s="20" t="n">
        <f aca="false">ROUND(C29/21.54,1)</f>
        <v>2115.2</v>
      </c>
    </row>
    <row r="30" customFormat="false" ht="25.5" hidden="false" customHeight="true" outlineLevel="0" collapsed="false">
      <c r="A30" s="24" t="n">
        <v>20</v>
      </c>
      <c r="B30" s="25" t="n">
        <v>18929</v>
      </c>
      <c r="C30" s="25" t="n">
        <f aca="false">D30+G30</f>
        <v>47003</v>
      </c>
      <c r="D30" s="26" t="n">
        <f aca="false">E30+F30</f>
        <v>46094</v>
      </c>
      <c r="E30" s="26" t="n">
        <v>23205</v>
      </c>
      <c r="F30" s="26" t="n">
        <v>22889</v>
      </c>
      <c r="G30" s="26" t="n">
        <v>909</v>
      </c>
      <c r="H30" s="27" t="n">
        <f aca="false">(ROUND(C30/B30,1))</f>
        <v>2.5</v>
      </c>
      <c r="I30" s="27" t="n">
        <f aca="false">ROUND(C30/11637*100,1)</f>
        <v>403.9</v>
      </c>
      <c r="J30" s="27"/>
      <c r="K30" s="27" t="n">
        <f aca="false">ROUND(C30/C29*100,1)-100</f>
        <v>3.2</v>
      </c>
      <c r="L30" s="28" t="n">
        <f aca="false">ROUND(C30/21.54,1)</f>
        <v>2182.1</v>
      </c>
      <c r="M30" s="29"/>
    </row>
    <row r="31" customFormat="false" ht="19.5" hidden="false" customHeight="true" outlineLevel="0" collapsed="false">
      <c r="A31" s="30" t="s">
        <v>16</v>
      </c>
      <c r="B31" s="30"/>
      <c r="C31" s="30"/>
      <c r="D31" s="30"/>
      <c r="E31" s="31"/>
      <c r="F31" s="31"/>
      <c r="G31" s="31"/>
      <c r="H31" s="31"/>
      <c r="I31" s="31"/>
      <c r="J31" s="31"/>
      <c r="K31" s="31"/>
      <c r="L31" s="7" t="s">
        <v>17</v>
      </c>
    </row>
  </sheetData>
  <mergeCells count="33">
    <mergeCell ref="A5:A6"/>
    <mergeCell ref="B5:B6"/>
    <mergeCell ref="C5:C6"/>
    <mergeCell ref="D5:F5"/>
    <mergeCell ref="G5:G6"/>
    <mergeCell ref="H5:H6"/>
    <mergeCell ref="I5:J6"/>
    <mergeCell ref="K5:K6"/>
    <mergeCell ref="L5:L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35" width="7.62"/>
    <col collapsed="false" customWidth="true" hidden="false" outlineLevel="0" max="3" min="3" style="135" width="13.49"/>
    <col collapsed="false" customWidth="true" hidden="false" outlineLevel="0" max="8" min="4" style="135" width="11.62"/>
    <col collapsed="false" customWidth="false" hidden="false" outlineLevel="0" max="257" min="9" style="135" width="8.99"/>
  </cols>
  <sheetData>
    <row r="1" customFormat="false" ht="20.25" hidden="false" customHeight="true" outlineLevel="0" collapsed="false">
      <c r="A1" s="164" t="s">
        <v>430</v>
      </c>
      <c r="B1" s="30"/>
      <c r="C1" s="30"/>
      <c r="D1" s="30"/>
      <c r="E1" s="30"/>
      <c r="F1" s="34"/>
      <c r="G1" s="34"/>
      <c r="H1" s="65"/>
    </row>
    <row r="2" customFormat="false" ht="22.5" hidden="false" customHeight="true" outlineLevel="0" collapsed="false">
      <c r="A2" s="30"/>
      <c r="B2" s="30"/>
      <c r="C2" s="30"/>
      <c r="D2" s="30"/>
      <c r="E2" s="30"/>
      <c r="F2" s="34"/>
      <c r="G2" s="34"/>
      <c r="H2" s="65" t="s">
        <v>302</v>
      </c>
    </row>
    <row r="3" customFormat="false" ht="28.5" hidden="false" customHeight="true" outlineLevel="0" collapsed="false">
      <c r="A3" s="8"/>
      <c r="B3" s="8"/>
      <c r="C3" s="8"/>
      <c r="D3" s="9" t="s">
        <v>14</v>
      </c>
      <c r="E3" s="9" t="s">
        <v>313</v>
      </c>
      <c r="F3" s="9" t="s">
        <v>431</v>
      </c>
      <c r="G3" s="10" t="s">
        <v>432</v>
      </c>
      <c r="H3" s="12" t="s">
        <v>433</v>
      </c>
    </row>
    <row r="4" customFormat="false" ht="28.5" hidden="false" customHeight="true" outlineLevel="0" collapsed="false">
      <c r="A4" s="311" t="s">
        <v>434</v>
      </c>
      <c r="B4" s="311"/>
      <c r="C4" s="13" t="s">
        <v>435</v>
      </c>
      <c r="D4" s="312" t="n">
        <v>8701</v>
      </c>
      <c r="E4" s="253" t="n">
        <v>20897</v>
      </c>
      <c r="F4" s="253" t="n">
        <v>25240</v>
      </c>
      <c r="G4" s="253" t="n">
        <v>32567</v>
      </c>
      <c r="H4" s="255" t="n">
        <v>37139</v>
      </c>
    </row>
    <row r="5" customFormat="false" ht="28.5" hidden="false" customHeight="true" outlineLevel="0" collapsed="false">
      <c r="A5" s="311"/>
      <c r="B5" s="311"/>
      <c r="C5" s="13" t="s">
        <v>436</v>
      </c>
      <c r="D5" s="273" t="n">
        <v>25507</v>
      </c>
      <c r="E5" s="151" t="n">
        <v>33714</v>
      </c>
      <c r="F5" s="151" t="n">
        <v>38490</v>
      </c>
      <c r="G5" s="151" t="n">
        <v>43306</v>
      </c>
      <c r="H5" s="153" t="n">
        <v>46493</v>
      </c>
    </row>
    <row r="6" customFormat="false" ht="28.5" hidden="false" customHeight="true" outlineLevel="0" collapsed="false">
      <c r="A6" s="311"/>
      <c r="B6" s="311"/>
      <c r="C6" s="313" t="s">
        <v>437</v>
      </c>
      <c r="D6" s="314" t="n">
        <v>34.1</v>
      </c>
      <c r="E6" s="275" t="n">
        <v>62</v>
      </c>
      <c r="F6" s="275" t="n">
        <v>65.6</v>
      </c>
      <c r="G6" s="275" t="n">
        <v>75.2</v>
      </c>
      <c r="H6" s="276" t="n">
        <v>79.9</v>
      </c>
    </row>
    <row r="7" customFormat="false" ht="28.5" hidden="false" customHeight="true" outlineLevel="0" collapsed="false">
      <c r="A7" s="311"/>
      <c r="B7" s="311"/>
      <c r="C7" s="13" t="s">
        <v>438</v>
      </c>
      <c r="D7" s="273" t="n">
        <v>8701</v>
      </c>
      <c r="E7" s="151" t="n">
        <v>12196</v>
      </c>
      <c r="F7" s="151" t="n">
        <v>4343</v>
      </c>
      <c r="G7" s="151" t="n">
        <v>7327</v>
      </c>
      <c r="H7" s="153" t="n">
        <v>4572</v>
      </c>
    </row>
    <row r="8" customFormat="false" ht="28.5" hidden="false" customHeight="true" outlineLevel="0" collapsed="false">
      <c r="A8" s="311"/>
      <c r="B8" s="311"/>
      <c r="C8" s="313" t="s">
        <v>439</v>
      </c>
      <c r="D8" s="315" t="s">
        <v>296</v>
      </c>
      <c r="E8" s="316" t="n">
        <v>140.2</v>
      </c>
      <c r="F8" s="316" t="n">
        <v>20.8</v>
      </c>
      <c r="G8" s="316" t="n">
        <v>29</v>
      </c>
      <c r="H8" s="317" t="n">
        <v>14</v>
      </c>
    </row>
    <row r="9" customFormat="false" ht="28.5" hidden="false" customHeight="true" outlineLevel="0" collapsed="false">
      <c r="A9" s="311" t="s">
        <v>440</v>
      </c>
      <c r="B9" s="311"/>
      <c r="C9" s="13" t="s">
        <v>435</v>
      </c>
      <c r="D9" s="318" t="n">
        <v>1.2</v>
      </c>
      <c r="E9" s="319" t="n">
        <v>3.7</v>
      </c>
      <c r="F9" s="319" t="n">
        <v>3.8</v>
      </c>
      <c r="G9" s="319" t="n">
        <v>4.63</v>
      </c>
      <c r="H9" s="217" t="n">
        <v>5.13</v>
      </c>
    </row>
    <row r="10" customFormat="false" ht="28.5" hidden="false" customHeight="true" outlineLevel="0" collapsed="false">
      <c r="A10" s="311"/>
      <c r="B10" s="311"/>
      <c r="C10" s="13" t="s">
        <v>436</v>
      </c>
      <c r="D10" s="320" t="n">
        <v>21.65</v>
      </c>
      <c r="E10" s="321" t="n">
        <v>21.54</v>
      </c>
      <c r="F10" s="321" t="n">
        <v>21.54</v>
      </c>
      <c r="G10" s="321" t="n">
        <v>21.54</v>
      </c>
      <c r="H10" s="223" t="n">
        <v>21.54</v>
      </c>
    </row>
    <row r="11" customFormat="false" ht="28.5" hidden="false" customHeight="true" outlineLevel="0" collapsed="false">
      <c r="A11" s="311"/>
      <c r="B11" s="311"/>
      <c r="C11" s="313" t="s">
        <v>437</v>
      </c>
      <c r="D11" s="322" t="n">
        <v>5.54</v>
      </c>
      <c r="E11" s="323" t="n">
        <v>17.18</v>
      </c>
      <c r="F11" s="323" t="n">
        <v>17.64</v>
      </c>
      <c r="G11" s="323" t="n">
        <v>21.49</v>
      </c>
      <c r="H11" s="324" t="n">
        <v>23.82</v>
      </c>
    </row>
    <row r="12" customFormat="false" ht="28.5" hidden="false" customHeight="true" outlineLevel="0" collapsed="false">
      <c r="A12" s="59" t="s">
        <v>10</v>
      </c>
      <c r="B12" s="59"/>
      <c r="C12" s="13" t="s">
        <v>435</v>
      </c>
      <c r="D12" s="320" t="n">
        <v>7250.8</v>
      </c>
      <c r="E12" s="321" t="n">
        <v>5647.8</v>
      </c>
      <c r="F12" s="321" t="n">
        <v>6624.1</v>
      </c>
      <c r="G12" s="321" t="n">
        <v>7033.9</v>
      </c>
      <c r="H12" s="223" t="n">
        <v>7239.6</v>
      </c>
    </row>
    <row r="13" customFormat="false" ht="28.5" hidden="false" customHeight="true" outlineLevel="0" collapsed="false">
      <c r="A13" s="59"/>
      <c r="B13" s="59"/>
      <c r="C13" s="325" t="s">
        <v>436</v>
      </c>
      <c r="D13" s="326" t="n">
        <v>1178.2</v>
      </c>
      <c r="E13" s="327" t="n">
        <v>1565.2</v>
      </c>
      <c r="F13" s="327" t="n">
        <v>1786.9</v>
      </c>
      <c r="G13" s="327" t="n">
        <v>2010.5</v>
      </c>
      <c r="H13" s="231" t="n">
        <v>2158.4</v>
      </c>
    </row>
    <row r="14" customFormat="false" ht="22.5" hidden="false" customHeight="true" outlineLevel="0" collapsed="false">
      <c r="A14" s="328" t="s">
        <v>441</v>
      </c>
      <c r="B14" s="328"/>
      <c r="C14" s="328"/>
      <c r="D14" s="328"/>
      <c r="E14" s="328"/>
      <c r="F14" s="328"/>
      <c r="G14" s="6"/>
      <c r="H14" s="7" t="s">
        <v>314</v>
      </c>
    </row>
    <row r="15" customFormat="false" ht="13.5" hidden="false" customHeight="false" outlineLevel="0" collapsed="false">
      <c r="A15" s="328"/>
      <c r="B15" s="328"/>
      <c r="C15" s="328"/>
      <c r="D15" s="328"/>
      <c r="E15" s="328"/>
      <c r="F15" s="328"/>
      <c r="G15" s="133"/>
      <c r="H15" s="179"/>
    </row>
    <row r="16" customFormat="false" ht="13.5" hidden="false" customHeight="false" outlineLevel="0" collapsed="false">
      <c r="A16" s="328"/>
      <c r="B16" s="328"/>
      <c r="C16" s="328"/>
      <c r="D16" s="328"/>
      <c r="E16" s="328"/>
      <c r="F16" s="328"/>
      <c r="G16" s="133"/>
      <c r="H16" s="179"/>
    </row>
    <row r="17" customFormat="false" ht="13.5" hidden="false" customHeight="false" outlineLevel="0" collapsed="false">
      <c r="A17" s="328"/>
      <c r="B17" s="328"/>
      <c r="C17" s="328"/>
      <c r="D17" s="328"/>
      <c r="E17" s="328"/>
      <c r="F17" s="328"/>
    </row>
    <row r="18" customFormat="false" ht="13.5" hidden="false" customHeight="false" outlineLevel="0" collapsed="false">
      <c r="A18" s="328"/>
      <c r="B18" s="328"/>
      <c r="C18" s="328"/>
      <c r="D18" s="328"/>
      <c r="E18" s="328"/>
      <c r="F18" s="328"/>
    </row>
    <row r="19" customFormat="false" ht="13.5" hidden="false" customHeight="false" outlineLevel="0" collapsed="false">
      <c r="O19" s="329"/>
    </row>
  </sheetData>
  <mergeCells count="6">
    <mergeCell ref="A3:C3"/>
    <mergeCell ref="A4:B8"/>
    <mergeCell ref="A9:B11"/>
    <mergeCell ref="A12:B13"/>
    <mergeCell ref="A14:F18"/>
    <mergeCell ref="H15:H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C4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62"/>
    <col collapsed="false" customWidth="true" hidden="false" outlineLevel="0" max="7" min="4" style="1" width="14.1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32" t="s">
        <v>18</v>
      </c>
      <c r="B1" s="33"/>
      <c r="C1" s="33"/>
      <c r="D1" s="34"/>
      <c r="E1" s="34"/>
      <c r="F1" s="34"/>
      <c r="G1" s="34"/>
    </row>
    <row r="2" customFormat="false" ht="21.75" hidden="false" customHeight="true" outlineLevel="0" collapsed="false">
      <c r="A2" s="35" t="s">
        <v>19</v>
      </c>
      <c r="B2" s="36"/>
      <c r="C2" s="36"/>
      <c r="D2" s="36"/>
      <c r="E2" s="36"/>
      <c r="F2" s="36"/>
      <c r="G2" s="37" t="s">
        <v>2</v>
      </c>
    </row>
    <row r="3" customFormat="false" ht="24.75" hidden="false" customHeight="true" outlineLevel="0" collapsed="false">
      <c r="A3" s="38" t="s">
        <v>20</v>
      </c>
      <c r="B3" s="38"/>
      <c r="C3" s="39"/>
      <c r="D3" s="9" t="s">
        <v>21</v>
      </c>
      <c r="E3" s="40" t="s">
        <v>22</v>
      </c>
      <c r="F3" s="40"/>
      <c r="G3" s="40"/>
    </row>
    <row r="4" customFormat="false" ht="24.75" hidden="false" customHeight="true" outlineLevel="0" collapsed="false">
      <c r="A4" s="38"/>
      <c r="B4" s="38"/>
      <c r="C4" s="39"/>
      <c r="D4" s="39"/>
      <c r="E4" s="41" t="s">
        <v>23</v>
      </c>
      <c r="F4" s="14" t="s">
        <v>12</v>
      </c>
      <c r="G4" s="42" t="s">
        <v>13</v>
      </c>
    </row>
    <row r="5" customFormat="false" ht="24.75" hidden="false" customHeight="true" outlineLevel="0" collapsed="false">
      <c r="A5" s="43" t="s">
        <v>24</v>
      </c>
      <c r="B5" s="43"/>
      <c r="C5" s="44" t="s">
        <v>25</v>
      </c>
      <c r="D5" s="45" t="n">
        <v>13073</v>
      </c>
      <c r="E5" s="46" t="n">
        <v>32970</v>
      </c>
      <c r="F5" s="47" t="n">
        <v>16714</v>
      </c>
      <c r="G5" s="48" t="n">
        <v>16256</v>
      </c>
    </row>
    <row r="6" customFormat="false" ht="24.75" hidden="false" customHeight="true" outlineLevel="0" collapsed="false">
      <c r="A6" s="43"/>
      <c r="B6" s="43"/>
      <c r="C6" s="49" t="n">
        <v>17</v>
      </c>
      <c r="D6" s="50" t="n">
        <v>13344</v>
      </c>
      <c r="E6" s="51" t="n">
        <v>33668</v>
      </c>
      <c r="F6" s="52" t="n">
        <v>17044</v>
      </c>
      <c r="G6" s="53" t="n">
        <v>16624</v>
      </c>
    </row>
    <row r="7" customFormat="false" ht="24.75" hidden="false" customHeight="true" outlineLevel="0" collapsed="false">
      <c r="A7" s="43"/>
      <c r="B7" s="43"/>
      <c r="C7" s="49" t="n">
        <v>18</v>
      </c>
      <c r="D7" s="50" t="n">
        <v>13717</v>
      </c>
      <c r="E7" s="51" t="n">
        <v>34386</v>
      </c>
      <c r="F7" s="52" t="n">
        <v>17380</v>
      </c>
      <c r="G7" s="53" t="n">
        <v>17006</v>
      </c>
    </row>
    <row r="8" customFormat="false" ht="24.75" hidden="false" customHeight="true" outlineLevel="0" collapsed="false">
      <c r="A8" s="43"/>
      <c r="B8" s="43"/>
      <c r="C8" s="49" t="n">
        <v>19</v>
      </c>
      <c r="D8" s="50" t="n">
        <v>14590</v>
      </c>
      <c r="E8" s="51" t="n">
        <v>36404</v>
      </c>
      <c r="F8" s="52" t="n">
        <v>18396</v>
      </c>
      <c r="G8" s="53" t="n">
        <v>18008</v>
      </c>
    </row>
    <row r="9" customFormat="false" ht="24.75" hidden="false" customHeight="true" outlineLevel="0" collapsed="false">
      <c r="A9" s="43"/>
      <c r="B9" s="43"/>
      <c r="C9" s="54" t="n">
        <v>20</v>
      </c>
      <c r="D9" s="55" t="n">
        <v>15179</v>
      </c>
      <c r="E9" s="56" t="n">
        <v>37816</v>
      </c>
      <c r="F9" s="57" t="n">
        <v>19061</v>
      </c>
      <c r="G9" s="58" t="n">
        <v>18755</v>
      </c>
    </row>
    <row r="10" customFormat="false" ht="24.75" hidden="false" customHeight="true" outlineLevel="0" collapsed="false">
      <c r="A10" s="43" t="s">
        <v>26</v>
      </c>
      <c r="B10" s="43"/>
      <c r="C10" s="44" t="s">
        <v>25</v>
      </c>
      <c r="D10" s="45" t="n">
        <v>2194</v>
      </c>
      <c r="E10" s="46" t="n">
        <v>5587</v>
      </c>
      <c r="F10" s="47" t="n">
        <v>2799</v>
      </c>
      <c r="G10" s="48" t="n">
        <v>2788</v>
      </c>
    </row>
    <row r="11" customFormat="false" ht="24.75" hidden="false" customHeight="true" outlineLevel="0" collapsed="false">
      <c r="A11" s="43"/>
      <c r="B11" s="43"/>
      <c r="C11" s="49" t="n">
        <v>17</v>
      </c>
      <c r="D11" s="50" t="n">
        <v>2239</v>
      </c>
      <c r="E11" s="51" t="n">
        <v>5647</v>
      </c>
      <c r="F11" s="52" t="n">
        <v>2855</v>
      </c>
      <c r="G11" s="53" t="n">
        <v>2792</v>
      </c>
    </row>
    <row r="12" customFormat="false" ht="24.75" hidden="false" customHeight="true" outlineLevel="0" collapsed="false">
      <c r="A12" s="43"/>
      <c r="B12" s="43"/>
      <c r="C12" s="49" t="n">
        <v>18</v>
      </c>
      <c r="D12" s="50" t="n">
        <v>2228</v>
      </c>
      <c r="E12" s="51" t="n">
        <v>5648</v>
      </c>
      <c r="F12" s="52" t="n">
        <v>2845</v>
      </c>
      <c r="G12" s="53" t="n">
        <v>2803</v>
      </c>
    </row>
    <row r="13" customFormat="false" ht="24.75" hidden="false" customHeight="true" outlineLevel="0" collapsed="false">
      <c r="A13" s="43"/>
      <c r="B13" s="43"/>
      <c r="C13" s="49" t="n">
        <v>19</v>
      </c>
      <c r="D13" s="50" t="n">
        <v>2249</v>
      </c>
      <c r="E13" s="51" t="n">
        <v>5625</v>
      </c>
      <c r="F13" s="52" t="n">
        <v>2824</v>
      </c>
      <c r="G13" s="53" t="n">
        <v>2801</v>
      </c>
    </row>
    <row r="14" customFormat="false" ht="24.75" hidden="false" customHeight="true" outlineLevel="0" collapsed="false">
      <c r="A14" s="43"/>
      <c r="B14" s="43"/>
      <c r="C14" s="54" t="n">
        <v>20</v>
      </c>
      <c r="D14" s="55" t="n">
        <v>2242</v>
      </c>
      <c r="E14" s="56" t="n">
        <v>5583</v>
      </c>
      <c r="F14" s="57" t="n">
        <v>2815</v>
      </c>
      <c r="G14" s="58" t="n">
        <v>2768</v>
      </c>
    </row>
    <row r="15" customFormat="false" ht="24.75" hidden="false" customHeight="true" outlineLevel="0" collapsed="false">
      <c r="A15" s="43" t="s">
        <v>27</v>
      </c>
      <c r="B15" s="43"/>
      <c r="C15" s="44" t="s">
        <v>25</v>
      </c>
      <c r="D15" s="45" t="n">
        <v>337</v>
      </c>
      <c r="E15" s="46" t="n">
        <v>1052</v>
      </c>
      <c r="F15" s="47" t="n">
        <v>512</v>
      </c>
      <c r="G15" s="48" t="n">
        <v>540</v>
      </c>
    </row>
    <row r="16" customFormat="false" ht="24.75" hidden="false" customHeight="true" outlineLevel="0" collapsed="false">
      <c r="A16" s="43"/>
      <c r="B16" s="43"/>
      <c r="C16" s="49" t="n">
        <v>17</v>
      </c>
      <c r="D16" s="50" t="n">
        <v>345</v>
      </c>
      <c r="E16" s="51" t="n">
        <v>1044</v>
      </c>
      <c r="F16" s="52" t="n">
        <v>510</v>
      </c>
      <c r="G16" s="53" t="n">
        <v>534</v>
      </c>
    </row>
    <row r="17" customFormat="false" ht="24.75" hidden="false" customHeight="true" outlineLevel="0" collapsed="false">
      <c r="A17" s="43"/>
      <c r="B17" s="43"/>
      <c r="C17" s="49" t="n">
        <v>18</v>
      </c>
      <c r="D17" s="50" t="n">
        <v>347</v>
      </c>
      <c r="E17" s="51" t="n">
        <v>1050</v>
      </c>
      <c r="F17" s="52" t="n">
        <v>511</v>
      </c>
      <c r="G17" s="53" t="n">
        <v>539</v>
      </c>
    </row>
    <row r="18" customFormat="false" ht="24.75" hidden="false" customHeight="true" outlineLevel="0" collapsed="false">
      <c r="A18" s="43"/>
      <c r="B18" s="43"/>
      <c r="C18" s="49" t="n">
        <v>19</v>
      </c>
      <c r="D18" s="50" t="n">
        <v>349</v>
      </c>
      <c r="E18" s="51" t="n">
        <v>1043</v>
      </c>
      <c r="F18" s="52" t="n">
        <v>510</v>
      </c>
      <c r="G18" s="53" t="n">
        <v>533</v>
      </c>
      <c r="O18" s="23"/>
    </row>
    <row r="19" customFormat="false" ht="24.75" hidden="false" customHeight="true" outlineLevel="0" collapsed="false">
      <c r="A19" s="43"/>
      <c r="B19" s="43"/>
      <c r="C19" s="54" t="n">
        <v>20</v>
      </c>
      <c r="D19" s="55" t="n">
        <v>357</v>
      </c>
      <c r="E19" s="56" t="n">
        <v>1049</v>
      </c>
      <c r="F19" s="57" t="n">
        <v>514</v>
      </c>
      <c r="G19" s="58" t="n">
        <v>535</v>
      </c>
    </row>
    <row r="20" customFormat="false" ht="24.75" hidden="false" customHeight="true" outlineLevel="0" collapsed="false">
      <c r="A20" s="59" t="s">
        <v>28</v>
      </c>
      <c r="B20" s="59"/>
      <c r="C20" s="44" t="s">
        <v>25</v>
      </c>
      <c r="D20" s="45" t="n">
        <v>548</v>
      </c>
      <c r="E20" s="46" t="n">
        <v>1678</v>
      </c>
      <c r="F20" s="47" t="n">
        <v>821</v>
      </c>
      <c r="G20" s="48" t="n">
        <v>857</v>
      </c>
    </row>
    <row r="21" customFormat="false" ht="24.75" hidden="false" customHeight="true" outlineLevel="0" collapsed="false">
      <c r="A21" s="59"/>
      <c r="B21" s="59"/>
      <c r="C21" s="49" t="n">
        <v>17</v>
      </c>
      <c r="D21" s="50" t="n">
        <v>558</v>
      </c>
      <c r="E21" s="51" t="n">
        <v>1682</v>
      </c>
      <c r="F21" s="52" t="n">
        <v>829</v>
      </c>
      <c r="G21" s="53" t="n">
        <v>853</v>
      </c>
    </row>
    <row r="22" customFormat="false" ht="24.75" hidden="false" customHeight="true" outlineLevel="0" collapsed="false">
      <c r="A22" s="59"/>
      <c r="B22" s="59"/>
      <c r="C22" s="49" t="n">
        <v>18</v>
      </c>
      <c r="D22" s="50" t="n">
        <v>564</v>
      </c>
      <c r="E22" s="51" t="n">
        <v>1681</v>
      </c>
      <c r="F22" s="52" t="n">
        <v>831</v>
      </c>
      <c r="G22" s="53" t="n">
        <v>850</v>
      </c>
    </row>
    <row r="23" customFormat="false" ht="24.75" hidden="false" customHeight="true" outlineLevel="0" collapsed="false">
      <c r="A23" s="59"/>
      <c r="B23" s="59"/>
      <c r="C23" s="49" t="n">
        <v>19</v>
      </c>
      <c r="D23" s="50" t="n">
        <v>569</v>
      </c>
      <c r="E23" s="51" t="n">
        <v>1674</v>
      </c>
      <c r="F23" s="52" t="n">
        <v>828</v>
      </c>
      <c r="G23" s="53" t="n">
        <v>846</v>
      </c>
    </row>
    <row r="24" customFormat="false" ht="24.75" hidden="false" customHeight="true" outlineLevel="0" collapsed="false">
      <c r="A24" s="59"/>
      <c r="B24" s="59"/>
      <c r="C24" s="60" t="n">
        <v>20</v>
      </c>
      <c r="D24" s="61" t="n">
        <v>565</v>
      </c>
      <c r="E24" s="62" t="n">
        <v>1646</v>
      </c>
      <c r="F24" s="63" t="n">
        <v>815</v>
      </c>
      <c r="G24" s="64" t="n">
        <v>831</v>
      </c>
    </row>
    <row r="25" customFormat="false" ht="20.25" hidden="false" customHeight="true" outlineLevel="0" collapsed="false">
      <c r="A25" s="36"/>
      <c r="B25" s="36"/>
      <c r="C25" s="34"/>
      <c r="D25" s="34"/>
      <c r="E25" s="34"/>
      <c r="F25" s="34"/>
      <c r="G25" s="65" t="s">
        <v>29</v>
      </c>
    </row>
    <row r="26" customFormat="false" ht="11.25" hidden="false" customHeight="false" outlineLevel="0" collapsed="false">
      <c r="G26" s="29"/>
    </row>
    <row r="27" customFormat="false" ht="11.25" hidden="false" customHeight="false" outlineLevel="0" collapsed="false">
      <c r="G27" s="29"/>
    </row>
  </sheetData>
  <mergeCells count="9">
    <mergeCell ref="A3:B4"/>
    <mergeCell ref="C3:C4"/>
    <mergeCell ref="D3:D4"/>
    <mergeCell ref="E3:G3"/>
    <mergeCell ref="A5:B9"/>
    <mergeCell ref="A10:B14"/>
    <mergeCell ref="A15:B19"/>
    <mergeCell ref="A20:B24"/>
    <mergeCell ref="G26:G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pageBreakPreview" topLeftCell="E19" colorId="64" zoomScale="75" zoomScaleNormal="75" zoomScalePageLayoutView="75" workbookViewId="0">
      <selection pane="topLeft" activeCell="A3" activeCellId="0" sqref="A3:C3"/>
    </sheetView>
  </sheetViews>
  <sheetFormatPr defaultColWidth="8.8671875" defaultRowHeight="14.25" zeroHeight="false" outlineLevelRow="0" outlineLevelCol="0"/>
  <cols>
    <col collapsed="false" customWidth="true" hidden="false" outlineLevel="0" max="1" min="1" style="66" width="5.36"/>
    <col collapsed="false" customWidth="true" hidden="false" outlineLevel="0" max="2" min="2" style="66" width="10.87"/>
    <col collapsed="false" customWidth="true" hidden="false" outlineLevel="0" max="4" min="3" style="66" width="7.12"/>
    <col collapsed="false" customWidth="true" hidden="false" outlineLevel="0" max="5" min="5" style="66" width="5.36"/>
    <col collapsed="false" customWidth="true" hidden="false" outlineLevel="0" max="6" min="6" style="66" width="10.74"/>
    <col collapsed="false" customWidth="true" hidden="false" outlineLevel="0" max="8" min="7" style="66" width="6.99"/>
    <col collapsed="false" customWidth="true" hidden="false" outlineLevel="0" max="9" min="9" style="66" width="5.36"/>
    <col collapsed="false" customWidth="false" hidden="false" outlineLevel="0" max="10" min="10" style="66" width="8.86"/>
    <col collapsed="false" customWidth="true" hidden="false" outlineLevel="0" max="12" min="11" style="66" width="6.99"/>
    <col collapsed="false" customWidth="true" hidden="false" outlineLevel="0" max="13" min="13" style="66" width="5.25"/>
    <col collapsed="false" customWidth="true" hidden="false" outlineLevel="0" max="14" min="14" style="66" width="9.36"/>
    <col collapsed="false" customWidth="true" hidden="false" outlineLevel="0" max="16" min="15" style="66" width="6.87"/>
    <col collapsed="false" customWidth="true" hidden="false" outlineLevel="0" max="17" min="17" style="66" width="5.25"/>
    <col collapsed="false" customWidth="true" hidden="false" outlineLevel="0" max="18" min="18" style="66" width="10.49"/>
    <col collapsed="false" customWidth="true" hidden="false" outlineLevel="0" max="20" min="19" style="66" width="6.74"/>
    <col collapsed="false" customWidth="true" hidden="false" outlineLevel="0" max="21" min="21" style="66" width="5.36"/>
    <col collapsed="false" customWidth="false" hidden="false" outlineLevel="0" max="22" min="22" style="66" width="8.86"/>
    <col collapsed="false" customWidth="true" hidden="false" outlineLevel="0" max="24" min="23" style="66" width="6.87"/>
    <col collapsed="false" customWidth="false" hidden="false" outlineLevel="0" max="257" min="25" style="67" width="8.86"/>
  </cols>
  <sheetData>
    <row r="1" customFormat="false" ht="20.25" hidden="false" customHeight="true" outlineLevel="0" collapsed="false">
      <c r="A1" s="66" t="s">
        <v>30</v>
      </c>
    </row>
    <row r="2" customFormat="false" ht="20.25" hidden="false" customHeight="true" outlineLevel="0" collapsed="false">
      <c r="A2" s="68"/>
      <c r="X2" s="69" t="s">
        <v>31</v>
      </c>
    </row>
    <row r="3" s="82" customFormat="true" ht="22.5" hidden="false" customHeight="false" outlineLevel="0" collapsed="false">
      <c r="A3" s="70" t="s">
        <v>32</v>
      </c>
      <c r="B3" s="71"/>
      <c r="C3" s="72"/>
      <c r="D3" s="73"/>
      <c r="E3" s="74"/>
      <c r="F3" s="72"/>
      <c r="G3" s="74"/>
      <c r="H3" s="75"/>
      <c r="I3" s="76" t="s">
        <v>33</v>
      </c>
      <c r="J3" s="77"/>
      <c r="K3" s="72"/>
      <c r="L3" s="73"/>
      <c r="M3" s="74"/>
      <c r="N3" s="74"/>
      <c r="O3" s="74"/>
      <c r="P3" s="75"/>
      <c r="Q3" s="76" t="s">
        <v>34</v>
      </c>
      <c r="R3" s="77"/>
      <c r="S3" s="72"/>
      <c r="T3" s="78"/>
      <c r="U3" s="76" t="s">
        <v>35</v>
      </c>
      <c r="V3" s="79"/>
      <c r="W3" s="80"/>
      <c r="X3" s="81"/>
    </row>
    <row r="4" customFormat="false" ht="16.5" hidden="false" customHeight="true" outlineLevel="0" collapsed="false">
      <c r="A4" s="83" t="s">
        <v>36</v>
      </c>
      <c r="B4" s="83"/>
      <c r="C4" s="84" t="s">
        <v>37</v>
      </c>
      <c r="D4" s="85" t="s">
        <v>38</v>
      </c>
      <c r="E4" s="86" t="s">
        <v>36</v>
      </c>
      <c r="F4" s="86"/>
      <c r="G4" s="84" t="s">
        <v>37</v>
      </c>
      <c r="H4" s="85" t="s">
        <v>38</v>
      </c>
      <c r="I4" s="87" t="s">
        <v>36</v>
      </c>
      <c r="J4" s="87"/>
      <c r="K4" s="84" t="s">
        <v>37</v>
      </c>
      <c r="L4" s="85" t="s">
        <v>38</v>
      </c>
      <c r="M4" s="87" t="s">
        <v>36</v>
      </c>
      <c r="N4" s="87"/>
      <c r="O4" s="84" t="s">
        <v>37</v>
      </c>
      <c r="P4" s="85" t="s">
        <v>38</v>
      </c>
      <c r="Q4" s="87" t="s">
        <v>36</v>
      </c>
      <c r="R4" s="87"/>
      <c r="S4" s="84" t="s">
        <v>37</v>
      </c>
      <c r="T4" s="85" t="s">
        <v>38</v>
      </c>
      <c r="U4" s="87" t="s">
        <v>36</v>
      </c>
      <c r="V4" s="87"/>
      <c r="W4" s="84" t="s">
        <v>37</v>
      </c>
      <c r="X4" s="85" t="s">
        <v>38</v>
      </c>
    </row>
    <row r="5" customFormat="false" ht="16.5" hidden="false" customHeight="true" outlineLevel="0" collapsed="false">
      <c r="A5" s="88" t="s">
        <v>39</v>
      </c>
      <c r="B5" s="89" t="s">
        <v>40</v>
      </c>
      <c r="C5" s="90" t="n">
        <v>43</v>
      </c>
      <c r="D5" s="91" t="n">
        <v>22</v>
      </c>
      <c r="E5" s="92" t="s">
        <v>39</v>
      </c>
      <c r="F5" s="89" t="s">
        <v>41</v>
      </c>
      <c r="G5" s="90" t="n">
        <v>178</v>
      </c>
      <c r="H5" s="91" t="n">
        <v>75</v>
      </c>
      <c r="I5" s="88" t="s">
        <v>42</v>
      </c>
      <c r="J5" s="89" t="s">
        <v>43</v>
      </c>
      <c r="K5" s="90" t="n">
        <v>186</v>
      </c>
      <c r="L5" s="91" t="n">
        <v>84</v>
      </c>
      <c r="M5" s="93" t="s">
        <v>42</v>
      </c>
      <c r="N5" s="89" t="s">
        <v>44</v>
      </c>
      <c r="O5" s="90" t="n">
        <v>30</v>
      </c>
      <c r="P5" s="91" t="n">
        <v>13</v>
      </c>
      <c r="Q5" s="94" t="s">
        <v>45</v>
      </c>
      <c r="R5" s="89" t="s">
        <v>46</v>
      </c>
      <c r="S5" s="90" t="n">
        <v>108</v>
      </c>
      <c r="T5" s="91" t="n">
        <v>35</v>
      </c>
      <c r="U5" s="95" t="s">
        <v>47</v>
      </c>
      <c r="V5" s="89" t="s">
        <v>48</v>
      </c>
      <c r="W5" s="90" t="n">
        <v>54</v>
      </c>
      <c r="X5" s="91" t="n">
        <v>20</v>
      </c>
    </row>
    <row r="6" customFormat="false" ht="16.5" hidden="false" customHeight="true" outlineLevel="0" collapsed="false">
      <c r="A6" s="93"/>
      <c r="B6" s="89" t="s">
        <v>49</v>
      </c>
      <c r="C6" s="90" t="n">
        <v>132</v>
      </c>
      <c r="D6" s="91" t="n">
        <v>48</v>
      </c>
      <c r="E6" s="92"/>
      <c r="F6" s="89" t="s">
        <v>50</v>
      </c>
      <c r="G6" s="90" t="n">
        <v>423</v>
      </c>
      <c r="H6" s="91" t="n">
        <v>176</v>
      </c>
      <c r="I6" s="93"/>
      <c r="J6" s="89" t="s">
        <v>51</v>
      </c>
      <c r="K6" s="90" t="n">
        <v>52</v>
      </c>
      <c r="L6" s="91" t="n">
        <v>18</v>
      </c>
      <c r="M6" s="93"/>
      <c r="N6" s="89" t="s">
        <v>52</v>
      </c>
      <c r="O6" s="90" t="n">
        <v>52</v>
      </c>
      <c r="P6" s="91" t="n">
        <v>21</v>
      </c>
      <c r="Q6" s="94"/>
      <c r="R6" s="89" t="s">
        <v>53</v>
      </c>
      <c r="S6" s="90" t="n">
        <v>60</v>
      </c>
      <c r="T6" s="91" t="n">
        <v>20</v>
      </c>
      <c r="U6" s="95"/>
      <c r="V6" s="89" t="s">
        <v>54</v>
      </c>
      <c r="W6" s="90" t="n">
        <v>116</v>
      </c>
      <c r="X6" s="91" t="n">
        <v>44</v>
      </c>
    </row>
    <row r="7" customFormat="false" ht="16.5" hidden="false" customHeight="true" outlineLevel="0" collapsed="false">
      <c r="A7" s="93"/>
      <c r="B7" s="89" t="s">
        <v>55</v>
      </c>
      <c r="C7" s="90" t="n">
        <v>54</v>
      </c>
      <c r="D7" s="91" t="n">
        <v>17</v>
      </c>
      <c r="E7" s="92"/>
      <c r="F7" s="89" t="s">
        <v>56</v>
      </c>
      <c r="G7" s="90" t="n">
        <v>153</v>
      </c>
      <c r="H7" s="91" t="n">
        <v>55</v>
      </c>
      <c r="I7" s="93"/>
      <c r="J7" s="89" t="s">
        <v>57</v>
      </c>
      <c r="K7" s="90" t="n">
        <v>102</v>
      </c>
      <c r="L7" s="91" t="n">
        <v>39</v>
      </c>
      <c r="M7" s="93"/>
      <c r="N7" s="89" t="s">
        <v>58</v>
      </c>
      <c r="O7" s="90" t="n">
        <v>47</v>
      </c>
      <c r="P7" s="91" t="n">
        <v>18</v>
      </c>
      <c r="Q7" s="94"/>
      <c r="R7" s="89" t="s">
        <v>59</v>
      </c>
      <c r="S7" s="90" t="n">
        <v>6</v>
      </c>
      <c r="T7" s="91" t="n">
        <v>2</v>
      </c>
      <c r="U7" s="95"/>
      <c r="V7" s="89" t="s">
        <v>60</v>
      </c>
      <c r="W7" s="90" t="n">
        <v>48</v>
      </c>
      <c r="X7" s="91" t="n">
        <v>17</v>
      </c>
    </row>
    <row r="8" customFormat="false" ht="16.5" hidden="false" customHeight="true" outlineLevel="0" collapsed="false">
      <c r="A8" s="93"/>
      <c r="B8" s="89" t="s">
        <v>61</v>
      </c>
      <c r="C8" s="90" t="n">
        <v>133</v>
      </c>
      <c r="D8" s="91" t="n">
        <v>50</v>
      </c>
      <c r="E8" s="92"/>
      <c r="F8" s="89" t="s">
        <v>62</v>
      </c>
      <c r="G8" s="90" t="n">
        <v>136</v>
      </c>
      <c r="H8" s="91" t="n">
        <v>47</v>
      </c>
      <c r="I8" s="93"/>
      <c r="J8" s="89" t="s">
        <v>63</v>
      </c>
      <c r="K8" s="90" t="n">
        <v>80</v>
      </c>
      <c r="L8" s="91" t="n">
        <v>36</v>
      </c>
      <c r="M8" s="93"/>
      <c r="N8" s="89" t="s">
        <v>64</v>
      </c>
      <c r="O8" s="90" t="n">
        <v>13</v>
      </c>
      <c r="P8" s="91" t="n">
        <v>5</v>
      </c>
      <c r="Q8" s="94"/>
      <c r="R8" s="89" t="s">
        <v>65</v>
      </c>
      <c r="S8" s="90" t="n">
        <v>9</v>
      </c>
      <c r="T8" s="91" t="n">
        <v>3</v>
      </c>
      <c r="U8" s="95"/>
      <c r="V8" s="89" t="s">
        <v>66</v>
      </c>
      <c r="W8" s="90" t="n">
        <v>165</v>
      </c>
      <c r="X8" s="91" t="n">
        <v>57</v>
      </c>
    </row>
    <row r="9" customFormat="false" ht="16.5" hidden="false" customHeight="true" outlineLevel="0" collapsed="false">
      <c r="A9" s="93"/>
      <c r="B9" s="89" t="s">
        <v>67</v>
      </c>
      <c r="C9" s="90" t="n">
        <v>652</v>
      </c>
      <c r="D9" s="91" t="n">
        <v>298</v>
      </c>
      <c r="E9" s="92"/>
      <c r="F9" s="89" t="s">
        <v>68</v>
      </c>
      <c r="G9" s="90" t="n">
        <v>0</v>
      </c>
      <c r="H9" s="91" t="n">
        <v>0</v>
      </c>
      <c r="I9" s="93"/>
      <c r="J9" s="89" t="s">
        <v>69</v>
      </c>
      <c r="K9" s="90" t="n">
        <v>20</v>
      </c>
      <c r="L9" s="91" t="n">
        <v>6</v>
      </c>
      <c r="M9" s="93"/>
      <c r="N9" s="89" t="s">
        <v>70</v>
      </c>
      <c r="O9" s="90" t="n">
        <v>166</v>
      </c>
      <c r="P9" s="91" t="n">
        <v>66</v>
      </c>
      <c r="Q9" s="94"/>
      <c r="R9" s="89" t="s">
        <v>71</v>
      </c>
      <c r="S9" s="90" t="n">
        <v>160</v>
      </c>
      <c r="T9" s="91" t="n">
        <v>58</v>
      </c>
      <c r="U9" s="95"/>
      <c r="V9" s="89" t="s">
        <v>72</v>
      </c>
      <c r="W9" s="90" t="n">
        <v>83</v>
      </c>
      <c r="X9" s="91" t="n">
        <v>34</v>
      </c>
    </row>
    <row r="10" customFormat="false" ht="16.5" hidden="false" customHeight="true" outlineLevel="0" collapsed="false">
      <c r="A10" s="93"/>
      <c r="B10" s="89" t="s">
        <v>73</v>
      </c>
      <c r="C10" s="90" t="n">
        <v>3</v>
      </c>
      <c r="D10" s="91" t="n">
        <v>1</v>
      </c>
      <c r="E10" s="92"/>
      <c r="F10" s="89" t="s">
        <v>74</v>
      </c>
      <c r="G10" s="90" t="n">
        <v>54</v>
      </c>
      <c r="H10" s="91" t="n">
        <v>20</v>
      </c>
      <c r="I10" s="93"/>
      <c r="J10" s="89" t="s">
        <v>46</v>
      </c>
      <c r="K10" s="90" t="n">
        <v>15</v>
      </c>
      <c r="L10" s="91" t="n">
        <v>4</v>
      </c>
      <c r="M10" s="93"/>
      <c r="N10" s="89" t="s">
        <v>75</v>
      </c>
      <c r="O10" s="90" t="n">
        <v>73</v>
      </c>
      <c r="P10" s="91" t="n">
        <v>29</v>
      </c>
      <c r="Q10" s="94"/>
      <c r="R10" s="89" t="s">
        <v>76</v>
      </c>
      <c r="S10" s="90" t="n">
        <v>91</v>
      </c>
      <c r="T10" s="91" t="n">
        <v>33</v>
      </c>
      <c r="U10" s="95"/>
      <c r="V10" s="89" t="s">
        <v>77</v>
      </c>
      <c r="W10" s="90" t="n">
        <v>172</v>
      </c>
      <c r="X10" s="91" t="n">
        <v>58</v>
      </c>
    </row>
    <row r="11" customFormat="false" ht="16.5" hidden="false" customHeight="true" outlineLevel="0" collapsed="false">
      <c r="A11" s="93"/>
      <c r="B11" s="89" t="s">
        <v>78</v>
      </c>
      <c r="C11" s="90" t="n">
        <v>275</v>
      </c>
      <c r="D11" s="91" t="n">
        <v>106</v>
      </c>
      <c r="E11" s="92"/>
      <c r="F11" s="89" t="s">
        <v>79</v>
      </c>
      <c r="G11" s="90" t="n">
        <v>0</v>
      </c>
      <c r="H11" s="91" t="n">
        <v>0</v>
      </c>
      <c r="I11" s="93"/>
      <c r="J11" s="89" t="s">
        <v>80</v>
      </c>
      <c r="K11" s="90" t="n">
        <v>158</v>
      </c>
      <c r="L11" s="91" t="n">
        <v>52</v>
      </c>
      <c r="M11" s="93"/>
      <c r="N11" s="89" t="s">
        <v>81</v>
      </c>
      <c r="O11" s="90" t="n">
        <v>31</v>
      </c>
      <c r="P11" s="91" t="n">
        <v>12</v>
      </c>
      <c r="Q11" s="94"/>
      <c r="R11" s="89" t="s">
        <v>82</v>
      </c>
      <c r="S11" s="90" t="n">
        <v>91</v>
      </c>
      <c r="T11" s="91" t="n">
        <v>36</v>
      </c>
      <c r="U11" s="95"/>
      <c r="V11" s="89" t="s">
        <v>83</v>
      </c>
      <c r="W11" s="90" t="n">
        <v>8</v>
      </c>
      <c r="X11" s="91" t="n">
        <v>3</v>
      </c>
    </row>
    <row r="12" customFormat="false" ht="16.5" hidden="false" customHeight="true" outlineLevel="0" collapsed="false">
      <c r="A12" s="93"/>
      <c r="B12" s="89" t="s">
        <v>84</v>
      </c>
      <c r="C12" s="90" t="n">
        <v>200</v>
      </c>
      <c r="D12" s="91" t="n">
        <v>100</v>
      </c>
      <c r="E12" s="92"/>
      <c r="F12" s="89" t="s">
        <v>85</v>
      </c>
      <c r="G12" s="90" t="n">
        <v>128</v>
      </c>
      <c r="H12" s="91" t="n">
        <v>93</v>
      </c>
      <c r="I12" s="93"/>
      <c r="J12" s="89" t="s">
        <v>86</v>
      </c>
      <c r="K12" s="90" t="n">
        <v>142</v>
      </c>
      <c r="L12" s="91" t="n">
        <v>64</v>
      </c>
      <c r="M12" s="93"/>
      <c r="N12" s="89" t="s">
        <v>87</v>
      </c>
      <c r="O12" s="90" t="n">
        <v>144</v>
      </c>
      <c r="P12" s="91" t="n">
        <v>58</v>
      </c>
      <c r="Q12" s="94"/>
      <c r="R12" s="89" t="s">
        <v>88</v>
      </c>
      <c r="S12" s="90" t="n">
        <v>125</v>
      </c>
      <c r="T12" s="91" t="n">
        <v>40</v>
      </c>
      <c r="U12" s="95"/>
      <c r="V12" s="89" t="s">
        <v>89</v>
      </c>
      <c r="W12" s="90" t="n">
        <v>13</v>
      </c>
      <c r="X12" s="91" t="n">
        <v>10</v>
      </c>
    </row>
    <row r="13" customFormat="false" ht="16.5" hidden="false" customHeight="true" outlineLevel="0" collapsed="false">
      <c r="A13" s="93"/>
      <c r="B13" s="89" t="s">
        <v>90</v>
      </c>
      <c r="C13" s="90" t="n">
        <v>106</v>
      </c>
      <c r="D13" s="91" t="n">
        <v>49</v>
      </c>
      <c r="E13" s="92"/>
      <c r="F13" s="89" t="s">
        <v>91</v>
      </c>
      <c r="G13" s="90" t="n">
        <v>0</v>
      </c>
      <c r="H13" s="91" t="n">
        <v>0</v>
      </c>
      <c r="I13" s="93"/>
      <c r="J13" s="89" t="s">
        <v>92</v>
      </c>
      <c r="K13" s="90" t="n">
        <v>144</v>
      </c>
      <c r="L13" s="91" t="n">
        <v>73</v>
      </c>
      <c r="M13" s="93"/>
      <c r="N13" s="89" t="s">
        <v>93</v>
      </c>
      <c r="O13" s="90" t="n">
        <v>258</v>
      </c>
      <c r="P13" s="91" t="n">
        <v>104</v>
      </c>
      <c r="Q13" s="94"/>
      <c r="R13" s="89" t="s">
        <v>94</v>
      </c>
      <c r="S13" s="90" t="n">
        <v>130</v>
      </c>
      <c r="T13" s="91" t="n">
        <v>40</v>
      </c>
      <c r="U13" s="95"/>
      <c r="V13" s="89" t="s">
        <v>95</v>
      </c>
      <c r="W13" s="90" t="n">
        <v>61</v>
      </c>
      <c r="X13" s="91" t="n">
        <v>20</v>
      </c>
    </row>
    <row r="14" customFormat="false" ht="16.5" hidden="false" customHeight="true" outlineLevel="0" collapsed="false">
      <c r="A14" s="93"/>
      <c r="B14" s="89" t="s">
        <v>96</v>
      </c>
      <c r="C14" s="90" t="n">
        <v>107</v>
      </c>
      <c r="D14" s="91" t="n">
        <v>66</v>
      </c>
      <c r="E14" s="92"/>
      <c r="F14" s="89" t="s">
        <v>97</v>
      </c>
      <c r="G14" s="90" t="n">
        <v>4</v>
      </c>
      <c r="H14" s="91" t="n">
        <v>1</v>
      </c>
      <c r="I14" s="93"/>
      <c r="J14" s="89" t="s">
        <v>98</v>
      </c>
      <c r="K14" s="90" t="n">
        <v>144</v>
      </c>
      <c r="L14" s="91" t="n">
        <v>55</v>
      </c>
      <c r="M14" s="93"/>
      <c r="N14" s="89" t="s">
        <v>99</v>
      </c>
      <c r="O14" s="90" t="n">
        <v>134</v>
      </c>
      <c r="P14" s="91" t="n">
        <v>62</v>
      </c>
      <c r="Q14" s="94"/>
      <c r="R14" s="89" t="s">
        <v>100</v>
      </c>
      <c r="S14" s="90" t="n">
        <v>4</v>
      </c>
      <c r="T14" s="91" t="n">
        <v>1</v>
      </c>
      <c r="U14" s="95"/>
      <c r="V14" s="89" t="s">
        <v>101</v>
      </c>
      <c r="W14" s="90" t="n">
        <v>153</v>
      </c>
      <c r="X14" s="91" t="n">
        <v>51</v>
      </c>
    </row>
    <row r="15" customFormat="false" ht="16.5" hidden="false" customHeight="true" outlineLevel="0" collapsed="false">
      <c r="A15" s="93"/>
      <c r="B15" s="89" t="s">
        <v>102</v>
      </c>
      <c r="C15" s="90" t="n">
        <v>965</v>
      </c>
      <c r="D15" s="91" t="n">
        <v>372</v>
      </c>
      <c r="E15" s="92"/>
      <c r="F15" s="96" t="s">
        <v>103</v>
      </c>
      <c r="G15" s="90" t="n">
        <v>7</v>
      </c>
      <c r="H15" s="91" t="n">
        <v>2</v>
      </c>
      <c r="I15" s="93"/>
      <c r="J15" s="89" t="s">
        <v>104</v>
      </c>
      <c r="K15" s="90" t="n">
        <v>73</v>
      </c>
      <c r="L15" s="91" t="n">
        <v>33</v>
      </c>
      <c r="M15" s="93"/>
      <c r="N15" s="89" t="s">
        <v>105</v>
      </c>
      <c r="O15" s="90" t="n">
        <v>69</v>
      </c>
      <c r="P15" s="91" t="n">
        <v>23</v>
      </c>
      <c r="Q15" s="94"/>
      <c r="R15" s="89" t="s">
        <v>106</v>
      </c>
      <c r="S15" s="90" t="n">
        <v>16</v>
      </c>
      <c r="T15" s="91" t="n">
        <v>4</v>
      </c>
      <c r="U15" s="95"/>
      <c r="V15" s="89" t="s">
        <v>107</v>
      </c>
      <c r="W15" s="90" t="n">
        <v>55</v>
      </c>
      <c r="X15" s="91" t="n">
        <v>18</v>
      </c>
    </row>
    <row r="16" customFormat="false" ht="16.5" hidden="false" customHeight="true" outlineLevel="0" collapsed="false">
      <c r="A16" s="93"/>
      <c r="B16" s="89" t="s">
        <v>108</v>
      </c>
      <c r="C16" s="90" t="n">
        <v>1194</v>
      </c>
      <c r="D16" s="91" t="n">
        <v>407</v>
      </c>
      <c r="E16" s="92"/>
      <c r="F16" s="89" t="s">
        <v>109</v>
      </c>
      <c r="G16" s="90" t="n">
        <v>20</v>
      </c>
      <c r="H16" s="90" t="n">
        <v>6</v>
      </c>
      <c r="I16" s="93"/>
      <c r="J16" s="89" t="s">
        <v>110</v>
      </c>
      <c r="K16" s="90" t="n">
        <v>85</v>
      </c>
      <c r="L16" s="91" t="n">
        <v>31</v>
      </c>
      <c r="M16" s="93"/>
      <c r="N16" s="89" t="s">
        <v>111</v>
      </c>
      <c r="O16" s="90" t="n">
        <v>88</v>
      </c>
      <c r="P16" s="91" t="n">
        <v>39</v>
      </c>
      <c r="Q16" s="94"/>
      <c r="R16" s="89" t="s">
        <v>112</v>
      </c>
      <c r="S16" s="90" t="n">
        <v>179</v>
      </c>
      <c r="T16" s="91" t="n">
        <v>60</v>
      </c>
      <c r="U16" s="95"/>
      <c r="V16" s="89" t="s">
        <v>113</v>
      </c>
      <c r="W16" s="90" t="n">
        <v>81</v>
      </c>
      <c r="X16" s="91" t="n">
        <v>28</v>
      </c>
    </row>
    <row r="17" customFormat="false" ht="16.5" hidden="false" customHeight="true" outlineLevel="0" collapsed="false">
      <c r="A17" s="93"/>
      <c r="B17" s="89" t="s">
        <v>114</v>
      </c>
      <c r="C17" s="90" t="n">
        <v>5</v>
      </c>
      <c r="D17" s="91" t="n">
        <v>1</v>
      </c>
      <c r="E17" s="97"/>
      <c r="F17" s="98" t="s">
        <v>115</v>
      </c>
      <c r="G17" s="90" t="n">
        <v>940</v>
      </c>
      <c r="H17" s="90" t="n">
        <v>411</v>
      </c>
      <c r="I17" s="93"/>
      <c r="J17" s="89" t="s">
        <v>116</v>
      </c>
      <c r="K17" s="90" t="n">
        <v>320</v>
      </c>
      <c r="L17" s="91" t="n">
        <v>120</v>
      </c>
      <c r="M17" s="93"/>
      <c r="N17" s="89" t="s">
        <v>117</v>
      </c>
      <c r="O17" s="90" t="n">
        <v>140</v>
      </c>
      <c r="P17" s="91" t="n">
        <v>53</v>
      </c>
      <c r="Q17" s="94"/>
      <c r="R17" s="89" t="s">
        <v>83</v>
      </c>
      <c r="S17" s="90" t="n">
        <v>15</v>
      </c>
      <c r="T17" s="91" t="n">
        <v>5</v>
      </c>
      <c r="U17" s="95"/>
      <c r="V17" s="89" t="s">
        <v>118</v>
      </c>
      <c r="W17" s="90" t="n">
        <v>0</v>
      </c>
      <c r="X17" s="91" t="n">
        <v>0</v>
      </c>
    </row>
    <row r="18" customFormat="false" ht="16.5" hidden="false" customHeight="true" outlineLevel="0" collapsed="false">
      <c r="A18" s="93"/>
      <c r="B18" s="89" t="s">
        <v>119</v>
      </c>
      <c r="C18" s="90" t="n">
        <v>298</v>
      </c>
      <c r="D18" s="91" t="n">
        <v>105</v>
      </c>
      <c r="E18" s="97"/>
      <c r="F18" s="98" t="s">
        <v>120</v>
      </c>
      <c r="G18" s="90" t="n">
        <v>373</v>
      </c>
      <c r="H18" s="90" t="n">
        <v>146</v>
      </c>
      <c r="I18" s="93"/>
      <c r="J18" s="89" t="s">
        <v>121</v>
      </c>
      <c r="K18" s="90" t="n">
        <v>0</v>
      </c>
      <c r="L18" s="91" t="n">
        <v>0</v>
      </c>
      <c r="M18" s="93"/>
      <c r="N18" s="89" t="s">
        <v>122</v>
      </c>
      <c r="O18" s="90" t="n">
        <v>64</v>
      </c>
      <c r="P18" s="91" t="n">
        <v>24</v>
      </c>
      <c r="Q18" s="94"/>
      <c r="R18" s="99" t="s">
        <v>123</v>
      </c>
      <c r="S18" s="90" t="n">
        <v>55</v>
      </c>
      <c r="T18" s="91" t="n">
        <v>20</v>
      </c>
      <c r="U18" s="95"/>
      <c r="V18" s="89" t="s">
        <v>124</v>
      </c>
      <c r="W18" s="90" t="n">
        <v>22</v>
      </c>
      <c r="X18" s="91" t="n">
        <v>6</v>
      </c>
    </row>
    <row r="19" customFormat="false" ht="16.5" hidden="false" customHeight="true" outlineLevel="0" collapsed="false">
      <c r="A19" s="93"/>
      <c r="B19" s="89" t="s">
        <v>125</v>
      </c>
      <c r="C19" s="90" t="n">
        <v>586</v>
      </c>
      <c r="D19" s="91" t="n">
        <v>207</v>
      </c>
      <c r="E19" s="97"/>
      <c r="F19" s="98" t="s">
        <v>126</v>
      </c>
      <c r="G19" s="90" t="n">
        <v>839</v>
      </c>
      <c r="H19" s="90" t="n">
        <v>347</v>
      </c>
      <c r="I19" s="93"/>
      <c r="J19" s="89" t="s">
        <v>127</v>
      </c>
      <c r="K19" s="90" t="n">
        <v>200</v>
      </c>
      <c r="L19" s="91" t="n">
        <v>68</v>
      </c>
      <c r="M19" s="93"/>
      <c r="N19" s="100" t="s">
        <v>128</v>
      </c>
      <c r="O19" s="90" t="n">
        <v>185</v>
      </c>
      <c r="P19" s="91" t="n">
        <v>62</v>
      </c>
      <c r="Q19" s="68"/>
      <c r="R19" s="68"/>
      <c r="S19" s="101"/>
      <c r="T19" s="102"/>
      <c r="U19" s="95"/>
      <c r="V19" s="89" t="s">
        <v>129</v>
      </c>
      <c r="W19" s="90" t="n">
        <v>25</v>
      </c>
      <c r="X19" s="91" t="n">
        <v>7</v>
      </c>
    </row>
    <row r="20" customFormat="false" ht="16.5" hidden="false" customHeight="true" outlineLevel="0" collapsed="false">
      <c r="A20" s="93"/>
      <c r="B20" s="89" t="s">
        <v>130</v>
      </c>
      <c r="C20" s="90" t="n">
        <v>0</v>
      </c>
      <c r="D20" s="91" t="n">
        <v>0</v>
      </c>
      <c r="E20" s="97"/>
      <c r="F20" s="98" t="s">
        <v>131</v>
      </c>
      <c r="G20" s="90" t="n">
        <v>344</v>
      </c>
      <c r="H20" s="90" t="n">
        <v>128</v>
      </c>
      <c r="I20" s="93"/>
      <c r="J20" s="89" t="s">
        <v>132</v>
      </c>
      <c r="K20" s="90" t="n">
        <v>1</v>
      </c>
      <c r="L20" s="91" t="n">
        <v>1</v>
      </c>
      <c r="M20" s="93"/>
      <c r="N20" s="96" t="s">
        <v>133</v>
      </c>
      <c r="O20" s="90" t="n">
        <v>42</v>
      </c>
      <c r="P20" s="91" t="n">
        <v>14</v>
      </c>
      <c r="Q20" s="68"/>
      <c r="R20" s="68"/>
      <c r="S20" s="103"/>
      <c r="T20" s="68"/>
      <c r="U20" s="95"/>
      <c r="V20" s="89" t="s">
        <v>134</v>
      </c>
      <c r="W20" s="90" t="n">
        <v>231</v>
      </c>
      <c r="X20" s="91" t="n">
        <v>84</v>
      </c>
    </row>
    <row r="21" customFormat="false" ht="16.5" hidden="false" customHeight="true" outlineLevel="0" collapsed="false">
      <c r="A21" s="93"/>
      <c r="B21" s="89" t="s">
        <v>135</v>
      </c>
      <c r="C21" s="90" t="n">
        <v>0</v>
      </c>
      <c r="D21" s="91" t="n">
        <v>0</v>
      </c>
      <c r="E21" s="97"/>
      <c r="F21" s="98" t="s">
        <v>136</v>
      </c>
      <c r="G21" s="90" t="n">
        <v>773</v>
      </c>
      <c r="H21" s="90" t="n">
        <v>298</v>
      </c>
      <c r="I21" s="93"/>
      <c r="J21" s="89" t="s">
        <v>113</v>
      </c>
      <c r="K21" s="90" t="n">
        <v>93</v>
      </c>
      <c r="L21" s="91" t="n">
        <v>40</v>
      </c>
      <c r="M21" s="104"/>
      <c r="N21" s="89" t="s">
        <v>137</v>
      </c>
      <c r="O21" s="90" t="n">
        <v>55</v>
      </c>
      <c r="P21" s="91" t="n">
        <v>20</v>
      </c>
      <c r="Q21" s="68"/>
      <c r="R21" s="68"/>
      <c r="S21" s="68"/>
      <c r="T21" s="68"/>
      <c r="U21" s="95"/>
      <c r="V21" s="89" t="s">
        <v>46</v>
      </c>
      <c r="W21" s="90" t="n">
        <v>0</v>
      </c>
      <c r="X21" s="91" t="n">
        <v>0</v>
      </c>
    </row>
    <row r="22" customFormat="false" ht="16.5" hidden="false" customHeight="true" outlineLevel="0" collapsed="false">
      <c r="A22" s="93"/>
      <c r="B22" s="89" t="s">
        <v>138</v>
      </c>
      <c r="C22" s="90" t="n">
        <v>0</v>
      </c>
      <c r="D22" s="91" t="n">
        <v>0</v>
      </c>
      <c r="E22" s="97"/>
      <c r="F22" s="98" t="s">
        <v>139</v>
      </c>
      <c r="G22" s="90" t="n">
        <v>491</v>
      </c>
      <c r="H22" s="90" t="n">
        <v>228</v>
      </c>
      <c r="I22" s="93"/>
      <c r="J22" s="89" t="s">
        <v>140</v>
      </c>
      <c r="K22" s="90" t="n">
        <v>77</v>
      </c>
      <c r="L22" s="91" t="n">
        <v>32</v>
      </c>
      <c r="M22" s="93"/>
      <c r="N22" s="89" t="s">
        <v>141</v>
      </c>
      <c r="O22" s="90" t="n">
        <v>86</v>
      </c>
      <c r="P22" s="91" t="n">
        <v>32</v>
      </c>
      <c r="Q22" s="68"/>
      <c r="R22" s="68"/>
      <c r="S22" s="68"/>
      <c r="T22" s="68"/>
      <c r="U22" s="95"/>
      <c r="V22" s="89" t="s">
        <v>142</v>
      </c>
      <c r="W22" s="90" t="n">
        <v>0</v>
      </c>
      <c r="X22" s="91" t="n">
        <v>0</v>
      </c>
    </row>
    <row r="23" customFormat="false" ht="16.5" hidden="false" customHeight="true" outlineLevel="0" collapsed="false">
      <c r="A23" s="93"/>
      <c r="B23" s="89" t="s">
        <v>143</v>
      </c>
      <c r="C23" s="90" t="n">
        <v>317</v>
      </c>
      <c r="D23" s="91" t="n">
        <v>118</v>
      </c>
      <c r="E23" s="97"/>
      <c r="F23" s="98" t="s">
        <v>144</v>
      </c>
      <c r="G23" s="90" t="n">
        <v>467</v>
      </c>
      <c r="H23" s="90" t="n">
        <v>165</v>
      </c>
      <c r="I23" s="93"/>
      <c r="J23" s="89" t="s">
        <v>145</v>
      </c>
      <c r="K23" s="90" t="n">
        <v>13</v>
      </c>
      <c r="L23" s="91" t="n">
        <v>10</v>
      </c>
      <c r="M23" s="93"/>
      <c r="N23" s="89" t="s">
        <v>146</v>
      </c>
      <c r="O23" s="90" t="n">
        <v>10</v>
      </c>
      <c r="P23" s="91" t="n">
        <v>3</v>
      </c>
      <c r="Q23" s="68"/>
      <c r="R23" s="68"/>
      <c r="S23" s="68"/>
      <c r="T23" s="68"/>
      <c r="U23" s="95"/>
      <c r="V23" s="89" t="s">
        <v>147</v>
      </c>
      <c r="W23" s="90" t="n">
        <v>0</v>
      </c>
      <c r="X23" s="91" t="n">
        <v>0</v>
      </c>
    </row>
    <row r="24" customFormat="false" ht="16.5" hidden="false" customHeight="true" outlineLevel="0" collapsed="false">
      <c r="A24" s="93"/>
      <c r="B24" s="89" t="s">
        <v>148</v>
      </c>
      <c r="C24" s="90" t="n">
        <v>92</v>
      </c>
      <c r="D24" s="91" t="n">
        <v>39</v>
      </c>
      <c r="E24" s="97"/>
      <c r="F24" s="98" t="s">
        <v>149</v>
      </c>
      <c r="G24" s="90" t="n">
        <v>1074</v>
      </c>
      <c r="H24" s="90" t="n">
        <v>448</v>
      </c>
      <c r="I24" s="93"/>
      <c r="J24" s="89" t="s">
        <v>150</v>
      </c>
      <c r="K24" s="90" t="n">
        <v>17</v>
      </c>
      <c r="L24" s="91" t="n">
        <v>6</v>
      </c>
      <c r="M24" s="93"/>
      <c r="N24" s="89" t="s">
        <v>151</v>
      </c>
      <c r="O24" s="90" t="n">
        <v>11</v>
      </c>
      <c r="P24" s="91" t="n">
        <v>5</v>
      </c>
      <c r="Q24" s="68"/>
      <c r="R24" s="68"/>
      <c r="S24" s="68"/>
      <c r="T24" s="68"/>
      <c r="U24" s="95"/>
      <c r="V24" s="89" t="s">
        <v>152</v>
      </c>
      <c r="W24" s="90" t="n">
        <v>48</v>
      </c>
      <c r="X24" s="91" t="n">
        <v>14</v>
      </c>
    </row>
    <row r="25" customFormat="false" ht="16.5" hidden="false" customHeight="true" outlineLevel="0" collapsed="false">
      <c r="A25" s="93"/>
      <c r="B25" s="89" t="s">
        <v>153</v>
      </c>
      <c r="C25" s="90" t="n">
        <v>354</v>
      </c>
      <c r="D25" s="91" t="n">
        <v>133</v>
      </c>
      <c r="E25" s="97"/>
      <c r="F25" s="98" t="s">
        <v>154</v>
      </c>
      <c r="G25" s="90" t="n">
        <v>1076</v>
      </c>
      <c r="H25" s="90" t="n">
        <v>416</v>
      </c>
      <c r="I25" s="93"/>
      <c r="J25" s="89" t="s">
        <v>155</v>
      </c>
      <c r="K25" s="90" t="n">
        <v>182</v>
      </c>
      <c r="L25" s="91" t="n">
        <v>77</v>
      </c>
      <c r="M25" s="93"/>
      <c r="N25" s="89" t="s">
        <v>156</v>
      </c>
      <c r="O25" s="90" t="n">
        <v>19</v>
      </c>
      <c r="P25" s="91" t="n">
        <v>6</v>
      </c>
      <c r="Q25" s="68"/>
      <c r="R25" s="68"/>
      <c r="S25" s="68"/>
      <c r="T25" s="68"/>
      <c r="U25" s="95"/>
      <c r="V25" s="89" t="s">
        <v>157</v>
      </c>
      <c r="W25" s="90" t="n">
        <v>38</v>
      </c>
      <c r="X25" s="91" t="n">
        <v>12</v>
      </c>
    </row>
    <row r="26" customFormat="false" ht="16.5" hidden="false" customHeight="true" outlineLevel="0" collapsed="false">
      <c r="A26" s="93"/>
      <c r="B26" s="89" t="s">
        <v>158</v>
      </c>
      <c r="C26" s="90" t="n">
        <v>966</v>
      </c>
      <c r="D26" s="91" t="n">
        <v>367</v>
      </c>
      <c r="E26" s="97"/>
      <c r="F26" s="98" t="s">
        <v>159</v>
      </c>
      <c r="G26" s="90" t="n">
        <v>1054</v>
      </c>
      <c r="H26" s="90" t="n">
        <v>415</v>
      </c>
      <c r="I26" s="93"/>
      <c r="J26" s="89" t="s">
        <v>160</v>
      </c>
      <c r="K26" s="90" t="n">
        <v>92</v>
      </c>
      <c r="L26" s="91" t="n">
        <v>46</v>
      </c>
      <c r="M26" s="93"/>
      <c r="N26" s="89" t="s">
        <v>161</v>
      </c>
      <c r="O26" s="90" t="n">
        <v>13</v>
      </c>
      <c r="P26" s="91" t="n">
        <v>6</v>
      </c>
      <c r="Q26" s="68"/>
      <c r="R26" s="68"/>
      <c r="S26" s="68"/>
      <c r="T26" s="68"/>
      <c r="U26" s="95"/>
      <c r="V26" s="89" t="s">
        <v>162</v>
      </c>
      <c r="W26" s="90" t="n">
        <v>37</v>
      </c>
      <c r="X26" s="91" t="n">
        <v>14</v>
      </c>
    </row>
    <row r="27" customFormat="false" ht="16.5" hidden="false" customHeight="true" outlineLevel="0" collapsed="false">
      <c r="A27" s="93"/>
      <c r="B27" s="89" t="s">
        <v>163</v>
      </c>
      <c r="C27" s="90" t="n">
        <v>432</v>
      </c>
      <c r="D27" s="91" t="n">
        <v>143</v>
      </c>
      <c r="E27" s="97"/>
      <c r="F27" s="98" t="s">
        <v>164</v>
      </c>
      <c r="G27" s="90" t="n">
        <v>1060</v>
      </c>
      <c r="H27" s="90" t="n">
        <v>430</v>
      </c>
      <c r="I27" s="93"/>
      <c r="J27" s="89" t="s">
        <v>165</v>
      </c>
      <c r="K27" s="90" t="n">
        <v>193</v>
      </c>
      <c r="L27" s="91" t="n">
        <v>66</v>
      </c>
      <c r="M27" s="93"/>
      <c r="N27" s="89" t="s">
        <v>166</v>
      </c>
      <c r="O27" s="90" t="n">
        <v>0</v>
      </c>
      <c r="P27" s="91" t="n">
        <v>0</v>
      </c>
      <c r="Q27" s="68"/>
      <c r="R27" s="68"/>
      <c r="S27" s="68"/>
      <c r="T27" s="68"/>
      <c r="U27" s="95"/>
      <c r="V27" s="89" t="s">
        <v>167</v>
      </c>
      <c r="W27" s="90" t="n">
        <v>8</v>
      </c>
      <c r="X27" s="91" t="n">
        <v>2</v>
      </c>
    </row>
    <row r="28" customFormat="false" ht="16.5" hidden="false" customHeight="true" outlineLevel="0" collapsed="false">
      <c r="A28" s="93"/>
      <c r="B28" s="89" t="s">
        <v>168</v>
      </c>
      <c r="C28" s="90" t="n">
        <v>773</v>
      </c>
      <c r="D28" s="91" t="n">
        <v>271</v>
      </c>
      <c r="E28" s="97"/>
      <c r="F28" s="98" t="s">
        <v>169</v>
      </c>
      <c r="G28" s="90" t="n">
        <v>640</v>
      </c>
      <c r="H28" s="90" t="n">
        <v>265</v>
      </c>
      <c r="I28" s="93"/>
      <c r="J28" s="89" t="s">
        <v>170</v>
      </c>
      <c r="K28" s="90" t="n">
        <v>174</v>
      </c>
      <c r="L28" s="91" t="n">
        <v>67</v>
      </c>
      <c r="M28" s="93"/>
      <c r="N28" s="89" t="s">
        <v>171</v>
      </c>
      <c r="O28" s="90" t="n">
        <v>18</v>
      </c>
      <c r="P28" s="91" t="n">
        <v>6</v>
      </c>
      <c r="Q28" s="105"/>
      <c r="R28" s="106"/>
      <c r="S28" s="105"/>
      <c r="T28" s="68"/>
      <c r="U28" s="95"/>
      <c r="V28" s="89" t="s">
        <v>172</v>
      </c>
      <c r="W28" s="90" t="n">
        <v>17</v>
      </c>
      <c r="X28" s="91" t="n">
        <v>5</v>
      </c>
    </row>
    <row r="29" customFormat="false" ht="16.5" hidden="false" customHeight="true" outlineLevel="0" collapsed="false">
      <c r="A29" s="93"/>
      <c r="B29" s="89" t="s">
        <v>173</v>
      </c>
      <c r="C29" s="90" t="n">
        <v>293</v>
      </c>
      <c r="D29" s="91" t="n">
        <v>116</v>
      </c>
      <c r="E29" s="97"/>
      <c r="F29" s="98" t="s">
        <v>174</v>
      </c>
      <c r="G29" s="90" t="n">
        <v>684</v>
      </c>
      <c r="H29" s="90" t="n">
        <v>265</v>
      </c>
      <c r="I29" s="93"/>
      <c r="J29" s="89" t="s">
        <v>175</v>
      </c>
      <c r="K29" s="90" t="n">
        <v>72</v>
      </c>
      <c r="L29" s="91" t="n">
        <v>29</v>
      </c>
      <c r="M29" s="93"/>
      <c r="N29" s="89" t="s">
        <v>176</v>
      </c>
      <c r="O29" s="90" t="n">
        <v>21</v>
      </c>
      <c r="P29" s="91" t="n">
        <v>10</v>
      </c>
      <c r="Q29" s="107"/>
      <c r="R29" s="108"/>
      <c r="S29" s="109"/>
      <c r="T29" s="110"/>
      <c r="U29" s="95"/>
      <c r="V29" s="89" t="s">
        <v>177</v>
      </c>
      <c r="W29" s="90" t="n">
        <v>50</v>
      </c>
      <c r="X29" s="91" t="n">
        <v>15</v>
      </c>
    </row>
    <row r="30" customFormat="false" ht="16.5" hidden="false" customHeight="true" outlineLevel="0" collapsed="false">
      <c r="A30" s="93"/>
      <c r="B30" s="89" t="s">
        <v>51</v>
      </c>
      <c r="C30" s="90" t="n">
        <v>428</v>
      </c>
      <c r="D30" s="91" t="n">
        <v>157</v>
      </c>
      <c r="E30" s="97"/>
      <c r="F30" s="98" t="s">
        <v>178</v>
      </c>
      <c r="G30" s="90" t="n">
        <v>474</v>
      </c>
      <c r="H30" s="90" t="n">
        <v>189</v>
      </c>
      <c r="I30" s="93"/>
      <c r="J30" s="89" t="s">
        <v>179</v>
      </c>
      <c r="K30" s="90" t="n">
        <v>51</v>
      </c>
      <c r="L30" s="91" t="n">
        <v>23</v>
      </c>
      <c r="M30" s="93"/>
      <c r="N30" s="89" t="s">
        <v>180</v>
      </c>
      <c r="O30" s="90" t="n">
        <v>3</v>
      </c>
      <c r="P30" s="91" t="n">
        <v>2</v>
      </c>
      <c r="Q30" s="107"/>
      <c r="R30" s="108"/>
      <c r="S30" s="109"/>
      <c r="T30" s="110"/>
      <c r="U30" s="95"/>
      <c r="V30" s="89" t="s">
        <v>181</v>
      </c>
      <c r="W30" s="90" t="n">
        <v>0</v>
      </c>
      <c r="X30" s="91" t="n">
        <v>0</v>
      </c>
    </row>
    <row r="31" customFormat="false" ht="16.5" hidden="false" customHeight="true" outlineLevel="0" collapsed="false">
      <c r="A31" s="93"/>
      <c r="B31" s="89" t="s">
        <v>182</v>
      </c>
      <c r="C31" s="90" t="n">
        <v>543</v>
      </c>
      <c r="D31" s="91" t="n">
        <v>191</v>
      </c>
      <c r="E31" s="97"/>
      <c r="F31" s="98" t="s">
        <v>183</v>
      </c>
      <c r="G31" s="90" t="n">
        <v>640</v>
      </c>
      <c r="H31" s="90" t="n">
        <v>244</v>
      </c>
      <c r="I31" s="93"/>
      <c r="J31" s="89" t="s">
        <v>184</v>
      </c>
      <c r="K31" s="90" t="n">
        <v>32</v>
      </c>
      <c r="L31" s="91" t="n">
        <v>13</v>
      </c>
      <c r="M31" s="93"/>
      <c r="N31" s="89" t="s">
        <v>185</v>
      </c>
      <c r="O31" s="90" t="n">
        <v>102</v>
      </c>
      <c r="P31" s="91" t="n">
        <v>36</v>
      </c>
      <c r="Q31" s="107"/>
      <c r="R31" s="108"/>
      <c r="S31" s="109"/>
      <c r="T31" s="110"/>
      <c r="U31" s="95"/>
      <c r="V31" s="89" t="s">
        <v>186</v>
      </c>
      <c r="W31" s="90" t="n">
        <v>40</v>
      </c>
      <c r="X31" s="91" t="n">
        <v>11</v>
      </c>
    </row>
    <row r="32" customFormat="false" ht="16.5" hidden="false" customHeight="true" outlineLevel="0" collapsed="false">
      <c r="A32" s="93"/>
      <c r="B32" s="89" t="s">
        <v>187</v>
      </c>
      <c r="C32" s="90" t="n">
        <v>0</v>
      </c>
      <c r="D32" s="91" t="n">
        <v>0</v>
      </c>
      <c r="E32" s="97"/>
      <c r="F32" s="98" t="s">
        <v>188</v>
      </c>
      <c r="G32" s="90" t="n">
        <v>1388</v>
      </c>
      <c r="H32" s="90" t="n">
        <v>558</v>
      </c>
      <c r="I32" s="93"/>
      <c r="J32" s="89" t="s">
        <v>189</v>
      </c>
      <c r="K32" s="90" t="n">
        <v>26</v>
      </c>
      <c r="L32" s="91" t="n">
        <v>10</v>
      </c>
      <c r="M32" s="93"/>
      <c r="N32" s="89" t="s">
        <v>190</v>
      </c>
      <c r="O32" s="90" t="n">
        <v>98</v>
      </c>
      <c r="P32" s="91" t="n">
        <v>29</v>
      </c>
      <c r="Q32" s="107"/>
      <c r="R32" s="108"/>
      <c r="S32" s="109"/>
      <c r="T32" s="110"/>
      <c r="U32" s="95"/>
      <c r="V32" s="89" t="s">
        <v>191</v>
      </c>
      <c r="W32" s="90" t="n">
        <v>19</v>
      </c>
      <c r="X32" s="91" t="n">
        <v>5</v>
      </c>
    </row>
    <row r="33" customFormat="false" ht="16.5" hidden="false" customHeight="true" outlineLevel="0" collapsed="false">
      <c r="A33" s="93"/>
      <c r="B33" s="89" t="s">
        <v>192</v>
      </c>
      <c r="C33" s="90" t="n">
        <v>43</v>
      </c>
      <c r="D33" s="91" t="n">
        <v>18</v>
      </c>
      <c r="E33" s="97"/>
      <c r="F33" s="98" t="s">
        <v>193</v>
      </c>
      <c r="G33" s="90" t="n">
        <v>2419</v>
      </c>
      <c r="H33" s="90" t="n">
        <v>944</v>
      </c>
      <c r="I33" s="93"/>
      <c r="J33" s="89" t="s">
        <v>134</v>
      </c>
      <c r="K33" s="90" t="n">
        <v>87</v>
      </c>
      <c r="L33" s="91" t="n">
        <v>39</v>
      </c>
      <c r="M33" s="93"/>
      <c r="N33" s="89" t="s">
        <v>194</v>
      </c>
      <c r="O33" s="90" t="n">
        <v>35</v>
      </c>
      <c r="P33" s="91" t="n">
        <v>16</v>
      </c>
      <c r="Q33" s="107"/>
      <c r="R33" s="108"/>
      <c r="S33" s="109"/>
      <c r="T33" s="110"/>
      <c r="U33" s="95"/>
      <c r="V33" s="89" t="s">
        <v>91</v>
      </c>
      <c r="W33" s="90" t="n">
        <v>0</v>
      </c>
      <c r="X33" s="91" t="n">
        <v>0</v>
      </c>
    </row>
    <row r="34" customFormat="false" ht="16.5" hidden="false" customHeight="true" outlineLevel="0" collapsed="false">
      <c r="A34" s="93"/>
      <c r="B34" s="89" t="s">
        <v>195</v>
      </c>
      <c r="C34" s="90" t="n">
        <v>256</v>
      </c>
      <c r="D34" s="91" t="n">
        <v>170</v>
      </c>
      <c r="E34" s="97"/>
      <c r="F34" s="98" t="s">
        <v>196</v>
      </c>
      <c r="G34" s="90" t="n">
        <v>1052</v>
      </c>
      <c r="H34" s="90" t="n">
        <v>428</v>
      </c>
      <c r="I34" s="93"/>
      <c r="J34" s="89" t="s">
        <v>197</v>
      </c>
      <c r="K34" s="90" t="n">
        <v>52</v>
      </c>
      <c r="L34" s="91" t="n">
        <v>17</v>
      </c>
      <c r="M34" s="93"/>
      <c r="N34" s="89" t="s">
        <v>162</v>
      </c>
      <c r="O34" s="90" t="n">
        <v>0</v>
      </c>
      <c r="P34" s="91" t="n">
        <v>0</v>
      </c>
      <c r="Q34" s="68"/>
      <c r="R34" s="68"/>
      <c r="S34" s="68"/>
      <c r="T34" s="68"/>
      <c r="U34" s="95"/>
      <c r="V34" s="89" t="s">
        <v>198</v>
      </c>
      <c r="W34" s="90" t="n">
        <v>0</v>
      </c>
      <c r="X34" s="91" t="n">
        <v>0</v>
      </c>
    </row>
    <row r="35" customFormat="false" ht="16.5" hidden="false" customHeight="true" outlineLevel="0" collapsed="false">
      <c r="A35" s="93"/>
      <c r="B35" s="89" t="s">
        <v>199</v>
      </c>
      <c r="C35" s="90" t="n">
        <v>569</v>
      </c>
      <c r="D35" s="91" t="n">
        <v>269</v>
      </c>
      <c r="E35" s="97"/>
      <c r="F35" s="98" t="s">
        <v>200</v>
      </c>
      <c r="G35" s="90" t="n">
        <v>756</v>
      </c>
      <c r="H35" s="90" t="n">
        <v>312</v>
      </c>
      <c r="I35" s="93"/>
      <c r="J35" s="89" t="s">
        <v>201</v>
      </c>
      <c r="K35" s="90" t="n">
        <v>27</v>
      </c>
      <c r="L35" s="91" t="n">
        <v>9</v>
      </c>
      <c r="M35" s="93"/>
      <c r="N35" s="89" t="s">
        <v>100</v>
      </c>
      <c r="O35" s="90" t="n">
        <v>0</v>
      </c>
      <c r="P35" s="91" t="n">
        <v>0</v>
      </c>
      <c r="Q35" s="68"/>
      <c r="R35" s="68"/>
      <c r="S35" s="110"/>
      <c r="T35" s="68"/>
      <c r="U35" s="95"/>
      <c r="V35" s="89" t="s">
        <v>202</v>
      </c>
      <c r="W35" s="90" t="n">
        <v>3</v>
      </c>
      <c r="X35" s="91" t="n">
        <v>1</v>
      </c>
    </row>
    <row r="36" customFormat="false" ht="16.5" hidden="false" customHeight="true" outlineLevel="0" collapsed="false">
      <c r="A36" s="93"/>
      <c r="B36" s="89" t="s">
        <v>203</v>
      </c>
      <c r="C36" s="90" t="n">
        <v>202</v>
      </c>
      <c r="D36" s="91" t="n">
        <v>90</v>
      </c>
      <c r="E36" s="97"/>
      <c r="F36" s="98" t="s">
        <v>204</v>
      </c>
      <c r="G36" s="90" t="n">
        <v>886</v>
      </c>
      <c r="H36" s="90" t="n">
        <v>380</v>
      </c>
      <c r="I36" s="93"/>
      <c r="J36" s="89" t="s">
        <v>205</v>
      </c>
      <c r="K36" s="90" t="n">
        <v>3</v>
      </c>
      <c r="L36" s="91" t="n">
        <v>1</v>
      </c>
      <c r="M36" s="93"/>
      <c r="N36" s="89" t="s">
        <v>106</v>
      </c>
      <c r="O36" s="90" t="n">
        <v>1</v>
      </c>
      <c r="P36" s="91" t="n">
        <v>1</v>
      </c>
      <c r="Q36" s="68"/>
      <c r="R36" s="68"/>
      <c r="S36" s="110"/>
      <c r="T36" s="68"/>
      <c r="U36" s="95"/>
      <c r="V36" s="89" t="s">
        <v>206</v>
      </c>
      <c r="W36" s="90" t="n">
        <v>0</v>
      </c>
      <c r="X36" s="91" t="n">
        <v>0</v>
      </c>
    </row>
    <row r="37" customFormat="false" ht="16.5" hidden="false" customHeight="true" outlineLevel="0" collapsed="false">
      <c r="A37" s="93"/>
      <c r="B37" s="89" t="s">
        <v>207</v>
      </c>
      <c r="C37" s="90" t="n">
        <v>394</v>
      </c>
      <c r="D37" s="91" t="n">
        <v>126</v>
      </c>
      <c r="E37" s="97"/>
      <c r="F37" s="98" t="s">
        <v>208</v>
      </c>
      <c r="G37" s="90" t="n">
        <v>989</v>
      </c>
      <c r="H37" s="90" t="n">
        <v>400</v>
      </c>
      <c r="I37" s="111"/>
      <c r="J37" s="99" t="s">
        <v>62</v>
      </c>
      <c r="K37" s="112" t="n">
        <v>17</v>
      </c>
      <c r="L37" s="113" t="n">
        <v>6</v>
      </c>
      <c r="M37" s="111"/>
      <c r="N37" s="99" t="s">
        <v>209</v>
      </c>
      <c r="O37" s="112" t="n">
        <v>645</v>
      </c>
      <c r="P37" s="113" t="n">
        <v>292</v>
      </c>
      <c r="Q37" s="68"/>
      <c r="R37" s="68"/>
      <c r="S37" s="110"/>
      <c r="T37" s="68"/>
      <c r="U37" s="95"/>
      <c r="V37" s="89" t="s">
        <v>210</v>
      </c>
      <c r="W37" s="90" t="n">
        <v>15</v>
      </c>
      <c r="X37" s="91" t="n">
        <v>3</v>
      </c>
    </row>
    <row r="38" customFormat="false" ht="16.5" hidden="false" customHeight="true" outlineLevel="0" collapsed="false">
      <c r="A38" s="93"/>
      <c r="B38" s="89" t="s">
        <v>211</v>
      </c>
      <c r="C38" s="90" t="n">
        <v>736</v>
      </c>
      <c r="D38" s="91" t="n">
        <v>237</v>
      </c>
      <c r="E38" s="97"/>
      <c r="F38" s="98" t="s">
        <v>212</v>
      </c>
      <c r="G38" s="90" t="n">
        <v>653</v>
      </c>
      <c r="H38" s="90" t="n">
        <v>261</v>
      </c>
      <c r="I38" s="114"/>
      <c r="J38" s="115"/>
      <c r="K38" s="116"/>
      <c r="L38" s="116"/>
      <c r="M38" s="68"/>
      <c r="N38" s="68"/>
      <c r="O38" s="68"/>
      <c r="P38" s="68"/>
      <c r="Q38" s="68"/>
      <c r="R38" s="68"/>
      <c r="S38" s="110"/>
      <c r="T38" s="68"/>
      <c r="U38" s="95"/>
      <c r="V38" s="89" t="s">
        <v>213</v>
      </c>
      <c r="W38" s="90" t="n">
        <v>0</v>
      </c>
      <c r="X38" s="91" t="n">
        <v>0</v>
      </c>
    </row>
    <row r="39" customFormat="false" ht="16.5" hidden="false" customHeight="true" outlineLevel="0" collapsed="false">
      <c r="A39" s="93"/>
      <c r="B39" s="89" t="s">
        <v>214</v>
      </c>
      <c r="C39" s="90" t="n">
        <v>241</v>
      </c>
      <c r="D39" s="91" t="n">
        <v>81</v>
      </c>
      <c r="E39" s="97"/>
      <c r="F39" s="98" t="s">
        <v>215</v>
      </c>
      <c r="G39" s="90" t="n">
        <v>903</v>
      </c>
      <c r="H39" s="90" t="n">
        <v>365</v>
      </c>
      <c r="I39" s="114"/>
      <c r="J39" s="115"/>
      <c r="K39" s="116"/>
      <c r="L39" s="116"/>
      <c r="M39" s="68"/>
      <c r="N39" s="68"/>
      <c r="O39" s="68"/>
      <c r="P39" s="68"/>
      <c r="Q39" s="68"/>
      <c r="R39" s="68"/>
      <c r="S39" s="68"/>
      <c r="T39" s="68"/>
      <c r="U39" s="95"/>
      <c r="V39" s="89" t="s">
        <v>216</v>
      </c>
      <c r="W39" s="90" t="n">
        <v>0</v>
      </c>
      <c r="X39" s="91" t="n">
        <v>0</v>
      </c>
    </row>
    <row r="40" customFormat="false" ht="16.5" hidden="false" customHeight="true" outlineLevel="0" collapsed="false">
      <c r="A40" s="93"/>
      <c r="B40" s="89" t="s">
        <v>217</v>
      </c>
      <c r="C40" s="90" t="n">
        <v>181</v>
      </c>
      <c r="D40" s="91" t="n">
        <v>64</v>
      </c>
      <c r="E40" s="97"/>
      <c r="F40" s="98" t="s">
        <v>148</v>
      </c>
      <c r="G40" s="90" t="n">
        <v>720</v>
      </c>
      <c r="H40" s="90" t="n">
        <v>346</v>
      </c>
      <c r="I40" s="114"/>
      <c r="J40" s="115"/>
      <c r="K40" s="116"/>
      <c r="L40" s="116"/>
      <c r="M40" s="68"/>
      <c r="N40" s="68"/>
      <c r="O40" s="68"/>
      <c r="P40" s="68"/>
      <c r="Q40" s="68"/>
      <c r="R40" s="68"/>
      <c r="S40" s="68"/>
      <c r="T40" s="68"/>
      <c r="U40" s="95"/>
      <c r="V40" s="89" t="s">
        <v>218</v>
      </c>
      <c r="W40" s="90" t="n">
        <v>0</v>
      </c>
      <c r="X40" s="91" t="n">
        <v>0</v>
      </c>
    </row>
    <row r="41" customFormat="false" ht="16.5" hidden="false" customHeight="true" outlineLevel="0" collapsed="false">
      <c r="A41" s="93"/>
      <c r="B41" s="89" t="s">
        <v>219</v>
      </c>
      <c r="C41" s="90" t="n">
        <v>356</v>
      </c>
      <c r="D41" s="91" t="n">
        <v>150</v>
      </c>
      <c r="E41" s="97"/>
      <c r="F41" s="98" t="s">
        <v>220</v>
      </c>
      <c r="G41" s="90" t="n">
        <v>1252</v>
      </c>
      <c r="H41" s="90" t="n">
        <v>514</v>
      </c>
      <c r="I41" s="114"/>
      <c r="J41" s="115"/>
      <c r="K41" s="116"/>
      <c r="L41" s="116"/>
      <c r="M41" s="68"/>
      <c r="N41" s="68"/>
      <c r="O41" s="68"/>
      <c r="P41" s="68"/>
      <c r="Q41" s="68"/>
      <c r="R41" s="68"/>
      <c r="S41" s="68"/>
      <c r="T41" s="68"/>
      <c r="U41" s="95"/>
      <c r="V41" s="89" t="s">
        <v>221</v>
      </c>
      <c r="W41" s="90" t="n">
        <v>0</v>
      </c>
      <c r="X41" s="91" t="n">
        <v>0</v>
      </c>
    </row>
    <row r="42" customFormat="false" ht="16.5" hidden="false" customHeight="true" outlineLevel="0" collapsed="false">
      <c r="A42" s="93"/>
      <c r="B42" s="89" t="s">
        <v>222</v>
      </c>
      <c r="C42" s="90" t="n">
        <v>0</v>
      </c>
      <c r="D42" s="91" t="n">
        <v>0</v>
      </c>
      <c r="E42" s="97"/>
      <c r="F42" s="98" t="s">
        <v>223</v>
      </c>
      <c r="G42" s="90" t="n">
        <v>1647</v>
      </c>
      <c r="H42" s="90" t="n">
        <v>668</v>
      </c>
      <c r="I42" s="114"/>
      <c r="J42" s="115"/>
      <c r="K42" s="116"/>
      <c r="L42" s="116"/>
      <c r="M42" s="68"/>
      <c r="N42" s="68"/>
      <c r="O42" s="68"/>
      <c r="P42" s="68"/>
      <c r="Q42" s="68"/>
      <c r="R42" s="68"/>
      <c r="S42" s="68"/>
      <c r="T42" s="68"/>
      <c r="U42" s="95"/>
      <c r="V42" s="89" t="s">
        <v>224</v>
      </c>
      <c r="W42" s="90" t="n">
        <v>0</v>
      </c>
      <c r="X42" s="91" t="n">
        <v>0</v>
      </c>
    </row>
    <row r="43" customFormat="false" ht="16.5" hidden="false" customHeight="true" outlineLevel="0" collapsed="false">
      <c r="A43" s="93"/>
      <c r="B43" s="89" t="s">
        <v>225</v>
      </c>
      <c r="C43" s="90" t="n">
        <v>1</v>
      </c>
      <c r="D43" s="91" t="n">
        <v>1</v>
      </c>
      <c r="E43" s="97"/>
      <c r="F43" s="98" t="s">
        <v>114</v>
      </c>
      <c r="G43" s="90" t="n">
        <v>741</v>
      </c>
      <c r="H43" s="90" t="n">
        <v>366</v>
      </c>
      <c r="I43" s="114"/>
      <c r="J43" s="115"/>
      <c r="K43" s="116"/>
      <c r="L43" s="116"/>
      <c r="M43" s="68"/>
      <c r="N43" s="68"/>
      <c r="O43" s="68"/>
      <c r="P43" s="68"/>
      <c r="Q43" s="68"/>
      <c r="R43" s="68"/>
      <c r="S43" s="68"/>
      <c r="T43" s="68"/>
      <c r="U43" s="95"/>
      <c r="V43" s="89" t="s">
        <v>226</v>
      </c>
      <c r="W43" s="90" t="n">
        <v>24</v>
      </c>
      <c r="X43" s="91" t="n">
        <v>7</v>
      </c>
    </row>
    <row r="44" customFormat="false" ht="16.5" hidden="false" customHeight="true" outlineLevel="0" collapsed="false">
      <c r="A44" s="111"/>
      <c r="B44" s="96" t="s">
        <v>227</v>
      </c>
      <c r="C44" s="117" t="n">
        <v>380</v>
      </c>
      <c r="D44" s="118" t="n">
        <v>136</v>
      </c>
      <c r="E44" s="119"/>
      <c r="F44" s="120" t="s">
        <v>112</v>
      </c>
      <c r="G44" s="117" t="n">
        <v>68</v>
      </c>
      <c r="H44" s="117" t="n">
        <v>41</v>
      </c>
      <c r="I44" s="114"/>
      <c r="J44" s="115"/>
      <c r="K44" s="116"/>
      <c r="L44" s="116"/>
      <c r="M44" s="68"/>
      <c r="N44" s="68"/>
      <c r="O44" s="68"/>
      <c r="P44" s="68"/>
      <c r="Q44" s="68"/>
      <c r="R44" s="68"/>
      <c r="S44" s="68"/>
      <c r="T44" s="68"/>
      <c r="U44" s="95"/>
      <c r="V44" s="89" t="s">
        <v>228</v>
      </c>
      <c r="W44" s="90" t="n">
        <v>0</v>
      </c>
      <c r="X44" s="91" t="n">
        <v>0</v>
      </c>
    </row>
    <row r="45" customFormat="false" ht="16.5" hidden="false" customHeight="true" outlineLevel="0" collapsed="false">
      <c r="A45" s="121"/>
      <c r="B45" s="101"/>
      <c r="C45" s="122"/>
      <c r="D45" s="122"/>
      <c r="E45" s="123"/>
      <c r="F45" s="101"/>
      <c r="G45" s="124"/>
      <c r="H45" s="124"/>
      <c r="I45" s="125"/>
      <c r="J45" s="115"/>
      <c r="K45" s="116"/>
      <c r="L45" s="116"/>
      <c r="M45" s="68"/>
      <c r="N45" s="68"/>
      <c r="O45" s="68"/>
      <c r="P45" s="68"/>
      <c r="Q45" s="68"/>
      <c r="R45" s="68"/>
      <c r="S45" s="68"/>
      <c r="T45" s="68"/>
      <c r="U45" s="95"/>
      <c r="V45" s="89" t="s">
        <v>229</v>
      </c>
      <c r="W45" s="90" t="n">
        <v>56</v>
      </c>
      <c r="X45" s="91" t="n">
        <v>17</v>
      </c>
    </row>
    <row r="46" customFormat="false" ht="16.5" hidden="false" customHeight="true" outlineLevel="0" collapsed="false">
      <c r="A46" s="125"/>
      <c r="B46" s="115"/>
      <c r="C46" s="116"/>
      <c r="D46" s="116"/>
      <c r="E46" s="68"/>
      <c r="F46" s="68"/>
      <c r="G46" s="68"/>
      <c r="H46" s="68"/>
      <c r="I46" s="125"/>
      <c r="J46" s="115"/>
      <c r="K46" s="116"/>
      <c r="L46" s="116"/>
      <c r="M46" s="68"/>
      <c r="N46" s="68"/>
      <c r="O46" s="68"/>
      <c r="P46" s="68"/>
      <c r="Q46" s="68"/>
      <c r="R46" s="68"/>
      <c r="S46" s="68"/>
      <c r="T46" s="68"/>
      <c r="U46" s="95"/>
      <c r="V46" s="99" t="s">
        <v>230</v>
      </c>
      <c r="W46" s="90" t="n">
        <v>4</v>
      </c>
      <c r="X46" s="91" t="n">
        <v>2</v>
      </c>
    </row>
    <row r="47" customFormat="false" ht="14.25" hidden="false" customHeight="false" outlineLevel="0" collapsed="false">
      <c r="A47" s="125"/>
      <c r="B47" s="115"/>
      <c r="C47" s="116"/>
      <c r="D47" s="116"/>
      <c r="E47" s="68"/>
      <c r="F47" s="68"/>
      <c r="G47" s="68"/>
      <c r="H47" s="68"/>
      <c r="I47" s="125"/>
      <c r="J47" s="115"/>
      <c r="K47" s="116"/>
      <c r="L47" s="116"/>
      <c r="M47" s="68"/>
      <c r="N47" s="68"/>
      <c r="O47" s="68"/>
      <c r="P47" s="68"/>
      <c r="Q47" s="68"/>
      <c r="R47" s="68"/>
      <c r="S47" s="68"/>
      <c r="T47" s="68"/>
      <c r="U47" s="126" t="s">
        <v>29</v>
      </c>
      <c r="V47" s="126"/>
      <c r="W47" s="126"/>
      <c r="X47" s="126"/>
      <c r="Y47" s="127"/>
    </row>
    <row r="48" customFormat="false" ht="14.25" hidden="false" customHeight="false" outlineLevel="0" collapsed="false">
      <c r="A48" s="125"/>
      <c r="B48" s="115"/>
      <c r="C48" s="116"/>
      <c r="D48" s="116"/>
      <c r="E48" s="68"/>
      <c r="F48" s="68"/>
      <c r="G48" s="68"/>
      <c r="H48" s="68"/>
      <c r="I48" s="125"/>
      <c r="J48" s="115"/>
      <c r="K48" s="116"/>
      <c r="L48" s="116"/>
      <c r="M48" s="68"/>
      <c r="N48" s="68"/>
      <c r="O48" s="68"/>
      <c r="P48" s="68"/>
      <c r="Q48" s="68"/>
      <c r="R48" s="68"/>
      <c r="S48" s="68"/>
      <c r="T48" s="68"/>
      <c r="U48" s="126"/>
      <c r="V48" s="126"/>
      <c r="W48" s="126"/>
      <c r="X48" s="126"/>
    </row>
    <row r="49" customFormat="false" ht="14.25" hidden="false" customHeight="false" outlineLevel="0" collapsed="false">
      <c r="A49" s="128"/>
      <c r="B49" s="129"/>
      <c r="C49" s="130"/>
      <c r="D49" s="130"/>
      <c r="I49" s="128"/>
      <c r="J49" s="129"/>
      <c r="K49" s="130"/>
      <c r="L49" s="130"/>
    </row>
    <row r="50" customFormat="false" ht="14.25" hidden="false" customHeight="false" outlineLevel="0" collapsed="false">
      <c r="A50" s="128"/>
      <c r="B50" s="129"/>
      <c r="C50" s="130"/>
      <c r="D50" s="130"/>
      <c r="I50" s="128"/>
      <c r="J50" s="129"/>
      <c r="K50" s="130"/>
      <c r="L50" s="130"/>
    </row>
    <row r="51" customFormat="false" ht="14.25" hidden="false" customHeight="false" outlineLevel="0" collapsed="false">
      <c r="A51" s="128"/>
      <c r="B51" s="129"/>
      <c r="C51" s="130"/>
      <c r="D51" s="130"/>
      <c r="I51" s="128"/>
      <c r="J51" s="129"/>
      <c r="K51" s="130"/>
      <c r="L51" s="130"/>
    </row>
    <row r="52" customFormat="false" ht="14.25" hidden="false" customHeight="false" outlineLevel="0" collapsed="false">
      <c r="A52" s="128"/>
      <c r="B52" s="129"/>
      <c r="C52" s="130"/>
      <c r="D52" s="130"/>
      <c r="I52" s="128"/>
      <c r="J52" s="129"/>
      <c r="K52" s="130"/>
      <c r="L52" s="130"/>
    </row>
    <row r="53" customFormat="false" ht="14.25" hidden="false" customHeight="false" outlineLevel="0" collapsed="false">
      <c r="A53" s="128"/>
      <c r="B53" s="129"/>
      <c r="C53" s="130"/>
      <c r="D53" s="130"/>
      <c r="I53" s="128"/>
      <c r="J53" s="129"/>
      <c r="K53" s="130"/>
      <c r="L53" s="130"/>
    </row>
    <row r="54" customFormat="false" ht="14.25" hidden="false" customHeight="false" outlineLevel="0" collapsed="false">
      <c r="A54" s="128"/>
      <c r="B54" s="129"/>
      <c r="C54" s="130"/>
      <c r="D54" s="130"/>
      <c r="E54" s="129"/>
      <c r="F54" s="129"/>
      <c r="G54" s="129"/>
      <c r="H54" s="129"/>
      <c r="K54" s="129"/>
      <c r="L54" s="129"/>
      <c r="M54" s="129"/>
    </row>
    <row r="55" customFormat="false" ht="14.25" hidden="false" customHeight="false" outlineLevel="0" collapsed="false">
      <c r="A55" s="128"/>
      <c r="B55" s="129"/>
      <c r="C55" s="130"/>
      <c r="D55" s="130"/>
      <c r="E55" s="129"/>
      <c r="F55" s="129"/>
      <c r="G55" s="129"/>
      <c r="H55" s="129"/>
      <c r="M55" s="129"/>
      <c r="N55" s="129"/>
      <c r="O55" s="129"/>
      <c r="P55" s="129"/>
    </row>
    <row r="56" customFormat="false" ht="14.25" hidden="false" customHeight="false" outlineLevel="0" collapsed="false">
      <c r="C56" s="131"/>
      <c r="D56" s="131"/>
    </row>
    <row r="59" customFormat="false" ht="14.25" hidden="false" customHeight="false" outlineLevel="0" collapsed="false">
      <c r="J59" s="132"/>
    </row>
  </sheetData>
  <mergeCells count="10">
    <mergeCell ref="A4:B4"/>
    <mergeCell ref="E4:F4"/>
    <mergeCell ref="I4:J4"/>
    <mergeCell ref="M4:N4"/>
    <mergeCell ref="Q4:R4"/>
    <mergeCell ref="U4:V4"/>
    <mergeCell ref="E5:E16"/>
    <mergeCell ref="Q5:Q18"/>
    <mergeCell ref="U5:U46"/>
    <mergeCell ref="U47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3" activeCellId="0" sqref="A3:D4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14.99"/>
    <col collapsed="false" customWidth="true" hidden="false" outlineLevel="0" max="7" min="2" style="133" width="12.36"/>
    <col collapsed="false" customWidth="false" hidden="false" outlineLevel="0" max="257" min="8" style="133" width="8.99"/>
  </cols>
  <sheetData>
    <row r="1" customFormat="false" ht="20.25" hidden="false" customHeight="true" outlineLevel="0" collapsed="false">
      <c r="A1" s="32" t="s">
        <v>231</v>
      </c>
      <c r="B1" s="33"/>
      <c r="C1" s="34"/>
      <c r="D1" s="34"/>
      <c r="E1" s="34"/>
      <c r="F1" s="34"/>
      <c r="G1" s="34"/>
    </row>
    <row r="2" customFormat="false" ht="21.75" hidden="false" customHeight="true" outlineLevel="0" collapsed="false">
      <c r="A2" s="34"/>
      <c r="B2" s="34"/>
      <c r="C2" s="34"/>
      <c r="D2" s="34"/>
      <c r="E2" s="34"/>
      <c r="F2" s="34"/>
      <c r="G2" s="65" t="s">
        <v>232</v>
      </c>
    </row>
    <row r="3" customFormat="false" ht="22.5" hidden="false" customHeight="true" outlineLevel="0" collapsed="false">
      <c r="A3" s="134"/>
      <c r="B3" s="9" t="s">
        <v>233</v>
      </c>
      <c r="C3" s="9"/>
      <c r="D3" s="9"/>
      <c r="E3" s="12" t="s">
        <v>234</v>
      </c>
      <c r="F3" s="12"/>
      <c r="G3" s="12"/>
      <c r="J3" s="135"/>
      <c r="K3" s="135"/>
      <c r="L3" s="135"/>
      <c r="M3" s="135"/>
      <c r="N3" s="135"/>
      <c r="O3" s="135"/>
    </row>
    <row r="4" customFormat="false" ht="22.5" hidden="false" customHeight="true" outlineLevel="0" collapsed="false">
      <c r="A4" s="134"/>
      <c r="B4" s="14" t="s">
        <v>11</v>
      </c>
      <c r="C4" s="13" t="s">
        <v>12</v>
      </c>
      <c r="D4" s="13" t="s">
        <v>13</v>
      </c>
      <c r="E4" s="13" t="s">
        <v>11</v>
      </c>
      <c r="F4" s="13" t="s">
        <v>12</v>
      </c>
      <c r="G4" s="42" t="s">
        <v>13</v>
      </c>
      <c r="J4" s="135"/>
      <c r="K4" s="135"/>
      <c r="L4" s="135"/>
      <c r="M4" s="135"/>
      <c r="N4" s="135"/>
      <c r="O4" s="135"/>
      <c r="P4" s="135"/>
    </row>
    <row r="5" customFormat="false" ht="21" hidden="false" customHeight="true" outlineLevel="0" collapsed="false">
      <c r="A5" s="136" t="s">
        <v>235</v>
      </c>
      <c r="B5" s="137" t="n">
        <f aca="false">C5+D5</f>
        <v>41008</v>
      </c>
      <c r="C5" s="138" t="n">
        <f aca="false">C7+C12+C24</f>
        <v>20766</v>
      </c>
      <c r="D5" s="139" t="n">
        <f aca="false">D7+D12+D24</f>
        <v>20242</v>
      </c>
      <c r="E5" s="140" t="n">
        <f aca="false">F5+G5</f>
        <v>46094</v>
      </c>
      <c r="F5" s="46" t="n">
        <f aca="false">F7+F12+F24</f>
        <v>23205</v>
      </c>
      <c r="G5" s="141" t="n">
        <f aca="false">G7+G12+G24</f>
        <v>22889</v>
      </c>
    </row>
    <row r="6" customFormat="false" ht="21" hidden="false" customHeight="true" outlineLevel="0" collapsed="false">
      <c r="A6" s="142"/>
      <c r="B6" s="143"/>
      <c r="C6" s="144"/>
      <c r="D6" s="145"/>
      <c r="E6" s="146"/>
      <c r="F6" s="52"/>
      <c r="G6" s="53"/>
    </row>
    <row r="7" customFormat="false" ht="21" hidden="false" customHeight="true" outlineLevel="0" collapsed="false">
      <c r="A7" s="147" t="s">
        <v>236</v>
      </c>
      <c r="B7" s="143" t="n">
        <f aca="false">SUM(B8:B10)</f>
        <v>7200</v>
      </c>
      <c r="C7" s="148" t="n">
        <f aca="false">SUM(C8:C10)</f>
        <v>3684</v>
      </c>
      <c r="D7" s="149" t="n">
        <f aca="false">SUM(D8:D10)</f>
        <v>3516</v>
      </c>
      <c r="E7" s="146" t="n">
        <f aca="false">SUM(E8:E10)</f>
        <v>8167</v>
      </c>
      <c r="F7" s="51" t="n">
        <f aca="false">SUM(F8:F10)</f>
        <v>4177</v>
      </c>
      <c r="G7" s="150" t="n">
        <f aca="false">SUM(G8:G10)</f>
        <v>3990</v>
      </c>
    </row>
    <row r="8" customFormat="false" ht="21" hidden="false" customHeight="true" outlineLevel="0" collapsed="false">
      <c r="A8" s="142" t="s">
        <v>237</v>
      </c>
      <c r="B8" s="143" t="n">
        <f aca="false">C8+D8</f>
        <v>2678</v>
      </c>
      <c r="C8" s="144" t="n">
        <v>1364</v>
      </c>
      <c r="D8" s="145" t="n">
        <v>1314</v>
      </c>
      <c r="E8" s="146" t="n">
        <f aca="false">F8+G8</f>
        <v>2899</v>
      </c>
      <c r="F8" s="52" t="n">
        <v>1473</v>
      </c>
      <c r="G8" s="53" t="n">
        <v>1426</v>
      </c>
    </row>
    <row r="9" customFormat="false" ht="21" hidden="false" customHeight="true" outlineLevel="0" collapsed="false">
      <c r="A9" s="142" t="s">
        <v>238</v>
      </c>
      <c r="B9" s="143" t="n">
        <f aca="false">C9+D9</f>
        <v>2413</v>
      </c>
      <c r="C9" s="144" t="n">
        <v>1251</v>
      </c>
      <c r="D9" s="145" t="n">
        <v>1162</v>
      </c>
      <c r="E9" s="146" t="n">
        <f aca="false">F9+G9</f>
        <v>2834</v>
      </c>
      <c r="F9" s="52" t="n">
        <v>1461</v>
      </c>
      <c r="G9" s="53" t="n">
        <v>1373</v>
      </c>
    </row>
    <row r="10" customFormat="false" ht="21" hidden="false" customHeight="true" outlineLevel="0" collapsed="false">
      <c r="A10" s="142" t="s">
        <v>239</v>
      </c>
      <c r="B10" s="143" t="n">
        <f aca="false">C10+D10</f>
        <v>2109</v>
      </c>
      <c r="C10" s="144" t="n">
        <v>1069</v>
      </c>
      <c r="D10" s="145" t="n">
        <v>1040</v>
      </c>
      <c r="E10" s="146" t="n">
        <f aca="false">F10+G10</f>
        <v>2434</v>
      </c>
      <c r="F10" s="52" t="n">
        <v>1243</v>
      </c>
      <c r="G10" s="53" t="n">
        <v>1191</v>
      </c>
      <c r="O10" s="34"/>
    </row>
    <row r="11" customFormat="false" ht="21" hidden="false" customHeight="true" outlineLevel="0" collapsed="false">
      <c r="A11" s="142"/>
      <c r="B11" s="143"/>
      <c r="C11" s="144"/>
      <c r="D11" s="145"/>
      <c r="E11" s="146"/>
      <c r="F11" s="52"/>
      <c r="G11" s="53"/>
      <c r="O11" s="34"/>
    </row>
    <row r="12" customFormat="false" ht="21" hidden="false" customHeight="true" outlineLevel="0" collapsed="false">
      <c r="A12" s="147" t="s">
        <v>240</v>
      </c>
      <c r="B12" s="143" t="n">
        <f aca="false">SUM(B13:B22)</f>
        <v>29543</v>
      </c>
      <c r="C12" s="148" t="n">
        <f aca="false">SUM(C13:C22)</f>
        <v>15143</v>
      </c>
      <c r="D12" s="149" t="n">
        <f aca="false">SUM(D13:D22)</f>
        <v>14400</v>
      </c>
      <c r="E12" s="146" t="n">
        <f aca="false">SUM(E13:E22)</f>
        <v>32059</v>
      </c>
      <c r="F12" s="51" t="n">
        <f aca="false">SUM(F13:F22)</f>
        <v>16332</v>
      </c>
      <c r="G12" s="150" t="n">
        <f aca="false">SUM(G13:G22)</f>
        <v>15727</v>
      </c>
      <c r="O12" s="34"/>
    </row>
    <row r="13" customFormat="false" ht="21" hidden="false" customHeight="true" outlineLevel="0" collapsed="false">
      <c r="A13" s="142" t="s">
        <v>241</v>
      </c>
      <c r="B13" s="143" t="n">
        <f aca="false">C13+D13</f>
        <v>2285</v>
      </c>
      <c r="C13" s="144" t="n">
        <v>1118</v>
      </c>
      <c r="D13" s="145" t="n">
        <v>1167</v>
      </c>
      <c r="E13" s="146" t="n">
        <f aca="false">F13+G13</f>
        <v>2242</v>
      </c>
      <c r="F13" s="52" t="n">
        <v>1156</v>
      </c>
      <c r="G13" s="53" t="n">
        <v>1086</v>
      </c>
    </row>
    <row r="14" customFormat="false" ht="21" hidden="false" customHeight="true" outlineLevel="0" collapsed="false">
      <c r="A14" s="142" t="s">
        <v>242</v>
      </c>
      <c r="B14" s="143" t="n">
        <f aca="false">C14+D14</f>
        <v>3370</v>
      </c>
      <c r="C14" s="144" t="n">
        <v>1813</v>
      </c>
      <c r="D14" s="145" t="n">
        <v>1557</v>
      </c>
      <c r="E14" s="146" t="n">
        <f aca="false">F14+G14</f>
        <v>2957</v>
      </c>
      <c r="F14" s="52" t="n">
        <v>1516</v>
      </c>
      <c r="G14" s="53" t="n">
        <v>1441</v>
      </c>
    </row>
    <row r="15" customFormat="false" ht="21" hidden="false" customHeight="true" outlineLevel="0" collapsed="false">
      <c r="A15" s="142" t="s">
        <v>243</v>
      </c>
      <c r="B15" s="143" t="n">
        <f aca="false">C15+D15</f>
        <v>3651</v>
      </c>
      <c r="C15" s="144" t="n">
        <v>1892</v>
      </c>
      <c r="D15" s="145" t="n">
        <v>1759</v>
      </c>
      <c r="E15" s="146" t="n">
        <f aca="false">F15+G15</f>
        <v>3538</v>
      </c>
      <c r="F15" s="52" t="n">
        <v>1805</v>
      </c>
      <c r="G15" s="53" t="n">
        <v>1733</v>
      </c>
    </row>
    <row r="16" customFormat="false" ht="21" hidden="false" customHeight="true" outlineLevel="0" collapsed="false">
      <c r="A16" s="142" t="s">
        <v>244</v>
      </c>
      <c r="B16" s="143" t="n">
        <f aca="false">C16+D16</f>
        <v>4242</v>
      </c>
      <c r="C16" s="144" t="n">
        <v>2162</v>
      </c>
      <c r="D16" s="145" t="n">
        <v>2080</v>
      </c>
      <c r="E16" s="146" t="n">
        <f aca="false">F16+G16</f>
        <v>4472</v>
      </c>
      <c r="F16" s="52" t="n">
        <v>2294</v>
      </c>
      <c r="G16" s="53" t="n">
        <v>2178</v>
      </c>
    </row>
    <row r="17" customFormat="false" ht="21" hidden="false" customHeight="true" outlineLevel="0" collapsed="false">
      <c r="A17" s="142" t="s">
        <v>245</v>
      </c>
      <c r="B17" s="143" t="n">
        <f aca="false">C17+D17</f>
        <v>3561</v>
      </c>
      <c r="C17" s="144" t="n">
        <v>1862</v>
      </c>
      <c r="D17" s="145" t="n">
        <v>1699</v>
      </c>
      <c r="E17" s="146" t="n">
        <f aca="false">F17+G17</f>
        <v>4612</v>
      </c>
      <c r="F17" s="52" t="n">
        <v>2348</v>
      </c>
      <c r="G17" s="53" t="n">
        <v>2264</v>
      </c>
    </row>
    <row r="18" customFormat="false" ht="21" hidden="false" customHeight="true" outlineLevel="0" collapsed="false">
      <c r="A18" s="142" t="s">
        <v>246</v>
      </c>
      <c r="B18" s="143" t="n">
        <f aca="false">C18+D18</f>
        <v>2765</v>
      </c>
      <c r="C18" s="144" t="n">
        <v>1438</v>
      </c>
      <c r="D18" s="145" t="n">
        <v>1327</v>
      </c>
      <c r="E18" s="146" t="n">
        <f aca="false">F18+G18</f>
        <v>3699</v>
      </c>
      <c r="F18" s="52" t="n">
        <v>1933</v>
      </c>
      <c r="G18" s="53" t="n">
        <v>1766</v>
      </c>
    </row>
    <row r="19" customFormat="false" ht="21" hidden="false" customHeight="true" outlineLevel="0" collapsed="false">
      <c r="A19" s="142" t="s">
        <v>247</v>
      </c>
      <c r="B19" s="143" t="n">
        <f aca="false">C19+D19</f>
        <v>2338</v>
      </c>
      <c r="C19" s="144" t="n">
        <v>1156</v>
      </c>
      <c r="D19" s="145" t="n">
        <v>1182</v>
      </c>
      <c r="E19" s="146" t="n">
        <f aca="false">F19+G19</f>
        <v>2832</v>
      </c>
      <c r="F19" s="52" t="n">
        <v>1469</v>
      </c>
      <c r="G19" s="53" t="n">
        <v>1363</v>
      </c>
    </row>
    <row r="20" customFormat="false" ht="21" hidden="false" customHeight="true" outlineLevel="0" collapsed="false">
      <c r="A20" s="142" t="s">
        <v>248</v>
      </c>
      <c r="B20" s="143" t="n">
        <f aca="false">C20+D20</f>
        <v>2829</v>
      </c>
      <c r="C20" s="151" t="n">
        <v>1448</v>
      </c>
      <c r="D20" s="152" t="n">
        <v>1381</v>
      </c>
      <c r="E20" s="146" t="n">
        <f aca="false">F20+G20</f>
        <v>2381</v>
      </c>
      <c r="F20" s="151" t="n">
        <v>1162</v>
      </c>
      <c r="G20" s="153" t="n">
        <v>1219</v>
      </c>
    </row>
    <row r="21" customFormat="false" ht="21" hidden="false" customHeight="true" outlineLevel="0" collapsed="false">
      <c r="A21" s="142" t="s">
        <v>249</v>
      </c>
      <c r="B21" s="143" t="n">
        <f aca="false">C21+D21</f>
        <v>2440</v>
      </c>
      <c r="C21" s="151" t="n">
        <v>1208</v>
      </c>
      <c r="D21" s="152" t="n">
        <v>1232</v>
      </c>
      <c r="E21" s="146" t="n">
        <f aca="false">F21+G21</f>
        <v>2846</v>
      </c>
      <c r="F21" s="151" t="n">
        <v>1432</v>
      </c>
      <c r="G21" s="153" t="n">
        <v>1414</v>
      </c>
    </row>
    <row r="22" customFormat="false" ht="21" hidden="false" customHeight="true" outlineLevel="0" collapsed="false">
      <c r="A22" s="142" t="s">
        <v>250</v>
      </c>
      <c r="B22" s="143" t="n">
        <f aca="false">C22+D22</f>
        <v>2062</v>
      </c>
      <c r="C22" s="151" t="n">
        <v>1046</v>
      </c>
      <c r="D22" s="152" t="n">
        <v>1016</v>
      </c>
      <c r="E22" s="146" t="n">
        <f aca="false">F22+G22</f>
        <v>2480</v>
      </c>
      <c r="F22" s="151" t="n">
        <v>1217</v>
      </c>
      <c r="G22" s="153" t="n">
        <v>1263</v>
      </c>
    </row>
    <row r="23" customFormat="false" ht="21" hidden="false" customHeight="true" outlineLevel="0" collapsed="false">
      <c r="A23" s="142"/>
      <c r="B23" s="154"/>
      <c r="C23" s="151"/>
      <c r="D23" s="152"/>
      <c r="E23" s="154"/>
      <c r="F23" s="151"/>
      <c r="G23" s="153"/>
    </row>
    <row r="24" customFormat="false" ht="21" hidden="false" customHeight="true" outlineLevel="0" collapsed="false">
      <c r="A24" s="147" t="s">
        <v>251</v>
      </c>
      <c r="B24" s="154" t="n">
        <f aca="false">SUM(B25:B32)</f>
        <v>4265</v>
      </c>
      <c r="C24" s="155" t="n">
        <f aca="false">SUM(C25:C32)</f>
        <v>1939</v>
      </c>
      <c r="D24" s="156" t="n">
        <f aca="false">SUM(D25:D32)</f>
        <v>2326</v>
      </c>
      <c r="E24" s="154" t="n">
        <f aca="false">SUM(E25:E32)</f>
        <v>5868</v>
      </c>
      <c r="F24" s="155" t="n">
        <f aca="false">SUM(F25:F32)</f>
        <v>2696</v>
      </c>
      <c r="G24" s="157" t="n">
        <f aca="false">SUM(G25:G32)</f>
        <v>3172</v>
      </c>
    </row>
    <row r="25" customFormat="false" ht="21" hidden="false" customHeight="true" outlineLevel="0" collapsed="false">
      <c r="A25" s="142" t="s">
        <v>252</v>
      </c>
      <c r="B25" s="154" t="n">
        <f aca="false">C25+D25</f>
        <v>1539</v>
      </c>
      <c r="C25" s="151" t="n">
        <v>785</v>
      </c>
      <c r="D25" s="152" t="n">
        <v>754</v>
      </c>
      <c r="E25" s="154" t="n">
        <f aca="false">F25+G25</f>
        <v>2065</v>
      </c>
      <c r="F25" s="151" t="n">
        <v>1027</v>
      </c>
      <c r="G25" s="153" t="n">
        <v>1038</v>
      </c>
    </row>
    <row r="26" customFormat="false" ht="21" hidden="false" customHeight="true" outlineLevel="0" collapsed="false">
      <c r="A26" s="142" t="s">
        <v>253</v>
      </c>
      <c r="B26" s="154" t="n">
        <f aca="false">C26+D26</f>
        <v>1090</v>
      </c>
      <c r="C26" s="151" t="n">
        <v>539</v>
      </c>
      <c r="D26" s="152" t="n">
        <v>551</v>
      </c>
      <c r="E26" s="154" t="n">
        <f aca="false">F26+G26</f>
        <v>1498</v>
      </c>
      <c r="F26" s="151" t="n">
        <v>752</v>
      </c>
      <c r="G26" s="153" t="n">
        <v>746</v>
      </c>
    </row>
    <row r="27" customFormat="false" ht="21" hidden="false" customHeight="true" outlineLevel="0" collapsed="false">
      <c r="A27" s="142" t="s">
        <v>254</v>
      </c>
      <c r="B27" s="154" t="n">
        <f aca="false">C27+D27</f>
        <v>742</v>
      </c>
      <c r="C27" s="151" t="n">
        <v>329</v>
      </c>
      <c r="D27" s="152" t="n">
        <v>413</v>
      </c>
      <c r="E27" s="154" t="n">
        <f aca="false">F27+G27</f>
        <v>1031</v>
      </c>
      <c r="F27" s="151" t="n">
        <v>477</v>
      </c>
      <c r="G27" s="153" t="n">
        <v>554</v>
      </c>
    </row>
    <row r="28" customFormat="false" ht="21" hidden="false" customHeight="true" outlineLevel="0" collapsed="false">
      <c r="A28" s="142" t="s">
        <v>255</v>
      </c>
      <c r="B28" s="154" t="n">
        <f aca="false">C28+D28</f>
        <v>478</v>
      </c>
      <c r="C28" s="151" t="n">
        <v>176</v>
      </c>
      <c r="D28" s="152" t="n">
        <v>302</v>
      </c>
      <c r="E28" s="154" t="n">
        <f aca="false">F28+G28</f>
        <v>682</v>
      </c>
      <c r="F28" s="151" t="n">
        <v>272</v>
      </c>
      <c r="G28" s="153" t="n">
        <v>410</v>
      </c>
    </row>
    <row r="29" customFormat="false" ht="21" hidden="false" customHeight="true" outlineLevel="0" collapsed="false">
      <c r="A29" s="142" t="s">
        <v>256</v>
      </c>
      <c r="B29" s="154" t="n">
        <f aca="false">C29+D29</f>
        <v>296</v>
      </c>
      <c r="C29" s="151" t="n">
        <v>82</v>
      </c>
      <c r="D29" s="152" t="n">
        <v>214</v>
      </c>
      <c r="E29" s="154" t="n">
        <f aca="false">F29+G29</f>
        <v>373</v>
      </c>
      <c r="F29" s="151" t="n">
        <v>129</v>
      </c>
      <c r="G29" s="153" t="n">
        <v>244</v>
      </c>
    </row>
    <row r="30" customFormat="false" ht="21" hidden="false" customHeight="true" outlineLevel="0" collapsed="false">
      <c r="A30" s="142" t="s">
        <v>257</v>
      </c>
      <c r="B30" s="154" t="n">
        <f aca="false">C30+D30</f>
        <v>96</v>
      </c>
      <c r="C30" s="151" t="n">
        <v>22</v>
      </c>
      <c r="D30" s="152" t="n">
        <v>74</v>
      </c>
      <c r="E30" s="154" t="n">
        <f aca="false">F30+G30</f>
        <v>173</v>
      </c>
      <c r="F30" s="151" t="n">
        <v>34</v>
      </c>
      <c r="G30" s="153" t="n">
        <v>139</v>
      </c>
    </row>
    <row r="31" customFormat="false" ht="21" hidden="false" customHeight="true" outlineLevel="0" collapsed="false">
      <c r="A31" s="142" t="s">
        <v>258</v>
      </c>
      <c r="B31" s="154" t="n">
        <f aca="false">C31+D31</f>
        <v>22</v>
      </c>
      <c r="C31" s="151" t="n">
        <v>6</v>
      </c>
      <c r="D31" s="152" t="n">
        <v>16</v>
      </c>
      <c r="E31" s="154" t="n">
        <f aca="false">F31+G31</f>
        <v>41</v>
      </c>
      <c r="F31" s="151" t="n">
        <v>4</v>
      </c>
      <c r="G31" s="153" t="n">
        <v>37</v>
      </c>
    </row>
    <row r="32" customFormat="false" ht="21" hidden="false" customHeight="true" outlineLevel="0" collapsed="false">
      <c r="A32" s="158" t="s">
        <v>259</v>
      </c>
      <c r="B32" s="159" t="n">
        <f aca="false">C32+D32</f>
        <v>2</v>
      </c>
      <c r="C32" s="160" t="n">
        <v>0</v>
      </c>
      <c r="D32" s="161" t="n">
        <v>2</v>
      </c>
      <c r="E32" s="159" t="n">
        <f aca="false">F32+G32</f>
        <v>5</v>
      </c>
      <c r="F32" s="160" t="n">
        <v>1</v>
      </c>
      <c r="G32" s="162" t="n">
        <v>4</v>
      </c>
    </row>
    <row r="33" customFormat="false" ht="20.25" hidden="false" customHeight="true" outlineLevel="0" collapsed="false">
      <c r="A33" s="33"/>
      <c r="B33" s="151"/>
      <c r="C33" s="151"/>
      <c r="D33" s="151"/>
      <c r="E33" s="151"/>
      <c r="F33" s="151"/>
      <c r="G33" s="163" t="s">
        <v>29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6" activeCellId="0" sqref="U6:V6"/>
    </sheetView>
  </sheetViews>
  <sheetFormatPr defaultColWidth="5.62109375" defaultRowHeight="12" zeroHeight="false" outlineLevelRow="0" outlineLevelCol="0"/>
  <cols>
    <col collapsed="false" customWidth="true" hidden="false" outlineLevel="0" max="1" min="1" style="133" width="10.62"/>
    <col collapsed="false" customWidth="true" hidden="false" outlineLevel="0" max="4" min="2" style="133" width="3.49"/>
    <col collapsed="false" customWidth="true" hidden="false" outlineLevel="0" max="16" min="5" style="133" width="4.86"/>
    <col collapsed="false" customWidth="true" hidden="false" outlineLevel="0" max="17" min="17" style="133" width="2.12"/>
    <col collapsed="false" customWidth="true" hidden="false" outlineLevel="0" max="18" min="18" style="133" width="7.75"/>
    <col collapsed="false" customWidth="true" hidden="false" outlineLevel="0" max="36" min="19" style="133" width="4.62"/>
    <col collapsed="false" customWidth="false" hidden="false" outlineLevel="0" max="38" min="37" style="133" width="5.62"/>
    <col collapsed="false" customWidth="true" hidden="false" outlineLevel="0" max="40" min="39" style="133" width="5.75"/>
    <col collapsed="false" customWidth="true" hidden="false" outlineLevel="0" max="42" min="41" style="133" width="5.25"/>
    <col collapsed="false" customWidth="true" hidden="false" outlineLevel="0" max="52" min="43" style="133" width="3.37"/>
    <col collapsed="false" customWidth="true" hidden="false" outlineLevel="0" max="54" min="53" style="133" width="6.12"/>
    <col collapsed="false" customWidth="true" hidden="false" outlineLevel="0" max="56" min="55" style="133" width="3.37"/>
    <col collapsed="false" customWidth="true" hidden="false" outlineLevel="0" max="57" min="57" style="133" width="6.12"/>
    <col collapsed="false" customWidth="true" hidden="false" outlineLevel="0" max="58" min="58" style="133" width="6.49"/>
    <col collapsed="false" customWidth="true" hidden="false" outlineLevel="0" max="60" min="59" style="133" width="3.37"/>
    <col collapsed="false" customWidth="true" hidden="false" outlineLevel="0" max="61" min="61" style="133" width="6.12"/>
    <col collapsed="false" customWidth="false" hidden="false" outlineLevel="0" max="62" min="62" style="133" width="5.62"/>
    <col collapsed="false" customWidth="true" hidden="false" outlineLevel="0" max="63" min="63" style="133" width="9.99"/>
    <col collapsed="false" customWidth="true" hidden="false" outlineLevel="0" max="72" min="64" style="133" width="8.75"/>
    <col collapsed="false" customWidth="false" hidden="false" outlineLevel="0" max="257" min="73" style="133" width="5.62"/>
  </cols>
  <sheetData>
    <row r="1" customFormat="false" ht="20.25" hidden="false" customHeight="true" outlineLevel="0" collapsed="false">
      <c r="A1" s="164" t="s">
        <v>26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</row>
    <row r="2" customFormat="false" ht="20.25" hidden="false" customHeight="true" outlineLevel="0" collapsed="false">
      <c r="A2" s="31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165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7" t="s">
        <v>261</v>
      </c>
      <c r="AK2" s="36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</row>
    <row r="3" customFormat="false" ht="24" hidden="false" customHeight="true" outlineLevel="0" collapsed="false">
      <c r="A3" s="8"/>
      <c r="B3" s="9" t="s">
        <v>262</v>
      </c>
      <c r="C3" s="9"/>
      <c r="D3" s="9"/>
      <c r="E3" s="9"/>
      <c r="F3" s="9"/>
      <c r="G3" s="9"/>
      <c r="H3" s="9"/>
      <c r="I3" s="9" t="s">
        <v>26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2" t="s">
        <v>264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</row>
    <row r="4" customFormat="false" ht="24" hidden="false" customHeight="true" outlineLevel="0" collapsed="false">
      <c r="A4" s="8"/>
      <c r="B4" s="13" t="s">
        <v>11</v>
      </c>
      <c r="C4" s="13"/>
      <c r="D4" s="13"/>
      <c r="E4" s="13" t="s">
        <v>12</v>
      </c>
      <c r="F4" s="13"/>
      <c r="G4" s="13" t="s">
        <v>13</v>
      </c>
      <c r="H4" s="13"/>
      <c r="I4" s="13" t="s">
        <v>11</v>
      </c>
      <c r="J4" s="13"/>
      <c r="K4" s="14" t="s">
        <v>265</v>
      </c>
      <c r="L4" s="14"/>
      <c r="M4" s="13" t="s">
        <v>266</v>
      </c>
      <c r="N4" s="13"/>
      <c r="O4" s="13"/>
      <c r="P4" s="13"/>
      <c r="Q4" s="13" t="s">
        <v>267</v>
      </c>
      <c r="R4" s="13"/>
      <c r="S4" s="13"/>
      <c r="T4" s="13"/>
      <c r="U4" s="13" t="s">
        <v>11</v>
      </c>
      <c r="V4" s="13"/>
      <c r="W4" s="14" t="s">
        <v>265</v>
      </c>
      <c r="X4" s="14"/>
      <c r="Y4" s="13" t="s">
        <v>268</v>
      </c>
      <c r="Z4" s="13"/>
      <c r="AA4" s="13"/>
      <c r="AB4" s="13"/>
      <c r="AC4" s="13" t="s">
        <v>269</v>
      </c>
      <c r="AD4" s="13"/>
      <c r="AE4" s="13"/>
      <c r="AF4" s="13"/>
      <c r="AG4" s="42" t="s">
        <v>270</v>
      </c>
      <c r="AH4" s="42"/>
      <c r="AI4" s="42"/>
      <c r="AJ4" s="42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</row>
    <row r="5" customFormat="false" ht="24" hidden="false" customHeight="tru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3" t="s">
        <v>11</v>
      </c>
      <c r="N5" s="13"/>
      <c r="O5" s="13" t="s">
        <v>265</v>
      </c>
      <c r="P5" s="13"/>
      <c r="Q5" s="13" t="s">
        <v>11</v>
      </c>
      <c r="R5" s="13"/>
      <c r="S5" s="13" t="s">
        <v>265</v>
      </c>
      <c r="T5" s="13"/>
      <c r="U5" s="13"/>
      <c r="V5" s="13"/>
      <c r="W5" s="14"/>
      <c r="X5" s="14"/>
      <c r="Y5" s="13" t="s">
        <v>11</v>
      </c>
      <c r="Z5" s="13"/>
      <c r="AA5" s="13" t="s">
        <v>265</v>
      </c>
      <c r="AB5" s="13"/>
      <c r="AC5" s="13" t="s">
        <v>11</v>
      </c>
      <c r="AD5" s="13"/>
      <c r="AE5" s="13" t="s">
        <v>265</v>
      </c>
      <c r="AF5" s="13"/>
      <c r="AG5" s="13" t="s">
        <v>11</v>
      </c>
      <c r="AH5" s="13"/>
      <c r="AI5" s="42" t="s">
        <v>265</v>
      </c>
      <c r="AJ5" s="42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</row>
    <row r="6" customFormat="false" ht="24" hidden="false" customHeight="true" outlineLevel="0" collapsed="false">
      <c r="A6" s="22" t="s">
        <v>271</v>
      </c>
      <c r="B6" s="140" t="n">
        <v>324</v>
      </c>
      <c r="C6" s="140"/>
      <c r="D6" s="140"/>
      <c r="E6" s="47" t="n">
        <v>103</v>
      </c>
      <c r="F6" s="47"/>
      <c r="G6" s="167" t="n">
        <v>221</v>
      </c>
      <c r="H6" s="167"/>
      <c r="I6" s="140" t="n">
        <v>339</v>
      </c>
      <c r="J6" s="140"/>
      <c r="K6" s="47" t="n">
        <v>174</v>
      </c>
      <c r="L6" s="47"/>
      <c r="M6" s="47" t="n">
        <v>518</v>
      </c>
      <c r="N6" s="47"/>
      <c r="O6" s="47" t="n">
        <v>261</v>
      </c>
      <c r="P6" s="47"/>
      <c r="Q6" s="47" t="n">
        <v>179</v>
      </c>
      <c r="R6" s="47"/>
      <c r="S6" s="167" t="n">
        <v>87</v>
      </c>
      <c r="T6" s="167"/>
      <c r="U6" s="140" t="s">
        <v>272</v>
      </c>
      <c r="V6" s="140"/>
      <c r="W6" s="47" t="s">
        <v>273</v>
      </c>
      <c r="X6" s="47"/>
      <c r="Y6" s="47" t="n">
        <v>3302</v>
      </c>
      <c r="Z6" s="47"/>
      <c r="AA6" s="47" t="n">
        <v>1754</v>
      </c>
      <c r="AB6" s="47"/>
      <c r="AC6" s="47" t="n">
        <v>3331</v>
      </c>
      <c r="AD6" s="47"/>
      <c r="AE6" s="47" t="n">
        <v>1829</v>
      </c>
      <c r="AF6" s="47"/>
      <c r="AG6" s="47" t="n">
        <v>14</v>
      </c>
      <c r="AH6" s="47"/>
      <c r="AI6" s="48" t="n">
        <v>4</v>
      </c>
      <c r="AJ6" s="48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</row>
    <row r="7" customFormat="false" ht="24" hidden="false" customHeight="true" outlineLevel="0" collapsed="false">
      <c r="A7" s="21" t="n">
        <v>16</v>
      </c>
      <c r="B7" s="146" t="n">
        <v>1021</v>
      </c>
      <c r="C7" s="146"/>
      <c r="D7" s="146"/>
      <c r="E7" s="52" t="n">
        <v>566</v>
      </c>
      <c r="F7" s="52"/>
      <c r="G7" s="168" t="n">
        <v>455</v>
      </c>
      <c r="H7" s="168"/>
      <c r="I7" s="146" t="n">
        <v>324</v>
      </c>
      <c r="J7" s="146"/>
      <c r="K7" s="52" t="n">
        <v>161</v>
      </c>
      <c r="L7" s="52"/>
      <c r="M7" s="52" t="n">
        <v>516</v>
      </c>
      <c r="N7" s="52"/>
      <c r="O7" s="52" t="n">
        <v>266</v>
      </c>
      <c r="P7" s="52"/>
      <c r="Q7" s="52" t="n">
        <v>192</v>
      </c>
      <c r="R7" s="52"/>
      <c r="S7" s="168" t="n">
        <v>105</v>
      </c>
      <c r="T7" s="168"/>
      <c r="U7" s="146" t="n">
        <v>697</v>
      </c>
      <c r="V7" s="146"/>
      <c r="W7" s="52" t="n">
        <v>405</v>
      </c>
      <c r="X7" s="52"/>
      <c r="Y7" s="52" t="n">
        <v>3874</v>
      </c>
      <c r="Z7" s="52"/>
      <c r="AA7" s="52" t="n">
        <v>2142</v>
      </c>
      <c r="AB7" s="52"/>
      <c r="AC7" s="52" t="n">
        <v>3181</v>
      </c>
      <c r="AD7" s="52"/>
      <c r="AE7" s="52" t="n">
        <v>1726</v>
      </c>
      <c r="AF7" s="52"/>
      <c r="AG7" s="52" t="n">
        <v>4</v>
      </c>
      <c r="AH7" s="52"/>
      <c r="AI7" s="53" t="s">
        <v>274</v>
      </c>
      <c r="AJ7" s="53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</row>
    <row r="8" customFormat="false" ht="24" hidden="false" customHeight="true" outlineLevel="0" collapsed="false">
      <c r="A8" s="21" t="n">
        <v>17</v>
      </c>
      <c r="B8" s="146" t="n">
        <v>648</v>
      </c>
      <c r="C8" s="146"/>
      <c r="D8" s="146"/>
      <c r="E8" s="52" t="n">
        <v>267</v>
      </c>
      <c r="F8" s="52"/>
      <c r="G8" s="168" t="n">
        <v>381</v>
      </c>
      <c r="H8" s="168"/>
      <c r="I8" s="146" t="n">
        <v>282</v>
      </c>
      <c r="J8" s="146"/>
      <c r="K8" s="52" t="n">
        <v>138</v>
      </c>
      <c r="L8" s="52"/>
      <c r="M8" s="52" t="n">
        <v>476</v>
      </c>
      <c r="N8" s="52"/>
      <c r="O8" s="52" t="n">
        <v>249</v>
      </c>
      <c r="P8" s="52"/>
      <c r="Q8" s="52" t="n">
        <v>194</v>
      </c>
      <c r="R8" s="52"/>
      <c r="S8" s="168" t="n">
        <v>111</v>
      </c>
      <c r="T8" s="168"/>
      <c r="U8" s="146" t="n">
        <v>366</v>
      </c>
      <c r="V8" s="146"/>
      <c r="W8" s="52" t="n">
        <v>129</v>
      </c>
      <c r="X8" s="52"/>
      <c r="Y8" s="52" t="n">
        <v>4276</v>
      </c>
      <c r="Z8" s="52"/>
      <c r="AA8" s="52" t="n">
        <v>2331</v>
      </c>
      <c r="AB8" s="52"/>
      <c r="AC8" s="52" t="n">
        <v>3919</v>
      </c>
      <c r="AD8" s="52"/>
      <c r="AE8" s="52" t="n">
        <v>2187</v>
      </c>
      <c r="AF8" s="52"/>
      <c r="AG8" s="52" t="n">
        <v>9</v>
      </c>
      <c r="AH8" s="52"/>
      <c r="AI8" s="53" t="s">
        <v>272</v>
      </c>
      <c r="AJ8" s="53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</row>
    <row r="9" customFormat="false" ht="24" hidden="false" customHeight="true" outlineLevel="0" collapsed="false">
      <c r="A9" s="21" t="n">
        <v>18</v>
      </c>
      <c r="B9" s="146" t="n">
        <v>2043</v>
      </c>
      <c r="C9" s="146"/>
      <c r="D9" s="146"/>
      <c r="E9" s="52" t="n">
        <v>1032</v>
      </c>
      <c r="F9" s="52"/>
      <c r="G9" s="168" t="n">
        <v>1011</v>
      </c>
      <c r="H9" s="168"/>
      <c r="I9" s="146" t="n">
        <v>357</v>
      </c>
      <c r="J9" s="146"/>
      <c r="K9" s="52" t="n">
        <v>169</v>
      </c>
      <c r="L9" s="52"/>
      <c r="M9" s="52" t="n">
        <v>549</v>
      </c>
      <c r="N9" s="52"/>
      <c r="O9" s="52" t="n">
        <v>270</v>
      </c>
      <c r="P9" s="52"/>
      <c r="Q9" s="52" t="n">
        <v>192</v>
      </c>
      <c r="R9" s="52"/>
      <c r="S9" s="168" t="n">
        <v>101</v>
      </c>
      <c r="T9" s="168"/>
      <c r="U9" s="146" t="n">
        <v>1686</v>
      </c>
      <c r="V9" s="146"/>
      <c r="W9" s="52" t="n">
        <v>863</v>
      </c>
      <c r="X9" s="52"/>
      <c r="Y9" s="52" t="n">
        <v>4869</v>
      </c>
      <c r="Z9" s="52"/>
      <c r="AA9" s="52" t="n">
        <v>2609</v>
      </c>
      <c r="AB9" s="52"/>
      <c r="AC9" s="52" t="n">
        <v>3213</v>
      </c>
      <c r="AD9" s="52"/>
      <c r="AE9" s="52" t="n">
        <v>1753</v>
      </c>
      <c r="AF9" s="52"/>
      <c r="AG9" s="52" t="n">
        <v>30</v>
      </c>
      <c r="AH9" s="52"/>
      <c r="AI9" s="53" t="n">
        <v>7</v>
      </c>
      <c r="AJ9" s="53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</row>
    <row r="10" customFormat="false" ht="24" hidden="false" customHeight="true" outlineLevel="0" collapsed="false">
      <c r="A10" s="24" t="n">
        <v>19</v>
      </c>
      <c r="B10" s="169" t="n">
        <v>1441</v>
      </c>
      <c r="C10" s="169"/>
      <c r="D10" s="169"/>
      <c r="E10" s="63" t="n">
        <v>707</v>
      </c>
      <c r="F10" s="63"/>
      <c r="G10" s="170" t="n">
        <v>734</v>
      </c>
      <c r="H10" s="170"/>
      <c r="I10" s="169" t="n">
        <v>368</v>
      </c>
      <c r="J10" s="169"/>
      <c r="K10" s="63" t="n">
        <v>164</v>
      </c>
      <c r="L10" s="63"/>
      <c r="M10" s="63" t="n">
        <v>567</v>
      </c>
      <c r="N10" s="63"/>
      <c r="O10" s="63" t="n">
        <v>277</v>
      </c>
      <c r="P10" s="63"/>
      <c r="Q10" s="63" t="n">
        <v>199</v>
      </c>
      <c r="R10" s="63"/>
      <c r="S10" s="170" t="n">
        <v>113</v>
      </c>
      <c r="T10" s="170"/>
      <c r="U10" s="169" t="n">
        <v>1053</v>
      </c>
      <c r="V10" s="169"/>
      <c r="W10" s="63" t="n">
        <v>535</v>
      </c>
      <c r="X10" s="63"/>
      <c r="Y10" s="63" t="n">
        <v>4455</v>
      </c>
      <c r="Z10" s="63"/>
      <c r="AA10" s="63" t="n">
        <v>2401</v>
      </c>
      <c r="AB10" s="63"/>
      <c r="AC10" s="63" t="n">
        <v>3402</v>
      </c>
      <c r="AD10" s="63"/>
      <c r="AE10" s="63" t="n">
        <v>1866</v>
      </c>
      <c r="AF10" s="63"/>
      <c r="AG10" s="63" t="n">
        <v>20</v>
      </c>
      <c r="AH10" s="63"/>
      <c r="AI10" s="64" t="n">
        <v>8</v>
      </c>
      <c r="AJ10" s="6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</row>
    <row r="11" customFormat="false" ht="20.25" hidden="false" customHeight="true" outlineLevel="0" collapsed="false">
      <c r="A11" s="30" t="s">
        <v>27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6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7" t="s">
        <v>276</v>
      </c>
      <c r="AK11" s="36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</row>
    <row r="12" customFormat="false" ht="24" hidden="false" customHeight="true" outlineLevel="0" collapsed="false">
      <c r="A12" s="30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36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</row>
    <row r="13" customFormat="false" ht="24" hidden="false" customHeight="true" outlineLevel="0" collapsed="false">
      <c r="A13" s="31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4"/>
      <c r="AL13" s="34"/>
      <c r="AM13" s="34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4"/>
    </row>
    <row r="14" customFormat="false" ht="24" hidden="false" customHeight="true" outlineLevel="0" collapsed="false">
      <c r="A14" s="164" t="s">
        <v>27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6"/>
      <c r="S14" s="32" t="s">
        <v>278</v>
      </c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65"/>
      <c r="AL14" s="34"/>
      <c r="AM14" s="36"/>
      <c r="AN14" s="36"/>
      <c r="AO14" s="30"/>
      <c r="AP14" s="164"/>
      <c r="AQ14" s="164"/>
      <c r="AR14" s="164"/>
      <c r="AS14" s="164"/>
      <c r="AT14" s="164"/>
      <c r="AU14" s="34"/>
      <c r="AV14" s="34"/>
      <c r="AW14" s="34"/>
      <c r="AX14" s="34"/>
      <c r="AY14" s="34"/>
      <c r="AZ14" s="172"/>
      <c r="BA14" s="172"/>
      <c r="BB14" s="172"/>
      <c r="BC14" s="172"/>
      <c r="BD14" s="172"/>
      <c r="BE14" s="172"/>
      <c r="BF14" s="165"/>
      <c r="BG14" s="165"/>
      <c r="BH14" s="165"/>
      <c r="BI14" s="165"/>
      <c r="BJ14" s="173"/>
      <c r="BK14" s="173"/>
      <c r="BL14" s="173"/>
      <c r="BM14" s="173"/>
    </row>
    <row r="15" customFormat="false" ht="24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7" t="s">
        <v>279</v>
      </c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65" t="s">
        <v>261</v>
      </c>
      <c r="AL15" s="34"/>
      <c r="AM15" s="36"/>
      <c r="AN15" s="36"/>
      <c r="AO15" s="30"/>
      <c r="AP15" s="164"/>
      <c r="AQ15" s="164"/>
      <c r="AR15" s="164"/>
      <c r="AS15" s="164"/>
      <c r="AT15" s="164"/>
      <c r="AU15" s="36"/>
      <c r="AV15" s="36"/>
      <c r="AW15" s="36"/>
      <c r="AX15" s="36"/>
      <c r="AY15" s="36"/>
      <c r="AZ15" s="172"/>
      <c r="BA15" s="172"/>
      <c r="BB15" s="172"/>
      <c r="BC15" s="172"/>
      <c r="BD15" s="172"/>
      <c r="BE15" s="172"/>
      <c r="BF15" s="165"/>
      <c r="BG15" s="165"/>
      <c r="BH15" s="165"/>
      <c r="BI15" s="165"/>
      <c r="BJ15" s="173"/>
      <c r="BK15" s="173"/>
      <c r="BL15" s="173"/>
      <c r="BM15" s="173"/>
    </row>
    <row r="16" customFormat="false" ht="30" hidden="false" customHeight="true" outlineLevel="0" collapsed="false">
      <c r="A16" s="31"/>
      <c r="B16" s="174"/>
      <c r="C16" s="174"/>
      <c r="D16" s="36"/>
      <c r="E16" s="36"/>
      <c r="F16" s="174"/>
      <c r="G16" s="36"/>
      <c r="H16" s="36"/>
      <c r="I16" s="36"/>
      <c r="J16" s="36"/>
      <c r="K16" s="36"/>
      <c r="L16" s="36"/>
      <c r="M16" s="36"/>
      <c r="N16" s="174"/>
      <c r="O16" s="36"/>
      <c r="P16" s="174"/>
      <c r="Q16" s="36"/>
      <c r="R16" s="17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175"/>
      <c r="AP16" s="175"/>
      <c r="AQ16" s="176" t="s">
        <v>11</v>
      </c>
      <c r="AR16" s="176"/>
      <c r="AS16" s="176" t="s">
        <v>280</v>
      </c>
      <c r="AT16" s="176"/>
      <c r="AU16" s="176" t="s">
        <v>281</v>
      </c>
      <c r="AV16" s="176"/>
      <c r="AW16" s="176" t="s">
        <v>282</v>
      </c>
      <c r="AX16" s="176"/>
      <c r="AY16" s="176" t="s">
        <v>283</v>
      </c>
      <c r="AZ16" s="176"/>
      <c r="BA16" s="176" t="s">
        <v>284</v>
      </c>
      <c r="BB16" s="176" t="s">
        <v>285</v>
      </c>
      <c r="BC16" s="176" t="s">
        <v>286</v>
      </c>
      <c r="BD16" s="176"/>
      <c r="BE16" s="176" t="s">
        <v>287</v>
      </c>
      <c r="BF16" s="177" t="s">
        <v>288</v>
      </c>
      <c r="BG16" s="176" t="s">
        <v>289</v>
      </c>
      <c r="BH16" s="176"/>
      <c r="BI16" s="178" t="s">
        <v>290</v>
      </c>
      <c r="BJ16" s="179"/>
      <c r="BK16" s="8"/>
      <c r="BL16" s="180" t="s">
        <v>291</v>
      </c>
      <c r="BM16" s="180"/>
      <c r="BN16" s="10" t="s">
        <v>292</v>
      </c>
      <c r="BO16" s="10"/>
      <c r="BP16" s="10"/>
      <c r="BQ16" s="10"/>
      <c r="BR16" s="10" t="s">
        <v>293</v>
      </c>
      <c r="BS16" s="10" t="s">
        <v>294</v>
      </c>
      <c r="BT16" s="12" t="s">
        <v>295</v>
      </c>
    </row>
    <row r="17" customFormat="false" ht="24" hidden="false" customHeight="true" outlineLevel="0" collapsed="false">
      <c r="A17" s="36"/>
      <c r="B17" s="36"/>
      <c r="C17" s="36"/>
      <c r="D17" s="36"/>
      <c r="E17" s="36"/>
      <c r="F17" s="174"/>
      <c r="G17" s="36"/>
      <c r="H17" s="36"/>
      <c r="I17" s="36"/>
      <c r="J17" s="174"/>
      <c r="K17" s="36"/>
      <c r="L17" s="36"/>
      <c r="M17" s="36"/>
      <c r="N17" s="36"/>
      <c r="O17" s="36"/>
      <c r="P17" s="36"/>
      <c r="Q17" s="36"/>
      <c r="R17" s="36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43" t="s">
        <v>271</v>
      </c>
      <c r="AP17" s="43"/>
      <c r="AQ17" s="181" t="n">
        <v>563</v>
      </c>
      <c r="AR17" s="181"/>
      <c r="AS17" s="182" t="s">
        <v>296</v>
      </c>
      <c r="AT17" s="182"/>
      <c r="AU17" s="183" t="n">
        <v>183</v>
      </c>
      <c r="AV17" s="183"/>
      <c r="AW17" s="184" t="n">
        <v>94</v>
      </c>
      <c r="AX17" s="184"/>
      <c r="AY17" s="184" t="n">
        <v>49</v>
      </c>
      <c r="AZ17" s="184"/>
      <c r="BA17" s="185" t="n">
        <v>9</v>
      </c>
      <c r="BB17" s="185" t="n">
        <v>14</v>
      </c>
      <c r="BC17" s="184" t="n">
        <v>21</v>
      </c>
      <c r="BD17" s="184"/>
      <c r="BE17" s="37" t="s">
        <v>296</v>
      </c>
      <c r="BF17" s="37" t="s">
        <v>296</v>
      </c>
      <c r="BG17" s="182" t="s">
        <v>296</v>
      </c>
      <c r="BH17" s="182"/>
      <c r="BI17" s="186" t="n">
        <v>193</v>
      </c>
      <c r="BJ17" s="179"/>
      <c r="BK17" s="8"/>
      <c r="BL17" s="180"/>
      <c r="BM17" s="180"/>
      <c r="BN17" s="13" t="s">
        <v>235</v>
      </c>
      <c r="BO17" s="13"/>
      <c r="BP17" s="13" t="s">
        <v>297</v>
      </c>
      <c r="BQ17" s="13"/>
      <c r="BR17" s="10"/>
      <c r="BS17" s="10"/>
      <c r="BT17" s="12"/>
    </row>
    <row r="18" customFormat="false" ht="24" hidden="false" customHeight="true" outlineLevel="0" collapsed="false">
      <c r="A18" s="36"/>
      <c r="B18" s="174"/>
      <c r="C18" s="174"/>
      <c r="D18" s="174"/>
      <c r="E18" s="187"/>
      <c r="F18" s="174"/>
      <c r="G18" s="36"/>
      <c r="H18" s="174"/>
      <c r="I18" s="36"/>
      <c r="J18" s="174"/>
      <c r="K18" s="36"/>
      <c r="L18" s="174"/>
      <c r="M18" s="36"/>
      <c r="N18" s="36"/>
      <c r="O18" s="36"/>
      <c r="P18" s="36"/>
      <c r="Q18" s="36"/>
      <c r="R18" s="36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21" t="n">
        <v>16</v>
      </c>
      <c r="AP18" s="21"/>
      <c r="AQ18" s="188" t="n">
        <v>830</v>
      </c>
      <c r="AR18" s="188"/>
      <c r="AS18" s="185" t="n">
        <v>119</v>
      </c>
      <c r="AT18" s="185"/>
      <c r="AU18" s="185" t="n">
        <v>222</v>
      </c>
      <c r="AV18" s="185"/>
      <c r="AW18" s="189" t="n">
        <v>148</v>
      </c>
      <c r="AX18" s="189"/>
      <c r="AY18" s="189" t="n">
        <v>69</v>
      </c>
      <c r="AZ18" s="189"/>
      <c r="BA18" s="185" t="n">
        <v>49</v>
      </c>
      <c r="BB18" s="185" t="n">
        <v>11</v>
      </c>
      <c r="BC18" s="189" t="n">
        <v>28</v>
      </c>
      <c r="BD18" s="189"/>
      <c r="BE18" s="185" t="n">
        <v>5</v>
      </c>
      <c r="BF18" s="185" t="n">
        <v>9</v>
      </c>
      <c r="BG18" s="189" t="n">
        <v>8</v>
      </c>
      <c r="BH18" s="189"/>
      <c r="BI18" s="186" t="n">
        <v>162</v>
      </c>
      <c r="BJ18" s="179"/>
      <c r="BK18" s="8"/>
      <c r="BL18" s="14" t="s">
        <v>11</v>
      </c>
      <c r="BM18" s="14" t="s">
        <v>265</v>
      </c>
      <c r="BN18" s="13" t="s">
        <v>11</v>
      </c>
      <c r="BO18" s="13" t="s">
        <v>265</v>
      </c>
      <c r="BP18" s="13" t="s">
        <v>11</v>
      </c>
      <c r="BQ18" s="13" t="s">
        <v>265</v>
      </c>
      <c r="BR18" s="10"/>
      <c r="BS18" s="10"/>
      <c r="BT18" s="12"/>
    </row>
    <row r="19" customFormat="false" ht="24" hidden="false" customHeight="true" outlineLevel="0" collapsed="false">
      <c r="A19" s="174"/>
      <c r="B19" s="37"/>
      <c r="C19" s="190"/>
      <c r="D19" s="37"/>
      <c r="E19" s="190"/>
      <c r="F19" s="185"/>
      <c r="G19" s="190"/>
      <c r="H19" s="185"/>
      <c r="I19" s="190"/>
      <c r="J19" s="185"/>
      <c r="K19" s="190"/>
      <c r="L19" s="185"/>
      <c r="M19" s="190"/>
      <c r="N19" s="185"/>
      <c r="O19" s="190"/>
      <c r="P19" s="185"/>
      <c r="Q19" s="190"/>
      <c r="R19" s="185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21" t="n">
        <v>17</v>
      </c>
      <c r="AP19" s="21"/>
      <c r="AQ19" s="188" t="n">
        <v>754</v>
      </c>
      <c r="AR19" s="188"/>
      <c r="AS19" s="185" t="n">
        <v>118</v>
      </c>
      <c r="AT19" s="185"/>
      <c r="AU19" s="185" t="n">
        <v>187</v>
      </c>
      <c r="AV19" s="185"/>
      <c r="AW19" s="189" t="n">
        <v>120</v>
      </c>
      <c r="AX19" s="189"/>
      <c r="AY19" s="189" t="n">
        <v>58</v>
      </c>
      <c r="AZ19" s="189"/>
      <c r="BA19" s="185" t="n">
        <v>19</v>
      </c>
      <c r="BB19" s="185" t="n">
        <v>8</v>
      </c>
      <c r="BC19" s="189" t="n">
        <v>33</v>
      </c>
      <c r="BD19" s="189"/>
      <c r="BE19" s="185" t="n">
        <v>11</v>
      </c>
      <c r="BF19" s="185" t="n">
        <v>14</v>
      </c>
      <c r="BG19" s="189" t="n">
        <v>10</v>
      </c>
      <c r="BH19" s="189"/>
      <c r="BI19" s="186" t="n">
        <v>176</v>
      </c>
      <c r="BJ19" s="179"/>
      <c r="BK19" s="43" t="s">
        <v>298</v>
      </c>
      <c r="BL19" s="191" t="n">
        <v>486</v>
      </c>
      <c r="BM19" s="192" t="n">
        <v>263</v>
      </c>
      <c r="BN19" s="183" t="n">
        <v>203</v>
      </c>
      <c r="BO19" s="183" t="n">
        <v>98</v>
      </c>
      <c r="BP19" s="183" t="n">
        <v>1</v>
      </c>
      <c r="BQ19" s="183" t="n">
        <v>1</v>
      </c>
      <c r="BR19" s="183" t="n">
        <v>16</v>
      </c>
      <c r="BS19" s="183" t="n">
        <v>266</v>
      </c>
      <c r="BT19" s="193" t="n">
        <v>80</v>
      </c>
    </row>
    <row r="20" customFormat="false" ht="24" hidden="false" customHeight="true" outlineLevel="0" collapsed="false">
      <c r="A20" s="194"/>
      <c r="B20" s="37"/>
      <c r="C20" s="37"/>
      <c r="D20" s="37"/>
      <c r="E20" s="190"/>
      <c r="F20" s="185"/>
      <c r="G20" s="37"/>
      <c r="H20" s="185"/>
      <c r="I20" s="37"/>
      <c r="J20" s="37"/>
      <c r="K20" s="37"/>
      <c r="L20" s="37"/>
      <c r="M20" s="37"/>
      <c r="N20" s="185"/>
      <c r="O20" s="37"/>
      <c r="P20" s="185"/>
      <c r="Q20" s="37"/>
      <c r="R20" s="185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21" t="n">
        <v>18</v>
      </c>
      <c r="AP20" s="21"/>
      <c r="AQ20" s="188" t="n">
        <v>816</v>
      </c>
      <c r="AR20" s="188"/>
      <c r="AS20" s="185" t="n">
        <v>211</v>
      </c>
      <c r="AT20" s="185"/>
      <c r="AU20" s="185" t="n">
        <v>189</v>
      </c>
      <c r="AV20" s="185"/>
      <c r="AW20" s="189" t="n">
        <v>163</v>
      </c>
      <c r="AX20" s="189"/>
      <c r="AY20" s="189" t="n">
        <v>61</v>
      </c>
      <c r="AZ20" s="189"/>
      <c r="BA20" s="185" t="n">
        <v>14</v>
      </c>
      <c r="BB20" s="185" t="n">
        <v>11</v>
      </c>
      <c r="BC20" s="189" t="n">
        <v>33</v>
      </c>
      <c r="BD20" s="189"/>
      <c r="BE20" s="185" t="n">
        <v>23</v>
      </c>
      <c r="BF20" s="185" t="n">
        <v>11</v>
      </c>
      <c r="BG20" s="189" t="n">
        <v>17</v>
      </c>
      <c r="BH20" s="189"/>
      <c r="BI20" s="186" t="n">
        <v>83</v>
      </c>
      <c r="BJ20" s="179"/>
      <c r="BK20" s="21" t="n">
        <v>16</v>
      </c>
      <c r="BL20" s="195" t="n">
        <v>505</v>
      </c>
      <c r="BM20" s="37" t="n">
        <v>237</v>
      </c>
      <c r="BN20" s="185" t="n">
        <v>180</v>
      </c>
      <c r="BO20" s="185" t="n">
        <v>98</v>
      </c>
      <c r="BP20" s="37" t="s">
        <v>296</v>
      </c>
      <c r="BQ20" s="37" t="s">
        <v>296</v>
      </c>
      <c r="BR20" s="185" t="n">
        <v>12</v>
      </c>
      <c r="BS20" s="185" t="n">
        <v>264</v>
      </c>
      <c r="BT20" s="193" t="n">
        <v>67</v>
      </c>
    </row>
    <row r="21" customFormat="false" ht="24" hidden="false" customHeight="true" outlineLevel="0" collapsed="false">
      <c r="A21" s="194"/>
      <c r="B21" s="37"/>
      <c r="C21" s="37"/>
      <c r="D21" s="37"/>
      <c r="E21" s="190"/>
      <c r="F21" s="185"/>
      <c r="G21" s="37"/>
      <c r="H21" s="185"/>
      <c r="I21" s="37"/>
      <c r="J21" s="185"/>
      <c r="K21" s="37"/>
      <c r="L21" s="185"/>
      <c r="M21" s="37"/>
      <c r="N21" s="185"/>
      <c r="O21" s="37"/>
      <c r="P21" s="185"/>
      <c r="Q21" s="37"/>
      <c r="R21" s="18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24" t="n">
        <v>19</v>
      </c>
      <c r="AP21" s="24"/>
      <c r="AQ21" s="196" t="n">
        <v>909</v>
      </c>
      <c r="AR21" s="196"/>
      <c r="AS21" s="197" t="n">
        <v>254</v>
      </c>
      <c r="AT21" s="197"/>
      <c r="AU21" s="197" t="n">
        <v>188</v>
      </c>
      <c r="AV21" s="197"/>
      <c r="AW21" s="198" t="n">
        <v>202</v>
      </c>
      <c r="AX21" s="198"/>
      <c r="AY21" s="198" t="n">
        <v>57</v>
      </c>
      <c r="AZ21" s="198"/>
      <c r="BA21" s="197" t="n">
        <v>12</v>
      </c>
      <c r="BB21" s="197" t="n">
        <v>10</v>
      </c>
      <c r="BC21" s="198" t="n">
        <v>34</v>
      </c>
      <c r="BD21" s="198"/>
      <c r="BE21" s="197" t="n">
        <v>22</v>
      </c>
      <c r="BF21" s="197" t="n">
        <v>9</v>
      </c>
      <c r="BG21" s="198" t="n">
        <v>18</v>
      </c>
      <c r="BH21" s="198"/>
      <c r="BI21" s="199" t="n">
        <v>103</v>
      </c>
      <c r="BJ21" s="179"/>
      <c r="BK21" s="21" t="n">
        <v>17</v>
      </c>
      <c r="BL21" s="195" t="n">
        <v>475</v>
      </c>
      <c r="BM21" s="37" t="n">
        <v>254</v>
      </c>
      <c r="BN21" s="185" t="n">
        <v>209</v>
      </c>
      <c r="BO21" s="185" t="n">
        <v>122</v>
      </c>
      <c r="BP21" s="185" t="n">
        <v>2</v>
      </c>
      <c r="BQ21" s="185" t="n">
        <v>1</v>
      </c>
      <c r="BR21" s="185" t="n">
        <v>25</v>
      </c>
      <c r="BS21" s="185" t="n">
        <v>305</v>
      </c>
      <c r="BT21" s="193" t="n">
        <v>63</v>
      </c>
    </row>
    <row r="22" customFormat="false" ht="24" hidden="false" customHeight="true" outlineLevel="0" collapsed="false">
      <c r="A22" s="194"/>
      <c r="B22" s="37"/>
      <c r="C22" s="37"/>
      <c r="D22" s="37"/>
      <c r="E22" s="190"/>
      <c r="F22" s="185"/>
      <c r="G22" s="37"/>
      <c r="H22" s="185"/>
      <c r="I22" s="37"/>
      <c r="J22" s="185"/>
      <c r="K22" s="37"/>
      <c r="L22" s="185"/>
      <c r="M22" s="37"/>
      <c r="N22" s="185"/>
      <c r="O22" s="37"/>
      <c r="P22" s="185"/>
      <c r="Q22" s="37"/>
      <c r="R22" s="18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65" t="s">
        <v>276</v>
      </c>
      <c r="AL22" s="34"/>
      <c r="AM22" s="34"/>
      <c r="AN22" s="36"/>
      <c r="AO22" s="200"/>
      <c r="AP22" s="201"/>
      <c r="AQ22" s="202"/>
      <c r="AR22" s="202"/>
      <c r="AS22" s="202"/>
      <c r="AT22" s="202"/>
      <c r="AU22" s="202"/>
      <c r="AV22" s="202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179"/>
      <c r="BK22" s="21" t="n">
        <v>18</v>
      </c>
      <c r="BL22" s="195" t="n">
        <v>512</v>
      </c>
      <c r="BM22" s="37" t="n">
        <v>242</v>
      </c>
      <c r="BN22" s="185" t="n">
        <v>180</v>
      </c>
      <c r="BO22" s="185" t="n">
        <v>101</v>
      </c>
      <c r="BP22" s="185" t="n">
        <v>1</v>
      </c>
      <c r="BQ22" s="185" t="n">
        <v>1</v>
      </c>
      <c r="BR22" s="185" t="n">
        <v>12</v>
      </c>
      <c r="BS22" s="185" t="n">
        <v>311</v>
      </c>
      <c r="BT22" s="193" t="n">
        <v>71</v>
      </c>
    </row>
    <row r="23" customFormat="false" ht="24" hidden="false" customHeight="true" outlineLevel="0" collapsed="false">
      <c r="A23" s="194"/>
      <c r="B23" s="37"/>
      <c r="C23" s="37"/>
      <c r="D23" s="37"/>
      <c r="E23" s="190"/>
      <c r="F23" s="185"/>
      <c r="G23" s="37"/>
      <c r="H23" s="185"/>
      <c r="I23" s="37"/>
      <c r="J23" s="37"/>
      <c r="K23" s="36"/>
      <c r="L23" s="37"/>
      <c r="M23" s="37"/>
      <c r="N23" s="185"/>
      <c r="O23" s="36"/>
      <c r="P23" s="185"/>
      <c r="Q23" s="37"/>
      <c r="R23" s="18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6"/>
      <c r="AO23" s="31"/>
      <c r="AP23" s="31"/>
      <c r="AQ23" s="31"/>
      <c r="AR23" s="31"/>
      <c r="AS23" s="31"/>
      <c r="AT23" s="31"/>
      <c r="AU23" s="31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9"/>
      <c r="BK23" s="24" t="n">
        <v>19</v>
      </c>
      <c r="BL23" s="204" t="n">
        <v>548</v>
      </c>
      <c r="BM23" s="205" t="n">
        <v>264</v>
      </c>
      <c r="BN23" s="197" t="n">
        <v>205</v>
      </c>
      <c r="BO23" s="197" t="n">
        <v>121</v>
      </c>
      <c r="BP23" s="205" t="n">
        <v>2</v>
      </c>
      <c r="BQ23" s="206" t="s">
        <v>296</v>
      </c>
      <c r="BR23" s="197" t="n">
        <v>23</v>
      </c>
      <c r="BS23" s="197" t="n">
        <v>378</v>
      </c>
      <c r="BT23" s="207" t="n">
        <v>56</v>
      </c>
    </row>
    <row r="24" customFormat="false" ht="20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7" t="s">
        <v>299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</row>
    <row r="25" customFormat="false" ht="12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</row>
    <row r="26" customFormat="false" ht="12" hidden="false" customHeight="false" outlineLevel="0" collapsed="false">
      <c r="C26" s="179"/>
      <c r="D26" s="179"/>
      <c r="E26" s="179"/>
      <c r="F26" s="179"/>
    </row>
    <row r="27" customFormat="false" ht="12" hidden="false" customHeight="true" outlineLevel="0" collapsed="false">
      <c r="B27" s="179"/>
      <c r="C27" s="208"/>
      <c r="D27" s="208"/>
      <c r="E27" s="208"/>
      <c r="F27" s="209"/>
      <c r="G27" s="179"/>
    </row>
    <row r="28" customFormat="false" ht="12" hidden="false" customHeight="true" outlineLevel="0" collapsed="false">
      <c r="B28" s="179"/>
      <c r="C28" s="208"/>
      <c r="D28" s="208"/>
      <c r="E28" s="208"/>
      <c r="F28" s="209"/>
      <c r="G28" s="179"/>
    </row>
    <row r="29" customFormat="false" ht="12" hidden="false" customHeight="true" outlineLevel="0" collapsed="false">
      <c r="B29" s="179"/>
      <c r="C29" s="208"/>
      <c r="D29" s="208"/>
      <c r="E29" s="208"/>
      <c r="F29" s="209"/>
      <c r="G29" s="179"/>
    </row>
    <row r="30" customFormat="false" ht="12" hidden="false" customHeight="true" outlineLevel="0" collapsed="false">
      <c r="B30" s="179"/>
      <c r="C30" s="208"/>
      <c r="D30" s="208"/>
      <c r="E30" s="208"/>
      <c r="F30" s="209"/>
      <c r="G30" s="179"/>
    </row>
    <row r="31" customFormat="false" ht="12" hidden="false" customHeight="false" outlineLevel="0" collapsed="false">
      <c r="B31" s="179"/>
      <c r="C31" s="208"/>
      <c r="D31" s="208"/>
      <c r="E31" s="208"/>
      <c r="F31" s="209"/>
      <c r="G31" s="179"/>
    </row>
    <row r="32" customFormat="false" ht="12" hidden="false" customHeight="true" outlineLevel="0" collapsed="false">
      <c r="B32" s="179"/>
      <c r="C32" s="208"/>
      <c r="D32" s="208"/>
      <c r="E32" s="208"/>
      <c r="F32" s="209"/>
      <c r="G32" s="179"/>
    </row>
    <row r="33" customFormat="false" ht="12" hidden="false" customHeight="true" outlineLevel="0" collapsed="false">
      <c r="B33" s="179"/>
      <c r="C33" s="208"/>
      <c r="D33" s="208"/>
      <c r="E33" s="208"/>
      <c r="F33" s="209"/>
      <c r="G33" s="179"/>
    </row>
    <row r="34" customFormat="false" ht="12" hidden="false" customHeight="false" outlineLevel="0" collapsed="false">
      <c r="C34" s="179"/>
      <c r="D34" s="179"/>
      <c r="E34" s="179"/>
      <c r="F34" s="179"/>
    </row>
    <row r="37" customFormat="false" ht="12" hidden="false" customHeight="true" outlineLevel="0" collapsed="false"/>
  </sheetData>
  <mergeCells count="176">
    <mergeCell ref="A3:A5"/>
    <mergeCell ref="B3:H3"/>
    <mergeCell ref="I3:T3"/>
    <mergeCell ref="U3:AJ3"/>
    <mergeCell ref="B4:D5"/>
    <mergeCell ref="E4:F5"/>
    <mergeCell ref="G4:H5"/>
    <mergeCell ref="I4:J5"/>
    <mergeCell ref="K4:L5"/>
    <mergeCell ref="M4:P4"/>
    <mergeCell ref="Q4:T4"/>
    <mergeCell ref="U4:V5"/>
    <mergeCell ref="W4:X5"/>
    <mergeCell ref="Y4:AB4"/>
    <mergeCell ref="AC4:AF4"/>
    <mergeCell ref="AG4:AJ4"/>
    <mergeCell ref="M5:N5"/>
    <mergeCell ref="O5:P5"/>
    <mergeCell ref="Q5:R5"/>
    <mergeCell ref="S5:T5"/>
    <mergeCell ref="Y5:Z5"/>
    <mergeCell ref="AA5:AB5"/>
    <mergeCell ref="AC5:AD5"/>
    <mergeCell ref="AE5:AF5"/>
    <mergeCell ref="AG5:AH5"/>
    <mergeCell ref="AI5:AJ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S12:AJ12"/>
    <mergeCell ref="AO16:AP16"/>
    <mergeCell ref="AQ16:AR16"/>
    <mergeCell ref="AS16:AT16"/>
    <mergeCell ref="AU16:AV16"/>
    <mergeCell ref="AW16:AX16"/>
    <mergeCell ref="AY16:AZ16"/>
    <mergeCell ref="BC16:BD16"/>
    <mergeCell ref="BG16:BH16"/>
    <mergeCell ref="BK16:BK18"/>
    <mergeCell ref="BL16:BM17"/>
    <mergeCell ref="BN16:BQ16"/>
    <mergeCell ref="BR16:BR18"/>
    <mergeCell ref="BS16:BS18"/>
    <mergeCell ref="BT16:BT18"/>
    <mergeCell ref="AO17:AP17"/>
    <mergeCell ref="AQ17:AR17"/>
    <mergeCell ref="AS17:AT17"/>
    <mergeCell ref="AU17:AV17"/>
    <mergeCell ref="AW17:AX17"/>
    <mergeCell ref="AY17:AZ17"/>
    <mergeCell ref="BC17:BD17"/>
    <mergeCell ref="BG17:BH17"/>
    <mergeCell ref="BN17:BO17"/>
    <mergeCell ref="BP17:BQ17"/>
    <mergeCell ref="AO18:AP18"/>
    <mergeCell ref="AQ18:AR18"/>
    <mergeCell ref="AS18:AT18"/>
    <mergeCell ref="AU18:AV18"/>
    <mergeCell ref="AW18:AX18"/>
    <mergeCell ref="AY18:AZ18"/>
    <mergeCell ref="BC18:BD18"/>
    <mergeCell ref="BG18:BH18"/>
    <mergeCell ref="AO19:AP19"/>
    <mergeCell ref="AQ19:AR19"/>
    <mergeCell ref="AS19:AT19"/>
    <mergeCell ref="AU19:AV19"/>
    <mergeCell ref="AW19:AX19"/>
    <mergeCell ref="AY19:AZ19"/>
    <mergeCell ref="BC19:BD19"/>
    <mergeCell ref="BG19:BH19"/>
    <mergeCell ref="AO20:AP20"/>
    <mergeCell ref="AQ20:AR20"/>
    <mergeCell ref="AS20:AT20"/>
    <mergeCell ref="AU20:AV20"/>
    <mergeCell ref="AW20:AX20"/>
    <mergeCell ref="AY20:AZ20"/>
    <mergeCell ref="BC20:BD20"/>
    <mergeCell ref="BG20:BH20"/>
    <mergeCell ref="AO21:AP21"/>
    <mergeCell ref="AQ21:AR21"/>
    <mergeCell ref="AS21:AT21"/>
    <mergeCell ref="AU21:AV21"/>
    <mergeCell ref="AW21:AX21"/>
    <mergeCell ref="AY21:AZ21"/>
    <mergeCell ref="BC21:BD21"/>
    <mergeCell ref="BG21:BH21"/>
    <mergeCell ref="AO23:AU23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3" activeCellId="0" sqref="A3:C3"/>
    </sheetView>
  </sheetViews>
  <sheetFormatPr defaultColWidth="3.3671875" defaultRowHeight="20.25" zeroHeight="false" outlineLevelRow="0" outlineLevelCol="0"/>
  <cols>
    <col collapsed="false" customWidth="true" hidden="false" outlineLevel="0" max="3" min="1" style="133" width="2.74"/>
    <col collapsed="false" customWidth="true" hidden="false" outlineLevel="0" max="27" min="4" style="133" width="3.49"/>
    <col collapsed="false" customWidth="false" hidden="false" outlineLevel="0" max="257" min="28" style="133" width="3.37"/>
  </cols>
  <sheetData>
    <row r="1" customFormat="false" ht="20.25" hidden="false" customHeight="true" outlineLevel="0" collapsed="false">
      <c r="A1" s="164" t="s">
        <v>30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20.25" hidden="false" customHeight="true" outlineLevel="0" collapsed="false">
      <c r="A2" s="32" t="s">
        <v>30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"/>
    </row>
    <row r="3" customFormat="false" ht="22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7" t="s">
        <v>302</v>
      </c>
    </row>
    <row r="4" customFormat="false" ht="20.25" hidden="false" customHeight="true" outlineLevel="0" collapsed="false">
      <c r="A4" s="8"/>
      <c r="B4" s="8"/>
      <c r="C4" s="8"/>
      <c r="D4" s="9" t="s">
        <v>3</v>
      </c>
      <c r="E4" s="9"/>
      <c r="F4" s="9" t="s">
        <v>303</v>
      </c>
      <c r="G4" s="9"/>
      <c r="H4" s="9"/>
      <c r="I4" s="9"/>
      <c r="J4" s="9"/>
      <c r="K4" s="9"/>
      <c r="L4" s="9"/>
      <c r="M4" s="9"/>
      <c r="N4" s="9"/>
      <c r="O4" s="210" t="s">
        <v>304</v>
      </c>
      <c r="P4" s="210"/>
      <c r="Q4" s="210" t="s">
        <v>305</v>
      </c>
      <c r="R4" s="210"/>
      <c r="S4" s="210"/>
      <c r="T4" s="210" t="s">
        <v>306</v>
      </c>
      <c r="U4" s="210"/>
      <c r="V4" s="210"/>
      <c r="W4" s="210" t="s">
        <v>307</v>
      </c>
      <c r="X4" s="210"/>
      <c r="Y4" s="12" t="s">
        <v>308</v>
      </c>
      <c r="Z4" s="12"/>
      <c r="AA4" s="12"/>
      <c r="AB4" s="179"/>
    </row>
    <row r="5" customFormat="false" ht="20.25" hidden="false" customHeight="true" outlineLevel="0" collapsed="false">
      <c r="A5" s="8"/>
      <c r="B5" s="8"/>
      <c r="C5" s="8"/>
      <c r="D5" s="9"/>
      <c r="E5" s="9"/>
      <c r="F5" s="13" t="s">
        <v>11</v>
      </c>
      <c r="G5" s="13"/>
      <c r="H5" s="13"/>
      <c r="I5" s="13" t="s">
        <v>12</v>
      </c>
      <c r="J5" s="13"/>
      <c r="K5" s="13"/>
      <c r="L5" s="13" t="s">
        <v>13</v>
      </c>
      <c r="M5" s="13"/>
      <c r="N5" s="13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12"/>
      <c r="Z5" s="12"/>
      <c r="AA5" s="12"/>
      <c r="AB5" s="179"/>
    </row>
    <row r="6" customFormat="false" ht="20.25" hidden="false" customHeight="true" outlineLevel="0" collapsed="false">
      <c r="A6" s="43" t="s">
        <v>309</v>
      </c>
      <c r="B6" s="43"/>
      <c r="C6" s="43"/>
      <c r="D6" s="211" t="n">
        <v>1043</v>
      </c>
      <c r="E6" s="211"/>
      <c r="F6" s="212" t="n">
        <v>5038</v>
      </c>
      <c r="G6" s="212"/>
      <c r="H6" s="212"/>
      <c r="I6" s="213" t="n">
        <v>2504</v>
      </c>
      <c r="J6" s="213"/>
      <c r="K6" s="213"/>
      <c r="L6" s="213" t="n">
        <v>2534</v>
      </c>
      <c r="M6" s="213"/>
      <c r="N6" s="213"/>
      <c r="O6" s="214" t="n">
        <v>4.8</v>
      </c>
      <c r="P6" s="214"/>
      <c r="Q6" s="215" t="n">
        <v>98.8</v>
      </c>
      <c r="R6" s="215"/>
      <c r="S6" s="215"/>
      <c r="T6" s="214" t="n">
        <v>102.1</v>
      </c>
      <c r="U6" s="214"/>
      <c r="V6" s="214"/>
      <c r="W6" s="216" t="n">
        <v>2.1</v>
      </c>
      <c r="X6" s="216"/>
      <c r="Y6" s="217" t="n">
        <v>232.7</v>
      </c>
      <c r="Z6" s="217"/>
      <c r="AA6" s="217"/>
      <c r="AB6" s="179"/>
    </row>
    <row r="7" customFormat="false" ht="20.25" hidden="false" customHeight="true" outlineLevel="0" collapsed="false">
      <c r="A7" s="21" t="n">
        <v>10</v>
      </c>
      <c r="B7" s="21"/>
      <c r="C7" s="21"/>
      <c r="D7" s="218" t="n">
        <v>1036</v>
      </c>
      <c r="E7" s="218"/>
      <c r="F7" s="219" t="n">
        <v>4985</v>
      </c>
      <c r="G7" s="219"/>
      <c r="H7" s="219"/>
      <c r="I7" s="220" t="n">
        <v>2472</v>
      </c>
      <c r="J7" s="220"/>
      <c r="K7" s="220"/>
      <c r="L7" s="220" t="n">
        <v>2513</v>
      </c>
      <c r="M7" s="220"/>
      <c r="N7" s="220"/>
      <c r="O7" s="221" t="n">
        <v>4.8</v>
      </c>
      <c r="P7" s="221"/>
      <c r="Q7" s="222" t="n">
        <v>98.4</v>
      </c>
      <c r="R7" s="222"/>
      <c r="S7" s="222"/>
      <c r="T7" s="221" t="n">
        <v>101</v>
      </c>
      <c r="U7" s="221"/>
      <c r="V7" s="221"/>
      <c r="W7" s="174" t="s">
        <v>310</v>
      </c>
      <c r="X7" s="174"/>
      <c r="Y7" s="223" t="n">
        <v>230.3</v>
      </c>
      <c r="Z7" s="223"/>
      <c r="AA7" s="223"/>
      <c r="AB7" s="179"/>
    </row>
    <row r="8" customFormat="false" ht="20.25" hidden="false" customHeight="true" outlineLevel="0" collapsed="false">
      <c r="A8" s="21" t="n">
        <v>15</v>
      </c>
      <c r="B8" s="21"/>
      <c r="C8" s="21"/>
      <c r="D8" s="218" t="n">
        <v>1038</v>
      </c>
      <c r="E8" s="218"/>
      <c r="F8" s="219" t="n">
        <v>5138</v>
      </c>
      <c r="G8" s="219"/>
      <c r="H8" s="219"/>
      <c r="I8" s="220" t="n">
        <v>2599</v>
      </c>
      <c r="J8" s="220"/>
      <c r="K8" s="220"/>
      <c r="L8" s="220" t="n">
        <v>2539</v>
      </c>
      <c r="M8" s="220"/>
      <c r="N8" s="220"/>
      <c r="O8" s="221" t="n">
        <v>4.9</v>
      </c>
      <c r="P8" s="221"/>
      <c r="Q8" s="222" t="n">
        <v>102.4</v>
      </c>
      <c r="R8" s="222"/>
      <c r="S8" s="222"/>
      <c r="T8" s="221" t="n">
        <v>104.1</v>
      </c>
      <c r="U8" s="221"/>
      <c r="V8" s="221"/>
      <c r="W8" s="194" t="n">
        <v>3.1</v>
      </c>
      <c r="X8" s="194"/>
      <c r="Y8" s="223" t="n">
        <v>237.3</v>
      </c>
      <c r="Z8" s="223"/>
      <c r="AA8" s="223"/>
      <c r="AB8" s="179"/>
    </row>
    <row r="9" customFormat="false" ht="20.25" hidden="false" customHeight="true" outlineLevel="0" collapsed="false">
      <c r="A9" s="21" t="n">
        <v>22</v>
      </c>
      <c r="B9" s="21"/>
      <c r="C9" s="21"/>
      <c r="D9" s="218" t="n">
        <v>1327</v>
      </c>
      <c r="E9" s="218"/>
      <c r="F9" s="219" t="n">
        <v>6682</v>
      </c>
      <c r="G9" s="219"/>
      <c r="H9" s="219"/>
      <c r="I9" s="220" t="n">
        <v>3282</v>
      </c>
      <c r="J9" s="220"/>
      <c r="K9" s="220"/>
      <c r="L9" s="220" t="n">
        <v>3400</v>
      </c>
      <c r="M9" s="220"/>
      <c r="N9" s="220"/>
      <c r="O9" s="221" t="n">
        <v>5</v>
      </c>
      <c r="P9" s="221"/>
      <c r="Q9" s="222" t="n">
        <v>96.5</v>
      </c>
      <c r="R9" s="222"/>
      <c r="S9" s="222"/>
      <c r="T9" s="221" t="n">
        <v>135.4</v>
      </c>
      <c r="U9" s="221"/>
      <c r="V9" s="221"/>
      <c r="W9" s="194" t="n">
        <v>30.1</v>
      </c>
      <c r="X9" s="194"/>
      <c r="Y9" s="223" t="n">
        <v>308.6</v>
      </c>
      <c r="Z9" s="223"/>
      <c r="AA9" s="223"/>
      <c r="AB9" s="179"/>
    </row>
    <row r="10" customFormat="false" ht="20.25" hidden="false" customHeight="true" outlineLevel="0" collapsed="false">
      <c r="A10" s="21" t="n">
        <v>25</v>
      </c>
      <c r="B10" s="21"/>
      <c r="C10" s="21"/>
      <c r="D10" s="218" t="n">
        <v>1306</v>
      </c>
      <c r="E10" s="218"/>
      <c r="F10" s="219" t="n">
        <v>6638</v>
      </c>
      <c r="G10" s="219"/>
      <c r="H10" s="219"/>
      <c r="I10" s="220" t="n">
        <v>3311</v>
      </c>
      <c r="J10" s="220"/>
      <c r="K10" s="220"/>
      <c r="L10" s="220" t="n">
        <v>3327</v>
      </c>
      <c r="M10" s="220"/>
      <c r="N10" s="220"/>
      <c r="O10" s="221" t="n">
        <v>5.1</v>
      </c>
      <c r="P10" s="221"/>
      <c r="Q10" s="222" t="n">
        <v>99.5</v>
      </c>
      <c r="R10" s="222"/>
      <c r="S10" s="222"/>
      <c r="T10" s="221" t="n">
        <v>134.5</v>
      </c>
      <c r="U10" s="221"/>
      <c r="V10" s="221"/>
      <c r="W10" s="174" t="s">
        <v>311</v>
      </c>
      <c r="X10" s="174"/>
      <c r="Y10" s="223" t="n">
        <v>306.6</v>
      </c>
      <c r="Z10" s="223"/>
      <c r="AA10" s="223"/>
      <c r="AB10" s="179"/>
    </row>
    <row r="11" customFormat="false" ht="20.25" hidden="false" customHeight="true" outlineLevel="0" collapsed="false">
      <c r="A11" s="21" t="n">
        <v>30</v>
      </c>
      <c r="B11" s="21"/>
      <c r="C11" s="21"/>
      <c r="D11" s="218" t="n">
        <v>1293</v>
      </c>
      <c r="E11" s="218"/>
      <c r="F11" s="219" t="n">
        <v>6490</v>
      </c>
      <c r="G11" s="219"/>
      <c r="H11" s="219"/>
      <c r="I11" s="220" t="n">
        <v>3220</v>
      </c>
      <c r="J11" s="220"/>
      <c r="K11" s="220"/>
      <c r="L11" s="220" t="n">
        <v>3270</v>
      </c>
      <c r="M11" s="220"/>
      <c r="N11" s="220"/>
      <c r="O11" s="221" t="n">
        <v>5</v>
      </c>
      <c r="P11" s="221"/>
      <c r="Q11" s="222" t="n">
        <v>98.5</v>
      </c>
      <c r="R11" s="222"/>
      <c r="S11" s="222"/>
      <c r="T11" s="221" t="n">
        <v>131.5</v>
      </c>
      <c r="U11" s="221"/>
      <c r="V11" s="221"/>
      <c r="W11" s="174" t="s">
        <v>312</v>
      </c>
      <c r="X11" s="174"/>
      <c r="Y11" s="223" t="n">
        <v>299.8</v>
      </c>
      <c r="Z11" s="223"/>
      <c r="AA11" s="223"/>
      <c r="AB11" s="179"/>
    </row>
    <row r="12" customFormat="false" ht="20.25" hidden="false" customHeight="true" outlineLevel="0" collapsed="false">
      <c r="A12" s="21" t="n">
        <v>35</v>
      </c>
      <c r="B12" s="21"/>
      <c r="C12" s="21"/>
      <c r="D12" s="218" t="n">
        <v>1343</v>
      </c>
      <c r="E12" s="218"/>
      <c r="F12" s="219" t="n">
        <v>6639</v>
      </c>
      <c r="G12" s="219"/>
      <c r="H12" s="219"/>
      <c r="I12" s="220" t="n">
        <v>3342</v>
      </c>
      <c r="J12" s="220"/>
      <c r="K12" s="220"/>
      <c r="L12" s="220" t="n">
        <v>3297</v>
      </c>
      <c r="M12" s="220"/>
      <c r="N12" s="220"/>
      <c r="O12" s="221" t="n">
        <v>4.9</v>
      </c>
      <c r="P12" s="221"/>
      <c r="Q12" s="222" t="n">
        <v>101.4</v>
      </c>
      <c r="R12" s="222"/>
      <c r="S12" s="222"/>
      <c r="T12" s="221" t="n">
        <v>134.6</v>
      </c>
      <c r="U12" s="221"/>
      <c r="V12" s="221"/>
      <c r="W12" s="194" t="n">
        <v>2.3</v>
      </c>
      <c r="X12" s="194"/>
      <c r="Y12" s="223" t="n">
        <v>306.7</v>
      </c>
      <c r="Z12" s="223"/>
      <c r="AA12" s="223"/>
      <c r="AB12" s="179"/>
    </row>
    <row r="13" customFormat="false" ht="20.25" hidden="false" customHeight="true" outlineLevel="0" collapsed="false">
      <c r="A13" s="21" t="n">
        <v>40</v>
      </c>
      <c r="B13" s="21"/>
      <c r="C13" s="21"/>
      <c r="D13" s="218" t="n">
        <v>1625</v>
      </c>
      <c r="E13" s="218"/>
      <c r="F13" s="219" t="n">
        <v>7583</v>
      </c>
      <c r="G13" s="219"/>
      <c r="H13" s="219"/>
      <c r="I13" s="220" t="n">
        <v>3760</v>
      </c>
      <c r="J13" s="220"/>
      <c r="K13" s="220"/>
      <c r="L13" s="220" t="n">
        <v>3823</v>
      </c>
      <c r="M13" s="220"/>
      <c r="N13" s="220"/>
      <c r="O13" s="221" t="n">
        <v>4.7</v>
      </c>
      <c r="P13" s="221"/>
      <c r="Q13" s="222" t="n">
        <v>98.4</v>
      </c>
      <c r="R13" s="222"/>
      <c r="S13" s="222"/>
      <c r="T13" s="221" t="n">
        <v>153.7</v>
      </c>
      <c r="U13" s="221"/>
      <c r="V13" s="221"/>
      <c r="W13" s="194" t="n">
        <v>14.2</v>
      </c>
      <c r="X13" s="194"/>
      <c r="Y13" s="223" t="n">
        <v>350.3</v>
      </c>
      <c r="Z13" s="223"/>
      <c r="AA13" s="223"/>
      <c r="AB13" s="179"/>
    </row>
    <row r="14" customFormat="false" ht="20.25" hidden="false" customHeight="true" outlineLevel="0" collapsed="false">
      <c r="A14" s="21" t="n">
        <v>45</v>
      </c>
      <c r="B14" s="21"/>
      <c r="C14" s="21"/>
      <c r="D14" s="218" t="n">
        <v>2783</v>
      </c>
      <c r="E14" s="218"/>
      <c r="F14" s="219" t="n">
        <v>11317</v>
      </c>
      <c r="G14" s="219"/>
      <c r="H14" s="219"/>
      <c r="I14" s="220" t="n">
        <v>5547</v>
      </c>
      <c r="J14" s="220"/>
      <c r="K14" s="220"/>
      <c r="L14" s="220" t="n">
        <v>5770</v>
      </c>
      <c r="M14" s="220"/>
      <c r="N14" s="220"/>
      <c r="O14" s="221" t="n">
        <v>4.1</v>
      </c>
      <c r="P14" s="221"/>
      <c r="Q14" s="222" t="n">
        <v>96.1</v>
      </c>
      <c r="R14" s="222"/>
      <c r="S14" s="222"/>
      <c r="T14" s="221" t="n">
        <v>229.4</v>
      </c>
      <c r="U14" s="221"/>
      <c r="V14" s="221"/>
      <c r="W14" s="194" t="n">
        <v>49.2</v>
      </c>
      <c r="X14" s="194"/>
      <c r="Y14" s="223" t="n">
        <v>522.7</v>
      </c>
      <c r="Z14" s="223"/>
      <c r="AA14" s="223"/>
      <c r="AB14" s="179"/>
    </row>
    <row r="15" customFormat="false" ht="20.25" hidden="false" customHeight="true" outlineLevel="0" collapsed="false">
      <c r="A15" s="21" t="n">
        <v>50</v>
      </c>
      <c r="B15" s="21"/>
      <c r="C15" s="21"/>
      <c r="D15" s="218" t="n">
        <v>3987</v>
      </c>
      <c r="E15" s="218"/>
      <c r="F15" s="219" t="n">
        <v>14495</v>
      </c>
      <c r="G15" s="219"/>
      <c r="H15" s="219"/>
      <c r="I15" s="220" t="n">
        <v>7249</v>
      </c>
      <c r="J15" s="220"/>
      <c r="K15" s="220"/>
      <c r="L15" s="220" t="n">
        <v>7246</v>
      </c>
      <c r="M15" s="220"/>
      <c r="N15" s="220"/>
      <c r="O15" s="221" t="n">
        <v>3.6</v>
      </c>
      <c r="P15" s="221"/>
      <c r="Q15" s="222" t="n">
        <v>100</v>
      </c>
      <c r="R15" s="222"/>
      <c r="S15" s="222"/>
      <c r="T15" s="221" t="n">
        <v>293.8</v>
      </c>
      <c r="U15" s="221"/>
      <c r="V15" s="221"/>
      <c r="W15" s="194" t="n">
        <v>28.1</v>
      </c>
      <c r="X15" s="194"/>
      <c r="Y15" s="223" t="n">
        <v>669.5</v>
      </c>
      <c r="Z15" s="223"/>
      <c r="AA15" s="223"/>
      <c r="AB15" s="179"/>
    </row>
    <row r="16" customFormat="false" ht="20.25" hidden="false" customHeight="true" outlineLevel="0" collapsed="false">
      <c r="A16" s="21" t="n">
        <v>55</v>
      </c>
      <c r="B16" s="21"/>
      <c r="C16" s="21"/>
      <c r="D16" s="218" t="n">
        <v>5807</v>
      </c>
      <c r="E16" s="218"/>
      <c r="F16" s="219" t="n">
        <v>18610</v>
      </c>
      <c r="G16" s="219"/>
      <c r="H16" s="219"/>
      <c r="I16" s="220" t="n">
        <v>9526</v>
      </c>
      <c r="J16" s="220"/>
      <c r="K16" s="220"/>
      <c r="L16" s="220" t="n">
        <v>9084</v>
      </c>
      <c r="M16" s="220"/>
      <c r="N16" s="220"/>
      <c r="O16" s="221" t="n">
        <v>3.2</v>
      </c>
      <c r="P16" s="221"/>
      <c r="Q16" s="222" t="n">
        <v>104.9</v>
      </c>
      <c r="R16" s="222"/>
      <c r="S16" s="222"/>
      <c r="T16" s="221" t="n">
        <v>377.2</v>
      </c>
      <c r="U16" s="221"/>
      <c r="V16" s="221"/>
      <c r="W16" s="194" t="n">
        <v>28.4</v>
      </c>
      <c r="X16" s="194"/>
      <c r="Y16" s="223" t="n">
        <v>859.6</v>
      </c>
      <c r="Z16" s="223"/>
      <c r="AA16" s="223"/>
      <c r="AB16" s="179"/>
    </row>
    <row r="17" customFormat="false" ht="20.25" hidden="false" customHeight="true" outlineLevel="0" collapsed="false">
      <c r="A17" s="21" t="n">
        <v>60</v>
      </c>
      <c r="B17" s="21"/>
      <c r="C17" s="21"/>
      <c r="D17" s="218" t="n">
        <v>8606</v>
      </c>
      <c r="E17" s="218"/>
      <c r="F17" s="219" t="n">
        <v>25507</v>
      </c>
      <c r="G17" s="219"/>
      <c r="H17" s="219"/>
      <c r="I17" s="220" t="n">
        <v>13054</v>
      </c>
      <c r="J17" s="220"/>
      <c r="K17" s="220"/>
      <c r="L17" s="220" t="n">
        <v>12453</v>
      </c>
      <c r="M17" s="220"/>
      <c r="N17" s="220"/>
      <c r="O17" s="221" t="n">
        <v>3</v>
      </c>
      <c r="P17" s="221"/>
      <c r="Q17" s="222" t="n">
        <v>104.8</v>
      </c>
      <c r="R17" s="222"/>
      <c r="S17" s="222"/>
      <c r="T17" s="221" t="n">
        <v>517</v>
      </c>
      <c r="U17" s="221"/>
      <c r="V17" s="221"/>
      <c r="W17" s="194" t="n">
        <v>37.1</v>
      </c>
      <c r="X17" s="194"/>
      <c r="Y17" s="224" t="n">
        <v>1178</v>
      </c>
      <c r="Z17" s="224"/>
      <c r="AA17" s="224"/>
      <c r="AB17" s="179"/>
    </row>
    <row r="18" customFormat="false" ht="20.25" hidden="false" customHeight="true" outlineLevel="0" collapsed="false">
      <c r="A18" s="22" t="s">
        <v>313</v>
      </c>
      <c r="B18" s="22"/>
      <c r="C18" s="22"/>
      <c r="D18" s="218" t="n">
        <v>12536</v>
      </c>
      <c r="E18" s="218"/>
      <c r="F18" s="219" t="n">
        <v>33714</v>
      </c>
      <c r="G18" s="219"/>
      <c r="H18" s="219"/>
      <c r="I18" s="220" t="n">
        <v>17517</v>
      </c>
      <c r="J18" s="220"/>
      <c r="K18" s="220"/>
      <c r="L18" s="220" t="n">
        <v>16197</v>
      </c>
      <c r="M18" s="220"/>
      <c r="N18" s="220"/>
      <c r="O18" s="221" t="n">
        <v>2.7</v>
      </c>
      <c r="P18" s="221"/>
      <c r="Q18" s="222" t="n">
        <v>108.1</v>
      </c>
      <c r="R18" s="222"/>
      <c r="S18" s="222"/>
      <c r="T18" s="221" t="n">
        <v>683.3</v>
      </c>
      <c r="U18" s="221"/>
      <c r="V18" s="221"/>
      <c r="W18" s="194" t="n">
        <v>32.2</v>
      </c>
      <c r="X18" s="194"/>
      <c r="Y18" s="223" t="n">
        <v>1565.2</v>
      </c>
      <c r="Z18" s="223"/>
      <c r="AA18" s="223"/>
      <c r="AB18" s="179"/>
    </row>
    <row r="19" customFormat="false" ht="20.25" hidden="false" customHeight="true" outlineLevel="0" collapsed="false">
      <c r="A19" s="21" t="n">
        <v>7</v>
      </c>
      <c r="B19" s="21"/>
      <c r="C19" s="21"/>
      <c r="D19" s="218" t="n">
        <v>15630</v>
      </c>
      <c r="E19" s="218"/>
      <c r="F19" s="219" t="n">
        <v>38490</v>
      </c>
      <c r="G19" s="219"/>
      <c r="H19" s="219"/>
      <c r="I19" s="220" t="n">
        <v>19756</v>
      </c>
      <c r="J19" s="220"/>
      <c r="K19" s="220"/>
      <c r="L19" s="220" t="n">
        <v>18734</v>
      </c>
      <c r="M19" s="220"/>
      <c r="N19" s="220"/>
      <c r="O19" s="221" t="n">
        <v>2.5</v>
      </c>
      <c r="P19" s="221"/>
      <c r="Q19" s="222" t="n">
        <v>105.5</v>
      </c>
      <c r="R19" s="222"/>
      <c r="S19" s="222"/>
      <c r="T19" s="221" t="n">
        <v>780.1</v>
      </c>
      <c r="U19" s="221"/>
      <c r="V19" s="221"/>
      <c r="W19" s="194" t="n">
        <v>14.2</v>
      </c>
      <c r="X19" s="194"/>
      <c r="Y19" s="223" t="n">
        <v>1786.9</v>
      </c>
      <c r="Z19" s="223"/>
      <c r="AA19" s="223"/>
      <c r="AB19" s="179"/>
    </row>
    <row r="20" customFormat="false" ht="20.25" hidden="false" customHeight="true" outlineLevel="0" collapsed="false">
      <c r="A20" s="21" t="n">
        <v>12</v>
      </c>
      <c r="B20" s="21"/>
      <c r="C20" s="21"/>
      <c r="D20" s="218" t="n">
        <v>18388</v>
      </c>
      <c r="E20" s="218"/>
      <c r="F20" s="219" t="n">
        <v>43306</v>
      </c>
      <c r="G20" s="219"/>
      <c r="H20" s="219"/>
      <c r="I20" s="220" t="n">
        <v>22202</v>
      </c>
      <c r="J20" s="220"/>
      <c r="K20" s="220"/>
      <c r="L20" s="220" t="n">
        <v>21104</v>
      </c>
      <c r="M20" s="220"/>
      <c r="N20" s="220"/>
      <c r="O20" s="221" t="n">
        <v>2.4</v>
      </c>
      <c r="P20" s="221"/>
      <c r="Q20" s="222" t="n">
        <v>105.2</v>
      </c>
      <c r="R20" s="222"/>
      <c r="S20" s="222"/>
      <c r="T20" s="221" t="n">
        <v>877.7</v>
      </c>
      <c r="U20" s="221"/>
      <c r="V20" s="221"/>
      <c r="W20" s="194" t="n">
        <v>12.5</v>
      </c>
      <c r="X20" s="194"/>
      <c r="Y20" s="223" t="n">
        <v>2010.5</v>
      </c>
      <c r="Z20" s="223"/>
      <c r="AA20" s="223"/>
      <c r="AB20" s="179"/>
    </row>
    <row r="21" customFormat="false" ht="20.25" hidden="false" customHeight="true" outlineLevel="0" collapsed="false">
      <c r="A21" s="24" t="n">
        <v>17</v>
      </c>
      <c r="B21" s="24"/>
      <c r="C21" s="24"/>
      <c r="D21" s="225" t="n">
        <v>20180</v>
      </c>
      <c r="E21" s="225"/>
      <c r="F21" s="226" t="n">
        <v>46493</v>
      </c>
      <c r="G21" s="226"/>
      <c r="H21" s="226"/>
      <c r="I21" s="227" t="n">
        <v>23785</v>
      </c>
      <c r="J21" s="227"/>
      <c r="K21" s="227"/>
      <c r="L21" s="227" t="n">
        <v>22708</v>
      </c>
      <c r="M21" s="227"/>
      <c r="N21" s="227"/>
      <c r="O21" s="228" t="n">
        <v>2.3</v>
      </c>
      <c r="P21" s="228"/>
      <c r="Q21" s="229" t="n">
        <v>104.7</v>
      </c>
      <c r="R21" s="229"/>
      <c r="S21" s="229"/>
      <c r="T21" s="228" t="n">
        <v>942.3</v>
      </c>
      <c r="U21" s="228"/>
      <c r="V21" s="228"/>
      <c r="W21" s="230" t="n">
        <v>7.4</v>
      </c>
      <c r="X21" s="230"/>
      <c r="Y21" s="231" t="n">
        <v>2158.4</v>
      </c>
      <c r="Z21" s="231"/>
      <c r="AA21" s="231"/>
      <c r="AB21" s="179"/>
    </row>
    <row r="22" customFormat="false" ht="20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 t="s">
        <v>314</v>
      </c>
      <c r="AB22" s="179"/>
      <c r="AC22" s="179"/>
    </row>
    <row r="23" customFormat="false" ht="20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179"/>
      <c r="AC23" s="179"/>
    </row>
    <row r="24" customFormat="false" ht="20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179"/>
      <c r="AC24" s="179"/>
    </row>
    <row r="25" customFormat="false" ht="20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179"/>
      <c r="AC25" s="179"/>
    </row>
    <row r="26" customFormat="false" ht="20.25" hidden="false" customHeight="true" outlineLevel="0" collapsed="false">
      <c r="A26" s="32" t="s">
        <v>31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6"/>
      <c r="AB26" s="179"/>
      <c r="AC26" s="179"/>
    </row>
    <row r="27" customFormat="false" ht="22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7" t="s">
        <v>316</v>
      </c>
      <c r="AB27" s="179"/>
      <c r="AC27" s="179"/>
    </row>
    <row r="28" customFormat="false" ht="20.25" hidden="false" customHeight="true" outlineLevel="0" collapsed="false">
      <c r="A28" s="8"/>
      <c r="B28" s="8"/>
      <c r="C28" s="8"/>
      <c r="D28" s="9" t="s">
        <v>317</v>
      </c>
      <c r="E28" s="9"/>
      <c r="F28" s="9"/>
      <c r="G28" s="9"/>
      <c r="H28" s="9"/>
      <c r="I28" s="9"/>
      <c r="J28" s="9" t="s">
        <v>318</v>
      </c>
      <c r="K28" s="9"/>
      <c r="L28" s="9"/>
      <c r="M28" s="9"/>
      <c r="N28" s="9"/>
      <c r="O28" s="9"/>
      <c r="P28" s="9" t="s">
        <v>319</v>
      </c>
      <c r="Q28" s="9"/>
      <c r="R28" s="9"/>
      <c r="S28" s="9"/>
      <c r="T28" s="9"/>
      <c r="U28" s="9"/>
      <c r="V28" s="12" t="s">
        <v>320</v>
      </c>
      <c r="W28" s="12"/>
      <c r="X28" s="12"/>
      <c r="Y28" s="12"/>
      <c r="Z28" s="12"/>
      <c r="AA28" s="12"/>
      <c r="AB28" s="179"/>
      <c r="AC28" s="179"/>
    </row>
    <row r="29" customFormat="false" ht="20.25" hidden="false" customHeight="true" outlineLevel="0" collapsed="false">
      <c r="A29" s="8"/>
      <c r="B29" s="8"/>
      <c r="C29" s="8"/>
      <c r="D29" s="13" t="s">
        <v>321</v>
      </c>
      <c r="E29" s="13"/>
      <c r="F29" s="13" t="s">
        <v>12</v>
      </c>
      <c r="G29" s="13"/>
      <c r="H29" s="13" t="s">
        <v>13</v>
      </c>
      <c r="I29" s="13"/>
      <c r="J29" s="13" t="s">
        <v>321</v>
      </c>
      <c r="K29" s="13"/>
      <c r="L29" s="13" t="s">
        <v>12</v>
      </c>
      <c r="M29" s="13"/>
      <c r="N29" s="13" t="s">
        <v>13</v>
      </c>
      <c r="O29" s="13"/>
      <c r="P29" s="13" t="s">
        <v>321</v>
      </c>
      <c r="Q29" s="13"/>
      <c r="R29" s="13" t="s">
        <v>12</v>
      </c>
      <c r="S29" s="13"/>
      <c r="T29" s="13" t="s">
        <v>13</v>
      </c>
      <c r="U29" s="13"/>
      <c r="V29" s="13" t="s">
        <v>321</v>
      </c>
      <c r="W29" s="13"/>
      <c r="X29" s="13" t="s">
        <v>12</v>
      </c>
      <c r="Y29" s="13"/>
      <c r="Z29" s="42" t="s">
        <v>13</v>
      </c>
      <c r="AA29" s="42"/>
      <c r="AB29" s="179"/>
    </row>
    <row r="30" customFormat="false" ht="20.25" hidden="false" customHeight="true" outlineLevel="0" collapsed="false">
      <c r="A30" s="43" t="s">
        <v>322</v>
      </c>
      <c r="B30" s="43"/>
      <c r="C30" s="43"/>
      <c r="D30" s="232" t="n">
        <v>18610</v>
      </c>
      <c r="E30" s="232"/>
      <c r="F30" s="233" t="n">
        <v>9526</v>
      </c>
      <c r="G30" s="233"/>
      <c r="H30" s="233" t="n">
        <v>9084</v>
      </c>
      <c r="I30" s="233"/>
      <c r="J30" s="234" t="n">
        <v>6498</v>
      </c>
      <c r="K30" s="234"/>
      <c r="L30" s="233" t="n">
        <v>4735</v>
      </c>
      <c r="M30" s="233"/>
      <c r="N30" s="233" t="n">
        <v>1763</v>
      </c>
      <c r="O30" s="233"/>
      <c r="P30" s="234" t="n">
        <v>7020</v>
      </c>
      <c r="Q30" s="234"/>
      <c r="R30" s="233" t="n">
        <v>4344</v>
      </c>
      <c r="S30" s="233"/>
      <c r="T30" s="233" t="n">
        <v>2676</v>
      </c>
      <c r="U30" s="233"/>
      <c r="V30" s="234" t="n">
        <v>19132</v>
      </c>
      <c r="W30" s="234"/>
      <c r="X30" s="233" t="n">
        <v>9135</v>
      </c>
      <c r="Y30" s="233"/>
      <c r="Z30" s="235" t="n">
        <v>9997</v>
      </c>
      <c r="AA30" s="235"/>
      <c r="AB30" s="179"/>
    </row>
    <row r="31" customFormat="false" ht="20.25" hidden="false" customHeight="true" outlineLevel="0" collapsed="false">
      <c r="A31" s="21" t="n">
        <v>60</v>
      </c>
      <c r="B31" s="21"/>
      <c r="C31" s="21"/>
      <c r="D31" s="236" t="n">
        <v>25503</v>
      </c>
      <c r="E31" s="236"/>
      <c r="F31" s="237" t="n">
        <v>13050</v>
      </c>
      <c r="G31" s="237"/>
      <c r="H31" s="237" t="n">
        <v>12453</v>
      </c>
      <c r="I31" s="237"/>
      <c r="J31" s="238" t="n">
        <v>9521</v>
      </c>
      <c r="K31" s="238"/>
      <c r="L31" s="237" t="n">
        <v>6794</v>
      </c>
      <c r="M31" s="237"/>
      <c r="N31" s="237" t="n">
        <v>2727</v>
      </c>
      <c r="O31" s="237"/>
      <c r="P31" s="238" t="n">
        <v>9462</v>
      </c>
      <c r="Q31" s="238"/>
      <c r="R31" s="237" t="n">
        <v>5794</v>
      </c>
      <c r="S31" s="237"/>
      <c r="T31" s="237" t="n">
        <v>3668</v>
      </c>
      <c r="U31" s="237"/>
      <c r="V31" s="238" t="n">
        <v>25444</v>
      </c>
      <c r="W31" s="238"/>
      <c r="X31" s="237" t="n">
        <v>12050</v>
      </c>
      <c r="Y31" s="237"/>
      <c r="Z31" s="239" t="n">
        <v>13394</v>
      </c>
      <c r="AA31" s="239"/>
      <c r="AB31" s="179"/>
    </row>
    <row r="32" customFormat="false" ht="20.25" hidden="false" customHeight="true" outlineLevel="0" collapsed="false">
      <c r="A32" s="22" t="s">
        <v>313</v>
      </c>
      <c r="B32" s="22"/>
      <c r="C32" s="22"/>
      <c r="D32" s="236" t="n">
        <v>33419</v>
      </c>
      <c r="E32" s="236"/>
      <c r="F32" s="237" t="n">
        <v>17289</v>
      </c>
      <c r="G32" s="237"/>
      <c r="H32" s="237" t="n">
        <v>16130</v>
      </c>
      <c r="I32" s="237"/>
      <c r="J32" s="238" t="n">
        <v>14286</v>
      </c>
      <c r="K32" s="238"/>
      <c r="L32" s="237" t="n">
        <v>9905</v>
      </c>
      <c r="M32" s="237"/>
      <c r="N32" s="237" t="n">
        <v>4381</v>
      </c>
      <c r="O32" s="237"/>
      <c r="P32" s="238" t="n">
        <v>12471</v>
      </c>
      <c r="Q32" s="238"/>
      <c r="R32" s="237" t="n">
        <v>7395</v>
      </c>
      <c r="S32" s="237"/>
      <c r="T32" s="237" t="n">
        <v>5076</v>
      </c>
      <c r="U32" s="237"/>
      <c r="V32" s="238" t="n">
        <v>31604</v>
      </c>
      <c r="W32" s="238"/>
      <c r="X32" s="237" t="n">
        <v>14779</v>
      </c>
      <c r="Y32" s="237"/>
      <c r="Z32" s="239" t="n">
        <v>16825</v>
      </c>
      <c r="AA32" s="239"/>
      <c r="AB32" s="179"/>
    </row>
    <row r="33" customFormat="false" ht="20.25" hidden="false" customHeight="true" outlineLevel="0" collapsed="false">
      <c r="A33" s="21" t="n">
        <v>7</v>
      </c>
      <c r="B33" s="21"/>
      <c r="C33" s="21"/>
      <c r="D33" s="236" t="n">
        <v>38487</v>
      </c>
      <c r="E33" s="236"/>
      <c r="F33" s="237" t="n">
        <v>19754</v>
      </c>
      <c r="G33" s="237"/>
      <c r="H33" s="237" t="n">
        <v>18733</v>
      </c>
      <c r="I33" s="237"/>
      <c r="J33" s="238" t="n">
        <v>16906</v>
      </c>
      <c r="K33" s="238"/>
      <c r="L33" s="237" t="n">
        <v>11436</v>
      </c>
      <c r="M33" s="237"/>
      <c r="N33" s="237" t="n">
        <v>5470</v>
      </c>
      <c r="O33" s="237"/>
      <c r="P33" s="238" t="n">
        <v>15655</v>
      </c>
      <c r="Q33" s="238"/>
      <c r="R33" s="237" t="n">
        <v>8392</v>
      </c>
      <c r="S33" s="237"/>
      <c r="T33" s="237" t="n">
        <v>7263</v>
      </c>
      <c r="U33" s="237"/>
      <c r="V33" s="238" t="n">
        <v>37236</v>
      </c>
      <c r="W33" s="238"/>
      <c r="X33" s="237" t="n">
        <v>16710</v>
      </c>
      <c r="Y33" s="237"/>
      <c r="Z33" s="239" t="n">
        <v>20526</v>
      </c>
      <c r="AA33" s="239"/>
      <c r="AB33" s="179"/>
    </row>
    <row r="34" customFormat="false" ht="20.25" hidden="false" customHeight="true" outlineLevel="0" collapsed="false">
      <c r="A34" s="21" t="n">
        <v>12</v>
      </c>
      <c r="B34" s="21"/>
      <c r="C34" s="21"/>
      <c r="D34" s="236" t="n">
        <v>43261</v>
      </c>
      <c r="E34" s="236"/>
      <c r="F34" s="237" t="n">
        <v>22169</v>
      </c>
      <c r="G34" s="237"/>
      <c r="H34" s="237" t="n">
        <v>21092</v>
      </c>
      <c r="I34" s="237"/>
      <c r="J34" s="238" t="n">
        <v>17665</v>
      </c>
      <c r="K34" s="238"/>
      <c r="L34" s="237" t="n">
        <v>11873</v>
      </c>
      <c r="M34" s="237"/>
      <c r="N34" s="237" t="n">
        <v>5792</v>
      </c>
      <c r="O34" s="237"/>
      <c r="P34" s="238" t="n">
        <v>18359</v>
      </c>
      <c r="Q34" s="238"/>
      <c r="R34" s="237" t="n">
        <v>9748</v>
      </c>
      <c r="S34" s="237"/>
      <c r="T34" s="237" t="n">
        <v>8611</v>
      </c>
      <c r="U34" s="237"/>
      <c r="V34" s="238" t="n">
        <v>43955</v>
      </c>
      <c r="W34" s="238"/>
      <c r="X34" s="237" t="n">
        <v>20044</v>
      </c>
      <c r="Y34" s="237"/>
      <c r="Z34" s="239" t="n">
        <v>23911</v>
      </c>
      <c r="AA34" s="239"/>
      <c r="AB34" s="179"/>
    </row>
    <row r="35" customFormat="false" ht="20.25" hidden="false" customHeight="true" outlineLevel="0" collapsed="false">
      <c r="A35" s="24" t="n">
        <v>17</v>
      </c>
      <c r="B35" s="24"/>
      <c r="C35" s="24"/>
      <c r="D35" s="240" t="n">
        <v>46368</v>
      </c>
      <c r="E35" s="240"/>
      <c r="F35" s="241" t="n">
        <v>23691</v>
      </c>
      <c r="G35" s="241"/>
      <c r="H35" s="241" t="n">
        <v>22677</v>
      </c>
      <c r="I35" s="241"/>
      <c r="J35" s="242" t="n">
        <v>17051</v>
      </c>
      <c r="K35" s="242"/>
      <c r="L35" s="241" t="n">
        <v>11204</v>
      </c>
      <c r="M35" s="241"/>
      <c r="N35" s="241" t="n">
        <v>5847</v>
      </c>
      <c r="O35" s="241"/>
      <c r="P35" s="242" t="n">
        <v>23969</v>
      </c>
      <c r="Q35" s="242"/>
      <c r="R35" s="241" t="n">
        <v>11755</v>
      </c>
      <c r="S35" s="241"/>
      <c r="T35" s="241" t="n">
        <v>12214</v>
      </c>
      <c r="U35" s="241"/>
      <c r="V35" s="242" t="n">
        <v>53286</v>
      </c>
      <c r="W35" s="242"/>
      <c r="X35" s="241" t="n">
        <v>24242</v>
      </c>
      <c r="Y35" s="241"/>
      <c r="Z35" s="243" t="n">
        <v>29044</v>
      </c>
      <c r="AA35" s="243"/>
      <c r="AB35" s="179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7" t="s">
        <v>314</v>
      </c>
      <c r="AB36" s="179"/>
    </row>
    <row r="37" customFormat="false" ht="20.25" hidden="false" customHeight="true" outlineLevel="0" collapsed="false">
      <c r="I37" s="179"/>
      <c r="J37" s="179"/>
      <c r="K37" s="179"/>
      <c r="L37" s="179"/>
      <c r="M37" s="179"/>
      <c r="N37" s="179"/>
      <c r="O37" s="179"/>
      <c r="P37" s="244"/>
      <c r="Q37" s="179"/>
      <c r="R37" s="244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</row>
    <row r="38" customFormat="false" ht="20.25" hidden="false" customHeight="true" outlineLevel="0" collapsed="false">
      <c r="I38" s="179"/>
      <c r="J38" s="179"/>
      <c r="K38" s="179"/>
      <c r="L38" s="179"/>
      <c r="M38" s="179"/>
      <c r="N38" s="179"/>
      <c r="O38" s="179"/>
      <c r="P38" s="244"/>
      <c r="Q38" s="179"/>
      <c r="R38" s="244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</row>
    <row r="39" customFormat="false" ht="20.25" hidden="false" customHeight="true" outlineLevel="0" collapsed="false">
      <c r="I39" s="179"/>
      <c r="J39" s="179"/>
      <c r="K39" s="179"/>
      <c r="L39" s="179"/>
      <c r="M39" s="179"/>
      <c r="N39" s="179"/>
      <c r="O39" s="179"/>
      <c r="P39" s="244"/>
      <c r="Q39" s="179"/>
      <c r="R39" s="244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</row>
    <row r="40" customFormat="false" ht="20.25" hidden="false" customHeight="true" outlineLevel="0" collapsed="false">
      <c r="I40" s="179"/>
      <c r="J40" s="179"/>
      <c r="K40" s="179"/>
      <c r="L40" s="179"/>
      <c r="M40" s="179"/>
      <c r="N40" s="179"/>
      <c r="O40" s="179"/>
      <c r="P40" s="244"/>
      <c r="Q40" s="179"/>
      <c r="R40" s="244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</row>
    <row r="41" customFormat="false" ht="20.25" hidden="false" customHeight="true" outlineLevel="0" collapsed="false">
      <c r="I41" s="179"/>
      <c r="J41" s="179"/>
      <c r="K41" s="179"/>
      <c r="L41" s="179"/>
      <c r="M41" s="179"/>
      <c r="N41" s="179"/>
      <c r="O41" s="179"/>
      <c r="P41" s="244"/>
      <c r="Q41" s="179"/>
      <c r="R41" s="244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</row>
    <row r="42" customFormat="false" ht="20.25" hidden="false" customHeight="true" outlineLevel="0" collapsed="false">
      <c r="I42" s="179"/>
      <c r="J42" s="179"/>
      <c r="K42" s="179"/>
      <c r="L42" s="179"/>
      <c r="M42" s="179"/>
      <c r="N42" s="179"/>
      <c r="O42" s="179"/>
      <c r="P42" s="244"/>
      <c r="Q42" s="179"/>
      <c r="R42" s="244"/>
      <c r="S42" s="179"/>
      <c r="T42" s="179"/>
      <c r="U42" s="179"/>
      <c r="V42" s="179"/>
      <c r="W42" s="245"/>
      <c r="X42" s="179"/>
      <c r="Y42" s="179"/>
      <c r="Z42" s="179"/>
      <c r="AA42" s="179"/>
      <c r="AB42" s="179"/>
    </row>
    <row r="43" customFormat="false" ht="20.25" hidden="false" customHeight="true" outlineLevel="0" collapsed="false"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</row>
    <row r="44" customFormat="false" ht="20.25" hidden="false" customHeight="true" outlineLevel="0" collapsed="false"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</row>
    <row r="45" customFormat="false" ht="20.25" hidden="false" customHeight="true" outlineLevel="0" collapsed="false"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246"/>
      <c r="X45" s="246"/>
      <c r="Y45" s="179"/>
      <c r="Z45" s="179"/>
      <c r="AA45" s="179"/>
      <c r="AB45" s="179"/>
    </row>
    <row r="46" customFormat="false" ht="20.25" hidden="false" customHeight="true" outlineLevel="0" collapsed="false">
      <c r="I46" s="179"/>
      <c r="J46" s="179"/>
      <c r="K46" s="179"/>
      <c r="L46" s="179"/>
      <c r="M46" s="179"/>
      <c r="N46" s="179"/>
      <c r="O46" s="209"/>
      <c r="P46" s="179"/>
      <c r="Q46" s="179"/>
      <c r="R46" s="179"/>
      <c r="S46" s="179"/>
      <c r="T46" s="209"/>
      <c r="U46" s="209"/>
      <c r="V46" s="179"/>
      <c r="W46" s="209"/>
      <c r="X46" s="209"/>
      <c r="Y46" s="179"/>
      <c r="Z46" s="179"/>
      <c r="AA46" s="179"/>
      <c r="AB46" s="179"/>
    </row>
    <row r="47" customFormat="false" ht="20.25" hidden="false" customHeight="true" outlineLevel="0" collapsed="false">
      <c r="I47" s="179"/>
      <c r="J47" s="179"/>
      <c r="K47" s="179"/>
      <c r="L47" s="179"/>
      <c r="M47" s="179"/>
      <c r="N47" s="179"/>
      <c r="O47" s="209"/>
      <c r="P47" s="179"/>
      <c r="Q47" s="209"/>
      <c r="R47" s="179"/>
      <c r="S47" s="179"/>
      <c r="T47" s="209"/>
      <c r="U47" s="209"/>
      <c r="V47" s="179"/>
      <c r="W47" s="209"/>
      <c r="X47" s="209"/>
      <c r="Y47" s="179"/>
      <c r="Z47" s="179"/>
      <c r="AA47" s="179"/>
      <c r="AB47" s="179"/>
    </row>
    <row r="48" customFormat="false" ht="20.25" hidden="false" customHeight="true" outlineLevel="0" collapsed="false">
      <c r="I48" s="179"/>
      <c r="J48" s="179"/>
      <c r="K48" s="179"/>
      <c r="L48" s="179"/>
      <c r="M48" s="179"/>
      <c r="N48" s="179"/>
      <c r="O48" s="247"/>
      <c r="P48" s="179"/>
      <c r="Q48" s="247"/>
      <c r="R48" s="179"/>
      <c r="S48" s="179"/>
      <c r="T48" s="247"/>
      <c r="U48" s="247"/>
      <c r="V48" s="179"/>
      <c r="W48" s="247"/>
      <c r="X48" s="247"/>
      <c r="Y48" s="179"/>
      <c r="Z48" s="179"/>
      <c r="AA48" s="179"/>
      <c r="AB48" s="179"/>
    </row>
    <row r="49" customFormat="false" ht="20.25" hidden="false" customHeight="true" outlineLevel="0" collapsed="false">
      <c r="I49" s="179"/>
      <c r="J49" s="179"/>
      <c r="K49" s="179"/>
      <c r="L49" s="179"/>
      <c r="M49" s="179"/>
      <c r="N49" s="179"/>
      <c r="O49" s="247"/>
      <c r="P49" s="179"/>
      <c r="Q49" s="247"/>
      <c r="R49" s="179"/>
      <c r="S49" s="179"/>
      <c r="T49" s="247"/>
      <c r="U49" s="247"/>
      <c r="V49" s="179"/>
      <c r="W49" s="247"/>
      <c r="X49" s="247"/>
      <c r="Y49" s="179"/>
      <c r="Z49" s="179"/>
      <c r="AA49" s="179"/>
      <c r="AB49" s="179"/>
    </row>
    <row r="50" customFormat="false" ht="20.25" hidden="false" customHeight="true" outlineLevel="0" collapsed="false">
      <c r="I50" s="179"/>
      <c r="J50" s="179"/>
      <c r="K50" s="179"/>
      <c r="L50" s="179"/>
      <c r="M50" s="179"/>
      <c r="N50" s="179"/>
      <c r="O50" s="247"/>
      <c r="P50" s="179"/>
      <c r="Q50" s="247"/>
      <c r="R50" s="179"/>
      <c r="S50" s="179"/>
      <c r="T50" s="247"/>
      <c r="U50" s="247"/>
      <c r="V50" s="179"/>
      <c r="W50" s="247"/>
      <c r="X50" s="247"/>
      <c r="Y50" s="179"/>
      <c r="Z50" s="179"/>
      <c r="AA50" s="179"/>
      <c r="AB50" s="179"/>
    </row>
    <row r="51" customFormat="false" ht="20.25" hidden="false" customHeight="true" outlineLevel="0" collapsed="false">
      <c r="I51" s="179"/>
      <c r="J51" s="179"/>
      <c r="K51" s="179"/>
      <c r="L51" s="179"/>
      <c r="M51" s="179"/>
      <c r="N51" s="179"/>
      <c r="O51" s="247"/>
      <c r="P51" s="179"/>
      <c r="Q51" s="247"/>
      <c r="R51" s="179"/>
      <c r="S51" s="179"/>
      <c r="T51" s="247"/>
      <c r="U51" s="247"/>
      <c r="V51" s="179"/>
      <c r="W51" s="247"/>
      <c r="X51" s="247"/>
      <c r="Y51" s="179"/>
      <c r="Z51" s="179"/>
      <c r="AA51" s="179"/>
      <c r="AB51" s="179"/>
    </row>
    <row r="52" customFormat="false" ht="20.25" hidden="false" customHeight="true" outlineLevel="0" collapsed="false">
      <c r="I52" s="179"/>
      <c r="J52" s="179"/>
      <c r="K52" s="179"/>
      <c r="L52" s="179"/>
      <c r="M52" s="179"/>
      <c r="N52" s="179"/>
      <c r="O52" s="247"/>
      <c r="P52" s="179"/>
      <c r="Q52" s="247"/>
      <c r="R52" s="179"/>
      <c r="S52" s="179"/>
      <c r="T52" s="247"/>
      <c r="U52" s="247"/>
      <c r="V52" s="179"/>
      <c r="W52" s="247"/>
      <c r="X52" s="247"/>
      <c r="Y52" s="179"/>
      <c r="Z52" s="179"/>
      <c r="AA52" s="179"/>
      <c r="AB52" s="179"/>
    </row>
    <row r="53" customFormat="false" ht="20.25" hidden="false" customHeight="true" outlineLevel="0" collapsed="false">
      <c r="I53" s="179"/>
      <c r="J53" s="179"/>
      <c r="K53" s="179"/>
      <c r="L53" s="179"/>
      <c r="M53" s="179"/>
      <c r="N53" s="179"/>
      <c r="O53" s="247"/>
      <c r="P53" s="179"/>
      <c r="Q53" s="247"/>
      <c r="R53" s="179"/>
      <c r="S53" s="179"/>
      <c r="T53" s="247"/>
      <c r="U53" s="247"/>
      <c r="V53" s="179"/>
      <c r="W53" s="247"/>
      <c r="X53" s="247"/>
      <c r="Y53" s="179"/>
      <c r="Z53" s="179"/>
      <c r="AA53" s="179"/>
      <c r="AB53" s="179"/>
    </row>
    <row r="54" customFormat="false" ht="20.25" hidden="false" customHeight="true" outlineLevel="0" collapsed="false"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</row>
    <row r="55" customFormat="false" ht="20.25" hidden="false" customHeight="true" outlineLevel="0" collapsed="false"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245"/>
      <c r="X55" s="179"/>
      <c r="Y55" s="179"/>
      <c r="Z55" s="179"/>
      <c r="AA55" s="179"/>
      <c r="AB55" s="179"/>
    </row>
    <row r="56" customFormat="false" ht="20.25" hidden="false" customHeight="true" outlineLevel="0" collapsed="false"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</row>
    <row r="57" customFormat="false" ht="20.25" hidden="false" customHeight="true" outlineLevel="0" collapsed="false"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</row>
    <row r="58" customFormat="false" ht="20.25" hidden="false" customHeight="true" outlineLevel="0" collapsed="false"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</row>
    <row r="59" customFormat="false" ht="20.25" hidden="false" customHeight="true" outlineLevel="0" collapsed="false"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</row>
    <row r="60" customFormat="false" ht="20.25" hidden="false" customHeight="true" outlineLevel="0" collapsed="false"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</row>
    <row r="61" customFormat="false" ht="20.25" hidden="false" customHeight="true" outlineLevel="0" collapsed="false"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</row>
    <row r="62" customFormat="false" ht="20.25" hidden="false" customHeight="true" outlineLevel="0" collapsed="false"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</row>
  </sheetData>
  <mergeCells count="266">
    <mergeCell ref="A4:C5"/>
    <mergeCell ref="D4:E5"/>
    <mergeCell ref="F4:N4"/>
    <mergeCell ref="O4:P5"/>
    <mergeCell ref="Q4:S5"/>
    <mergeCell ref="T4:V5"/>
    <mergeCell ref="W4:X5"/>
    <mergeCell ref="Y4:AA5"/>
    <mergeCell ref="F5:H5"/>
    <mergeCell ref="I5:K5"/>
    <mergeCell ref="L5:N5"/>
    <mergeCell ref="A6:C6"/>
    <mergeCell ref="D6:E6"/>
    <mergeCell ref="F6:H6"/>
    <mergeCell ref="I6:K6"/>
    <mergeCell ref="L6:N6"/>
    <mergeCell ref="O6:P6"/>
    <mergeCell ref="Q6:S6"/>
    <mergeCell ref="T6:V6"/>
    <mergeCell ref="W6:X6"/>
    <mergeCell ref="Y6:AA6"/>
    <mergeCell ref="A7:C7"/>
    <mergeCell ref="D7:E7"/>
    <mergeCell ref="F7:H7"/>
    <mergeCell ref="I7:K7"/>
    <mergeCell ref="L7:N7"/>
    <mergeCell ref="O7:P7"/>
    <mergeCell ref="Q7:S7"/>
    <mergeCell ref="T7:V7"/>
    <mergeCell ref="W7:X7"/>
    <mergeCell ref="Y7:AA7"/>
    <mergeCell ref="A8:C8"/>
    <mergeCell ref="D8:E8"/>
    <mergeCell ref="F8:H8"/>
    <mergeCell ref="I8:K8"/>
    <mergeCell ref="L8:N8"/>
    <mergeCell ref="O8:P8"/>
    <mergeCell ref="Q8:S8"/>
    <mergeCell ref="T8:V8"/>
    <mergeCell ref="W8:X8"/>
    <mergeCell ref="Y8:AA8"/>
    <mergeCell ref="A9:C9"/>
    <mergeCell ref="D9:E9"/>
    <mergeCell ref="F9:H9"/>
    <mergeCell ref="I9:K9"/>
    <mergeCell ref="L9:N9"/>
    <mergeCell ref="O9:P9"/>
    <mergeCell ref="Q9:S9"/>
    <mergeCell ref="T9:V9"/>
    <mergeCell ref="W9:X9"/>
    <mergeCell ref="Y9:AA9"/>
    <mergeCell ref="A10:C10"/>
    <mergeCell ref="D10:E10"/>
    <mergeCell ref="F10:H10"/>
    <mergeCell ref="I10:K10"/>
    <mergeCell ref="L10:N10"/>
    <mergeCell ref="O10:P10"/>
    <mergeCell ref="Q10:S10"/>
    <mergeCell ref="T10:V10"/>
    <mergeCell ref="W10:X10"/>
    <mergeCell ref="Y10:AA10"/>
    <mergeCell ref="A11:C11"/>
    <mergeCell ref="D11:E11"/>
    <mergeCell ref="F11:H11"/>
    <mergeCell ref="I11:K11"/>
    <mergeCell ref="L11:N11"/>
    <mergeCell ref="O11:P11"/>
    <mergeCell ref="Q11:S11"/>
    <mergeCell ref="T11:V11"/>
    <mergeCell ref="W11:X11"/>
    <mergeCell ref="Y11:AA11"/>
    <mergeCell ref="A12:C12"/>
    <mergeCell ref="D12:E12"/>
    <mergeCell ref="F12:H12"/>
    <mergeCell ref="I12:K12"/>
    <mergeCell ref="L12:N12"/>
    <mergeCell ref="O12:P12"/>
    <mergeCell ref="Q12:S12"/>
    <mergeCell ref="T12:V12"/>
    <mergeCell ref="W12:X12"/>
    <mergeCell ref="Y12:AA12"/>
    <mergeCell ref="A13:C13"/>
    <mergeCell ref="D13:E13"/>
    <mergeCell ref="F13:H13"/>
    <mergeCell ref="I13:K13"/>
    <mergeCell ref="L13:N13"/>
    <mergeCell ref="O13:P13"/>
    <mergeCell ref="Q13:S13"/>
    <mergeCell ref="T13:V13"/>
    <mergeCell ref="W13:X13"/>
    <mergeCell ref="Y13:AA13"/>
    <mergeCell ref="A14:C14"/>
    <mergeCell ref="D14:E14"/>
    <mergeCell ref="F14:H14"/>
    <mergeCell ref="I14:K14"/>
    <mergeCell ref="L14:N14"/>
    <mergeCell ref="O14:P14"/>
    <mergeCell ref="Q14:S14"/>
    <mergeCell ref="T14:V14"/>
    <mergeCell ref="W14:X14"/>
    <mergeCell ref="Y14:AA14"/>
    <mergeCell ref="A15:C15"/>
    <mergeCell ref="D15:E15"/>
    <mergeCell ref="F15:H15"/>
    <mergeCell ref="I15:K15"/>
    <mergeCell ref="L15:N15"/>
    <mergeCell ref="O15:P15"/>
    <mergeCell ref="Q15:S15"/>
    <mergeCell ref="T15:V15"/>
    <mergeCell ref="W15:X15"/>
    <mergeCell ref="Y15:AA15"/>
    <mergeCell ref="A16:C16"/>
    <mergeCell ref="D16:E16"/>
    <mergeCell ref="F16:H16"/>
    <mergeCell ref="I16:K16"/>
    <mergeCell ref="L16:N16"/>
    <mergeCell ref="O16:P16"/>
    <mergeCell ref="Q16:S16"/>
    <mergeCell ref="T16:V16"/>
    <mergeCell ref="W16:X16"/>
    <mergeCell ref="Y16:AA16"/>
    <mergeCell ref="A17:C17"/>
    <mergeCell ref="D17:E17"/>
    <mergeCell ref="F17:H17"/>
    <mergeCell ref="I17:K17"/>
    <mergeCell ref="L17:N17"/>
    <mergeCell ref="O17:P17"/>
    <mergeCell ref="Q17:S17"/>
    <mergeCell ref="T17:V17"/>
    <mergeCell ref="W17:X17"/>
    <mergeCell ref="Y17:AA17"/>
    <mergeCell ref="A18:C18"/>
    <mergeCell ref="D18:E18"/>
    <mergeCell ref="F18:H18"/>
    <mergeCell ref="I18:K18"/>
    <mergeCell ref="L18:N18"/>
    <mergeCell ref="O18:P18"/>
    <mergeCell ref="Q18:S18"/>
    <mergeCell ref="T18:V18"/>
    <mergeCell ref="W18:X18"/>
    <mergeCell ref="Y18:AA18"/>
    <mergeCell ref="A19:C19"/>
    <mergeCell ref="D19:E19"/>
    <mergeCell ref="F19:H19"/>
    <mergeCell ref="I19:K19"/>
    <mergeCell ref="L19:N19"/>
    <mergeCell ref="O19:P19"/>
    <mergeCell ref="Q19:S19"/>
    <mergeCell ref="T19:V19"/>
    <mergeCell ref="W19:X19"/>
    <mergeCell ref="Y19:AA19"/>
    <mergeCell ref="A20:C20"/>
    <mergeCell ref="D20:E20"/>
    <mergeCell ref="F20:H20"/>
    <mergeCell ref="I20:K20"/>
    <mergeCell ref="L20:N20"/>
    <mergeCell ref="O20:P20"/>
    <mergeCell ref="Q20:S20"/>
    <mergeCell ref="T20:V20"/>
    <mergeCell ref="W20:X20"/>
    <mergeCell ref="Y20:AA20"/>
    <mergeCell ref="A21:C21"/>
    <mergeCell ref="D21:E21"/>
    <mergeCell ref="F21:H21"/>
    <mergeCell ref="I21:K21"/>
    <mergeCell ref="L21:N21"/>
    <mergeCell ref="O21:P21"/>
    <mergeCell ref="Q21:S21"/>
    <mergeCell ref="T21:V21"/>
    <mergeCell ref="W21:X21"/>
    <mergeCell ref="Y21:AA21"/>
    <mergeCell ref="A28:C29"/>
    <mergeCell ref="D28:I28"/>
    <mergeCell ref="J28:O28"/>
    <mergeCell ref="P28:U28"/>
    <mergeCell ref="V28:AA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3" activeCellId="0" sqref="A3:D4"/>
    </sheetView>
  </sheetViews>
  <sheetFormatPr defaultColWidth="8.9921875" defaultRowHeight="12" zeroHeight="false" outlineLevelRow="0" outlineLevelCol="0"/>
  <cols>
    <col collapsed="false" customWidth="true" hidden="false" outlineLevel="0" max="3" min="1" style="133" width="1.62"/>
    <col collapsed="false" customWidth="true" hidden="false" outlineLevel="0" max="4" min="4" style="133" width="18.62"/>
    <col collapsed="false" customWidth="true" hidden="false" outlineLevel="0" max="14" min="5" style="133" width="5.99"/>
    <col collapsed="false" customWidth="false" hidden="false" outlineLevel="0" max="257" min="15" style="133" width="8.99"/>
  </cols>
  <sheetData>
    <row r="1" customFormat="false" ht="19.5" hidden="false" customHeight="true" outlineLevel="0" collapsed="false">
      <c r="A1" s="164" t="s">
        <v>3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6"/>
    </row>
    <row r="2" customFormat="false" ht="21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7" t="s">
        <v>324</v>
      </c>
    </row>
    <row r="3" customFormat="false" ht="23.25" hidden="false" customHeight="true" outlineLevel="0" collapsed="false">
      <c r="A3" s="8"/>
      <c r="B3" s="8"/>
      <c r="C3" s="8"/>
      <c r="D3" s="8"/>
      <c r="E3" s="248" t="s">
        <v>23</v>
      </c>
      <c r="F3" s="248"/>
      <c r="G3" s="248"/>
      <c r="H3" s="248" t="s">
        <v>265</v>
      </c>
      <c r="I3" s="248"/>
      <c r="J3" s="249" t="s">
        <v>325</v>
      </c>
      <c r="K3" s="249"/>
      <c r="L3" s="249"/>
      <c r="M3" s="249"/>
      <c r="N3" s="249"/>
    </row>
    <row r="4" customFormat="false" ht="23.25" hidden="false" customHeight="true" outlineLevel="0" collapsed="false">
      <c r="A4" s="8"/>
      <c r="B4" s="8"/>
      <c r="C4" s="8"/>
      <c r="D4" s="8"/>
      <c r="E4" s="248"/>
      <c r="F4" s="248"/>
      <c r="G4" s="248"/>
      <c r="H4" s="248"/>
      <c r="I4" s="248"/>
      <c r="J4" s="44" t="s">
        <v>23</v>
      </c>
      <c r="K4" s="44"/>
      <c r="L4" s="44"/>
      <c r="M4" s="250" t="s">
        <v>265</v>
      </c>
      <c r="N4" s="250"/>
    </row>
    <row r="5" customFormat="false" ht="23.25" hidden="false" customHeight="true" outlineLevel="0" collapsed="false">
      <c r="A5" s="251" t="s">
        <v>321</v>
      </c>
      <c r="B5" s="251"/>
      <c r="C5" s="251"/>
      <c r="D5" s="251"/>
      <c r="E5" s="252" t="n">
        <v>30692</v>
      </c>
      <c r="F5" s="252"/>
      <c r="G5" s="252"/>
      <c r="H5" s="253" t="n">
        <v>15685</v>
      </c>
      <c r="I5" s="253"/>
      <c r="J5" s="254" t="n">
        <v>27322</v>
      </c>
      <c r="K5" s="254"/>
      <c r="L5" s="254"/>
      <c r="M5" s="255" t="n">
        <v>14110</v>
      </c>
      <c r="N5" s="255"/>
    </row>
    <row r="6" customFormat="false" ht="23.25" hidden="false" customHeight="true" outlineLevel="0" collapsed="false">
      <c r="A6" s="256"/>
      <c r="B6" s="257" t="s">
        <v>326</v>
      </c>
      <c r="C6" s="257"/>
      <c r="D6" s="257"/>
      <c r="E6" s="258" t="n">
        <v>18977</v>
      </c>
      <c r="F6" s="258"/>
      <c r="G6" s="258"/>
      <c r="H6" s="155" t="n">
        <v>11361</v>
      </c>
      <c r="I6" s="155"/>
      <c r="J6" s="259" t="n">
        <v>18225</v>
      </c>
      <c r="K6" s="259"/>
      <c r="L6" s="259"/>
      <c r="M6" s="157" t="n">
        <v>10826</v>
      </c>
      <c r="N6" s="157"/>
    </row>
    <row r="7" customFormat="false" ht="23.25" hidden="false" customHeight="true" outlineLevel="0" collapsed="false">
      <c r="A7" s="256"/>
      <c r="B7" s="35"/>
      <c r="C7" s="257" t="s">
        <v>327</v>
      </c>
      <c r="D7" s="257"/>
      <c r="E7" s="258" t="n">
        <v>18281</v>
      </c>
      <c r="F7" s="258"/>
      <c r="G7" s="258"/>
      <c r="H7" s="151" t="n">
        <v>10917</v>
      </c>
      <c r="I7" s="151"/>
      <c r="J7" s="260" t="n">
        <v>17555</v>
      </c>
      <c r="K7" s="260"/>
      <c r="L7" s="260"/>
      <c r="M7" s="153" t="n">
        <v>10407</v>
      </c>
      <c r="N7" s="153"/>
    </row>
    <row r="8" customFormat="false" ht="23.25" hidden="false" customHeight="true" outlineLevel="0" collapsed="false">
      <c r="A8" s="256"/>
      <c r="B8" s="35"/>
      <c r="C8" s="35"/>
      <c r="D8" s="257" t="s">
        <v>328</v>
      </c>
      <c r="E8" s="258" t="n">
        <v>13824</v>
      </c>
      <c r="F8" s="258"/>
      <c r="G8" s="258"/>
      <c r="H8" s="151" t="n">
        <v>9936</v>
      </c>
      <c r="I8" s="151"/>
      <c r="J8" s="260" t="n">
        <v>13311</v>
      </c>
      <c r="K8" s="260"/>
      <c r="L8" s="260"/>
      <c r="M8" s="153" t="n">
        <v>9507</v>
      </c>
      <c r="N8" s="153"/>
    </row>
    <row r="9" customFormat="false" ht="23.25" hidden="false" customHeight="true" outlineLevel="0" collapsed="false">
      <c r="A9" s="256"/>
      <c r="B9" s="35"/>
      <c r="C9" s="35"/>
      <c r="D9" s="257" t="s">
        <v>329</v>
      </c>
      <c r="E9" s="258" t="n">
        <v>23739</v>
      </c>
      <c r="F9" s="258"/>
      <c r="G9" s="258"/>
      <c r="H9" s="151" t="n">
        <v>140</v>
      </c>
      <c r="I9" s="151"/>
      <c r="J9" s="260" t="n">
        <v>2555</v>
      </c>
      <c r="K9" s="260"/>
      <c r="L9" s="260"/>
      <c r="M9" s="153" t="n">
        <v>82</v>
      </c>
      <c r="N9" s="153"/>
    </row>
    <row r="10" customFormat="false" ht="23.25" hidden="false" customHeight="true" outlineLevel="0" collapsed="false">
      <c r="A10" s="256"/>
      <c r="B10" s="35"/>
      <c r="C10" s="35"/>
      <c r="D10" s="257" t="s">
        <v>330</v>
      </c>
      <c r="E10" s="258" t="n">
        <v>1427</v>
      </c>
      <c r="F10" s="258"/>
      <c r="G10" s="258"/>
      <c r="H10" s="151" t="n">
        <v>721</v>
      </c>
      <c r="I10" s="151"/>
      <c r="J10" s="260" t="n">
        <v>1427</v>
      </c>
      <c r="K10" s="260"/>
      <c r="L10" s="260"/>
      <c r="M10" s="153" t="n">
        <v>721</v>
      </c>
      <c r="N10" s="153"/>
    </row>
    <row r="11" customFormat="false" ht="23.25" hidden="false" customHeight="true" outlineLevel="0" collapsed="false">
      <c r="A11" s="256"/>
      <c r="B11" s="35"/>
      <c r="C11" s="35"/>
      <c r="D11" s="257" t="s">
        <v>331</v>
      </c>
      <c r="E11" s="258" t="n">
        <v>291</v>
      </c>
      <c r="F11" s="258"/>
      <c r="G11" s="258"/>
      <c r="H11" s="151" t="n">
        <v>120</v>
      </c>
      <c r="I11" s="151"/>
      <c r="J11" s="260" t="n">
        <v>262</v>
      </c>
      <c r="K11" s="260"/>
      <c r="L11" s="260"/>
      <c r="M11" s="153" t="n">
        <v>93</v>
      </c>
      <c r="N11" s="153"/>
    </row>
    <row r="12" customFormat="false" ht="23.25" hidden="false" customHeight="true" outlineLevel="0" collapsed="false">
      <c r="A12" s="256"/>
      <c r="B12" s="35"/>
      <c r="C12" s="257" t="s">
        <v>332</v>
      </c>
      <c r="D12" s="257"/>
      <c r="E12" s="258" t="n">
        <v>696</v>
      </c>
      <c r="F12" s="258"/>
      <c r="G12" s="258"/>
      <c r="H12" s="151" t="n">
        <v>444</v>
      </c>
      <c r="I12" s="151"/>
      <c r="J12" s="260" t="n">
        <v>670</v>
      </c>
      <c r="K12" s="260"/>
      <c r="L12" s="260"/>
      <c r="M12" s="153" t="n">
        <v>419</v>
      </c>
      <c r="N12" s="153"/>
    </row>
    <row r="13" customFormat="false" ht="23.25" hidden="false" customHeight="true" outlineLevel="0" collapsed="false">
      <c r="A13" s="256"/>
      <c r="B13" s="257" t="s">
        <v>333</v>
      </c>
      <c r="C13" s="257"/>
      <c r="D13" s="257"/>
      <c r="E13" s="258" t="n">
        <v>9882</v>
      </c>
      <c r="F13" s="258"/>
      <c r="G13" s="258"/>
      <c r="H13" s="155" t="n">
        <v>2882</v>
      </c>
      <c r="I13" s="155"/>
      <c r="J13" s="259" t="n">
        <v>7385</v>
      </c>
      <c r="K13" s="259"/>
      <c r="L13" s="259"/>
      <c r="M13" s="157" t="n">
        <v>1929</v>
      </c>
      <c r="N13" s="157"/>
    </row>
    <row r="14" customFormat="false" ht="23.25" hidden="false" customHeight="true" outlineLevel="0" collapsed="false">
      <c r="A14" s="256"/>
      <c r="B14" s="35"/>
      <c r="C14" s="257" t="s">
        <v>334</v>
      </c>
      <c r="D14" s="257"/>
      <c r="E14" s="258" t="n">
        <v>4678</v>
      </c>
      <c r="F14" s="258"/>
      <c r="G14" s="258"/>
      <c r="H14" s="151" t="n">
        <v>143</v>
      </c>
      <c r="I14" s="151"/>
      <c r="J14" s="260" t="n">
        <v>3950</v>
      </c>
      <c r="K14" s="260"/>
      <c r="L14" s="260"/>
      <c r="M14" s="153" t="n">
        <v>54</v>
      </c>
      <c r="N14" s="153"/>
    </row>
    <row r="15" customFormat="false" ht="23.25" hidden="false" customHeight="true" outlineLevel="0" collapsed="false">
      <c r="A15" s="256"/>
      <c r="B15" s="35"/>
      <c r="C15" s="257" t="s">
        <v>335</v>
      </c>
      <c r="D15" s="257"/>
      <c r="E15" s="258" t="n">
        <v>3046</v>
      </c>
      <c r="F15" s="258"/>
      <c r="G15" s="258"/>
      <c r="H15" s="151" t="n">
        <v>1650</v>
      </c>
      <c r="I15" s="151"/>
      <c r="J15" s="260" t="n">
        <v>3042</v>
      </c>
      <c r="K15" s="260"/>
      <c r="L15" s="260"/>
      <c r="M15" s="153" t="n">
        <v>1648</v>
      </c>
      <c r="N15" s="153"/>
    </row>
    <row r="16" customFormat="false" ht="23.25" hidden="false" customHeight="true" outlineLevel="0" collapsed="false">
      <c r="A16" s="261"/>
      <c r="B16" s="262"/>
      <c r="C16" s="263" t="s">
        <v>290</v>
      </c>
      <c r="D16" s="263"/>
      <c r="E16" s="264" t="n">
        <v>2158</v>
      </c>
      <c r="F16" s="264"/>
      <c r="G16" s="264"/>
      <c r="H16" s="160" t="n">
        <v>1089</v>
      </c>
      <c r="I16" s="160"/>
      <c r="J16" s="265" t="n">
        <v>393</v>
      </c>
      <c r="K16" s="265"/>
      <c r="L16" s="265"/>
      <c r="M16" s="162" t="n">
        <v>227</v>
      </c>
      <c r="N16" s="162"/>
    </row>
    <row r="17" customFormat="false" ht="19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s">
        <v>314</v>
      </c>
    </row>
    <row r="18" customFormat="false" ht="21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0.25" hidden="false" customHeight="true" outlineLevel="0" collapsed="false">
      <c r="A19" s="164" t="s">
        <v>33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6"/>
      <c r="O19" s="34"/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7" t="s">
        <v>337</v>
      </c>
      <c r="O20" s="34"/>
    </row>
    <row r="21" customFormat="false" ht="45" hidden="false" customHeight="true" outlineLevel="0" collapsed="false">
      <c r="A21" s="175"/>
      <c r="B21" s="175"/>
      <c r="C21" s="175"/>
      <c r="D21" s="175"/>
      <c r="E21" s="9" t="s">
        <v>3</v>
      </c>
      <c r="F21" s="9"/>
      <c r="G21" s="9" t="s">
        <v>338</v>
      </c>
      <c r="H21" s="9"/>
      <c r="I21" s="9" t="s">
        <v>339</v>
      </c>
      <c r="J21" s="9"/>
      <c r="K21" s="10" t="s">
        <v>340</v>
      </c>
      <c r="L21" s="10"/>
      <c r="M21" s="12" t="s">
        <v>341</v>
      </c>
      <c r="N21" s="12"/>
    </row>
    <row r="22" customFormat="false" ht="12" hidden="false" customHeight="true" outlineLevel="0" collapsed="false">
      <c r="A22" s="266"/>
      <c r="B22" s="266"/>
      <c r="C22" s="266"/>
      <c r="D22" s="266"/>
      <c r="E22" s="267"/>
      <c r="F22" s="267"/>
      <c r="G22" s="37" t="s">
        <v>342</v>
      </c>
      <c r="H22" s="37"/>
      <c r="I22" s="37" t="s">
        <v>342</v>
      </c>
      <c r="J22" s="37"/>
      <c r="K22" s="37" t="s">
        <v>343</v>
      </c>
      <c r="L22" s="37"/>
      <c r="M22" s="268" t="s">
        <v>343</v>
      </c>
      <c r="N22" s="268"/>
    </row>
    <row r="23" customFormat="false" ht="23.25" hidden="false" customHeight="true" outlineLevel="0" collapsed="false">
      <c r="A23" s="269" t="s">
        <v>344</v>
      </c>
      <c r="B23" s="269"/>
      <c r="C23" s="269"/>
      <c r="D23" s="269"/>
      <c r="E23" s="154" t="n">
        <v>19738</v>
      </c>
      <c r="F23" s="154"/>
      <c r="G23" s="155" t="n">
        <v>45456</v>
      </c>
      <c r="H23" s="155"/>
      <c r="I23" s="270" t="n">
        <v>2.3</v>
      </c>
      <c r="J23" s="270"/>
      <c r="K23" s="271" t="n">
        <v>78.8</v>
      </c>
      <c r="L23" s="271"/>
      <c r="M23" s="272" t="n">
        <v>34.2</v>
      </c>
      <c r="N23" s="272"/>
    </row>
    <row r="24" customFormat="false" ht="23.25" hidden="false" customHeight="true" outlineLevel="0" collapsed="false">
      <c r="A24" s="256"/>
      <c r="B24" s="257" t="s">
        <v>345</v>
      </c>
      <c r="C24" s="257"/>
      <c r="D24" s="257"/>
      <c r="E24" s="273" t="n">
        <v>19519</v>
      </c>
      <c r="F24" s="273"/>
      <c r="G24" s="151" t="n">
        <v>45127</v>
      </c>
      <c r="H24" s="151"/>
      <c r="I24" s="274" t="n">
        <v>2.31</v>
      </c>
      <c r="J24" s="274"/>
      <c r="K24" s="275" t="n">
        <v>79.3</v>
      </c>
      <c r="L24" s="275"/>
      <c r="M24" s="276" t="n">
        <v>34.3</v>
      </c>
      <c r="N24" s="276"/>
    </row>
    <row r="25" customFormat="false" ht="23.25" hidden="false" customHeight="true" outlineLevel="0" collapsed="false">
      <c r="A25" s="256"/>
      <c r="B25" s="35"/>
      <c r="C25" s="257" t="s">
        <v>346</v>
      </c>
      <c r="D25" s="257"/>
      <c r="E25" s="273" t="n">
        <v>9055</v>
      </c>
      <c r="F25" s="273"/>
      <c r="G25" s="151" t="n">
        <v>27672</v>
      </c>
      <c r="H25" s="151"/>
      <c r="I25" s="274" t="n">
        <v>3.06</v>
      </c>
      <c r="J25" s="274"/>
      <c r="K25" s="275" t="n">
        <v>125.2</v>
      </c>
      <c r="L25" s="275"/>
      <c r="M25" s="276" t="n">
        <v>41</v>
      </c>
      <c r="N25" s="276"/>
    </row>
    <row r="26" customFormat="false" ht="23.25" hidden="false" customHeight="true" outlineLevel="0" collapsed="false">
      <c r="A26" s="256"/>
      <c r="B26" s="35"/>
      <c r="C26" s="277" t="s">
        <v>347</v>
      </c>
      <c r="D26" s="277"/>
      <c r="E26" s="273" t="n">
        <v>436</v>
      </c>
      <c r="F26" s="273"/>
      <c r="G26" s="151" t="n">
        <v>1274</v>
      </c>
      <c r="H26" s="151"/>
      <c r="I26" s="274" t="n">
        <v>2.92</v>
      </c>
      <c r="J26" s="274"/>
      <c r="K26" s="275" t="n">
        <v>55.9</v>
      </c>
      <c r="L26" s="275"/>
      <c r="M26" s="276" t="n">
        <v>19.1</v>
      </c>
      <c r="N26" s="276"/>
    </row>
    <row r="27" customFormat="false" ht="23.25" hidden="false" customHeight="true" outlineLevel="0" collapsed="false">
      <c r="A27" s="256"/>
      <c r="B27" s="35"/>
      <c r="C27" s="257" t="s">
        <v>348</v>
      </c>
      <c r="D27" s="257"/>
      <c r="E27" s="273" t="n">
        <v>9323</v>
      </c>
      <c r="F27" s="273"/>
      <c r="G27" s="151" t="n">
        <v>14524</v>
      </c>
      <c r="H27" s="151"/>
      <c r="I27" s="274" t="n">
        <v>1.56</v>
      </c>
      <c r="J27" s="274"/>
      <c r="K27" s="275" t="n">
        <v>37.5</v>
      </c>
      <c r="L27" s="275"/>
      <c r="M27" s="276" t="n">
        <v>24.1</v>
      </c>
      <c r="N27" s="276"/>
    </row>
    <row r="28" customFormat="false" ht="23.25" hidden="false" customHeight="true" outlineLevel="0" collapsed="false">
      <c r="A28" s="256"/>
      <c r="B28" s="35"/>
      <c r="C28" s="257" t="s">
        <v>349</v>
      </c>
      <c r="D28" s="257"/>
      <c r="E28" s="273" t="n">
        <v>705</v>
      </c>
      <c r="F28" s="273"/>
      <c r="G28" s="151" t="n">
        <v>1647</v>
      </c>
      <c r="H28" s="151"/>
      <c r="I28" s="274" t="n">
        <v>2.34</v>
      </c>
      <c r="J28" s="274"/>
      <c r="K28" s="275" t="n">
        <v>56.9</v>
      </c>
      <c r="L28" s="275"/>
      <c r="M28" s="276" t="n">
        <v>24.4</v>
      </c>
      <c r="N28" s="276"/>
    </row>
    <row r="29" customFormat="false" ht="23.25" hidden="false" customHeight="true" outlineLevel="0" collapsed="false">
      <c r="A29" s="256"/>
      <c r="B29" s="257" t="s">
        <v>350</v>
      </c>
      <c r="C29" s="257"/>
      <c r="D29" s="257"/>
      <c r="E29" s="273" t="n">
        <v>219</v>
      </c>
      <c r="F29" s="273"/>
      <c r="G29" s="151" t="n">
        <v>329</v>
      </c>
      <c r="H29" s="151"/>
      <c r="I29" s="274" t="n">
        <v>1.5</v>
      </c>
      <c r="J29" s="274"/>
      <c r="K29" s="275" t="n">
        <v>36.6</v>
      </c>
      <c r="L29" s="275"/>
      <c r="M29" s="276" t="n">
        <v>24.4</v>
      </c>
      <c r="N29" s="276"/>
    </row>
    <row r="30" customFormat="false" ht="23.25" hidden="false" customHeight="true" outlineLevel="0" collapsed="false">
      <c r="A30" s="278" t="s">
        <v>351</v>
      </c>
      <c r="B30" s="278"/>
      <c r="C30" s="278"/>
      <c r="D30" s="278"/>
      <c r="E30" s="159" t="n">
        <v>273</v>
      </c>
      <c r="F30" s="159"/>
      <c r="G30" s="279" t="n">
        <v>292</v>
      </c>
      <c r="H30" s="279"/>
      <c r="I30" s="280" t="n">
        <v>1.07</v>
      </c>
      <c r="J30" s="280"/>
      <c r="K30" s="281" t="s">
        <v>296</v>
      </c>
      <c r="L30" s="281"/>
      <c r="M30" s="282" t="s">
        <v>296</v>
      </c>
      <c r="N30" s="282"/>
    </row>
    <row r="31" customFormat="false" ht="20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 t="s">
        <v>314</v>
      </c>
    </row>
  </sheetData>
  <mergeCells count="122">
    <mergeCell ref="A3:D4"/>
    <mergeCell ref="E3:G4"/>
    <mergeCell ref="H3:I4"/>
    <mergeCell ref="J3:N3"/>
    <mergeCell ref="J4:L4"/>
    <mergeCell ref="M4:N4"/>
    <mergeCell ref="A5:D5"/>
    <mergeCell ref="E5:G5"/>
    <mergeCell ref="H5:I5"/>
    <mergeCell ref="J5:L5"/>
    <mergeCell ref="M5:N5"/>
    <mergeCell ref="B6:D6"/>
    <mergeCell ref="E6:G6"/>
    <mergeCell ref="H6:I6"/>
    <mergeCell ref="J6:L6"/>
    <mergeCell ref="M6:N6"/>
    <mergeCell ref="C7:D7"/>
    <mergeCell ref="E7:G7"/>
    <mergeCell ref="H7:I7"/>
    <mergeCell ref="J7:L7"/>
    <mergeCell ref="M7:N7"/>
    <mergeCell ref="E8:G8"/>
    <mergeCell ref="H8:I8"/>
    <mergeCell ref="J8:L8"/>
    <mergeCell ref="M8:N8"/>
    <mergeCell ref="E9:G9"/>
    <mergeCell ref="H9:I9"/>
    <mergeCell ref="J9:L9"/>
    <mergeCell ref="M9:N9"/>
    <mergeCell ref="E10:G10"/>
    <mergeCell ref="H10:I10"/>
    <mergeCell ref="J10:L10"/>
    <mergeCell ref="M10:N10"/>
    <mergeCell ref="E11:G11"/>
    <mergeCell ref="H11:I11"/>
    <mergeCell ref="J11:L11"/>
    <mergeCell ref="M11:N11"/>
    <mergeCell ref="C12:D12"/>
    <mergeCell ref="E12:G12"/>
    <mergeCell ref="H12:I12"/>
    <mergeCell ref="J12:L12"/>
    <mergeCell ref="M12:N12"/>
    <mergeCell ref="B13:D13"/>
    <mergeCell ref="E13:G13"/>
    <mergeCell ref="H13:I13"/>
    <mergeCell ref="J13:L13"/>
    <mergeCell ref="M13:N13"/>
    <mergeCell ref="C14:D14"/>
    <mergeCell ref="E14:G14"/>
    <mergeCell ref="H14:I14"/>
    <mergeCell ref="J14:L14"/>
    <mergeCell ref="M14:N14"/>
    <mergeCell ref="C15:D15"/>
    <mergeCell ref="E15:G15"/>
    <mergeCell ref="H15:I15"/>
    <mergeCell ref="J15:L15"/>
    <mergeCell ref="M15:N15"/>
    <mergeCell ref="C16:D16"/>
    <mergeCell ref="E16:G16"/>
    <mergeCell ref="H16:I16"/>
    <mergeCell ref="J16:L16"/>
    <mergeCell ref="M16:N16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M30:N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D13" colorId="64" zoomScale="75" zoomScaleNormal="100" zoomScalePageLayoutView="75" workbookViewId="0">
      <selection pane="topLeft" activeCell="A3" activeCellId="0" sqref="A3:C4"/>
    </sheetView>
  </sheetViews>
  <sheetFormatPr defaultColWidth="8.9921875" defaultRowHeight="12" zeroHeight="false" outlineLevelRow="0" outlineLevelCol="0"/>
  <cols>
    <col collapsed="false" customWidth="true" hidden="false" outlineLevel="0" max="2" min="1" style="133" width="2.12"/>
    <col collapsed="false" customWidth="true" hidden="false" outlineLevel="0" max="3" min="3" style="133" width="18.62"/>
    <col collapsed="false" customWidth="true" hidden="false" outlineLevel="0" max="9" min="4" style="133" width="10.62"/>
    <col collapsed="false" customWidth="true" hidden="false" outlineLevel="0" max="17" min="10" style="133" width="11.49"/>
    <col collapsed="false" customWidth="false" hidden="false" outlineLevel="0" max="257" min="18" style="133" width="8.99"/>
  </cols>
  <sheetData>
    <row r="1" customFormat="false" ht="19.5" hidden="false" customHeight="true" outlineLevel="0" collapsed="false">
      <c r="A1" s="164" t="s">
        <v>352</v>
      </c>
      <c r="B1" s="30"/>
      <c r="C1" s="30"/>
      <c r="D1" s="30"/>
      <c r="E1" s="30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6"/>
    </row>
    <row r="2" customFormat="false" ht="21.75" hidden="false" customHeight="true" outlineLevel="0" collapsed="false">
      <c r="A2" s="30"/>
      <c r="B2" s="30"/>
      <c r="C2" s="30"/>
      <c r="D2" s="30"/>
      <c r="E2" s="30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7" t="s">
        <v>316</v>
      </c>
    </row>
    <row r="3" customFormat="false" ht="24.75" hidden="false" customHeight="true" outlineLevel="0" collapsed="false">
      <c r="A3" s="175"/>
      <c r="B3" s="175"/>
      <c r="C3" s="175"/>
      <c r="D3" s="9" t="s">
        <v>353</v>
      </c>
      <c r="E3" s="9"/>
      <c r="F3" s="9" t="s">
        <v>354</v>
      </c>
      <c r="G3" s="9"/>
      <c r="H3" s="9" t="s">
        <v>355</v>
      </c>
      <c r="I3" s="9"/>
      <c r="J3" s="9" t="s">
        <v>356</v>
      </c>
      <c r="K3" s="9"/>
      <c r="L3" s="9" t="s">
        <v>357</v>
      </c>
      <c r="M3" s="9"/>
      <c r="N3" s="9" t="s">
        <v>358</v>
      </c>
      <c r="O3" s="9"/>
      <c r="P3" s="12" t="s">
        <v>359</v>
      </c>
      <c r="Q3" s="12"/>
    </row>
    <row r="4" customFormat="false" ht="24.75" hidden="false" customHeight="true" outlineLevel="0" collapsed="false">
      <c r="A4" s="175"/>
      <c r="B4" s="175"/>
      <c r="C4" s="175"/>
      <c r="D4" s="13" t="s">
        <v>23</v>
      </c>
      <c r="E4" s="13" t="s">
        <v>265</v>
      </c>
      <c r="F4" s="13" t="s">
        <v>23</v>
      </c>
      <c r="G4" s="13" t="s">
        <v>265</v>
      </c>
      <c r="H4" s="13" t="s">
        <v>23</v>
      </c>
      <c r="I4" s="13" t="s">
        <v>265</v>
      </c>
      <c r="J4" s="13" t="s">
        <v>23</v>
      </c>
      <c r="K4" s="13" t="s">
        <v>265</v>
      </c>
      <c r="L4" s="13" t="s">
        <v>23</v>
      </c>
      <c r="M4" s="13" t="s">
        <v>265</v>
      </c>
      <c r="N4" s="13" t="s">
        <v>23</v>
      </c>
      <c r="O4" s="13" t="s">
        <v>265</v>
      </c>
      <c r="P4" s="14" t="s">
        <v>23</v>
      </c>
      <c r="Q4" s="42" t="s">
        <v>265</v>
      </c>
    </row>
    <row r="5" customFormat="false" ht="24.75" hidden="false" customHeight="true" outlineLevel="0" collapsed="false">
      <c r="A5" s="251" t="s">
        <v>321</v>
      </c>
      <c r="B5" s="251"/>
      <c r="C5" s="251"/>
      <c r="D5" s="140" t="n">
        <v>6849</v>
      </c>
      <c r="E5" s="46" t="n">
        <v>4092</v>
      </c>
      <c r="F5" s="46" t="n">
        <v>8426</v>
      </c>
      <c r="G5" s="46" t="n">
        <v>5310</v>
      </c>
      <c r="H5" s="46" t="n">
        <v>11781</v>
      </c>
      <c r="I5" s="283" t="n">
        <v>7423</v>
      </c>
      <c r="J5" s="284" t="n">
        <v>16289</v>
      </c>
      <c r="K5" s="285" t="n">
        <v>10397</v>
      </c>
      <c r="L5" s="285" t="n">
        <v>19322</v>
      </c>
      <c r="M5" s="285" t="n">
        <v>12183</v>
      </c>
      <c r="N5" s="285" t="n">
        <v>21428</v>
      </c>
      <c r="O5" s="285" t="n">
        <v>13370</v>
      </c>
      <c r="P5" s="285" t="n">
        <v>22949</v>
      </c>
      <c r="Q5" s="286" t="n">
        <v>13679</v>
      </c>
    </row>
    <row r="6" customFormat="false" ht="24.75" hidden="false" customHeight="true" outlineLevel="0" collapsed="false">
      <c r="A6" s="287"/>
      <c r="B6" s="257" t="s">
        <v>360</v>
      </c>
      <c r="C6" s="257"/>
      <c r="D6" s="146" t="n">
        <v>337</v>
      </c>
      <c r="E6" s="51" t="n">
        <v>178</v>
      </c>
      <c r="F6" s="51" t="n">
        <v>246</v>
      </c>
      <c r="G6" s="51" t="n">
        <v>139</v>
      </c>
      <c r="H6" s="51" t="n">
        <v>211</v>
      </c>
      <c r="I6" s="288" t="n">
        <v>116</v>
      </c>
      <c r="J6" s="154" t="n">
        <v>172</v>
      </c>
      <c r="K6" s="155" t="n">
        <v>99</v>
      </c>
      <c r="L6" s="155" t="n">
        <v>167</v>
      </c>
      <c r="M6" s="155" t="n">
        <v>99</v>
      </c>
      <c r="N6" s="155" t="n">
        <v>163</v>
      </c>
      <c r="O6" s="155" t="n">
        <v>101</v>
      </c>
      <c r="P6" s="155" t="n">
        <v>213</v>
      </c>
      <c r="Q6" s="157" t="n">
        <v>136</v>
      </c>
    </row>
    <row r="7" customFormat="false" ht="24.75" hidden="false" customHeight="true" outlineLevel="0" collapsed="false">
      <c r="A7" s="256"/>
      <c r="B7" s="35"/>
      <c r="C7" s="257" t="s">
        <v>361</v>
      </c>
      <c r="D7" s="50" t="n">
        <v>336</v>
      </c>
      <c r="E7" s="52" t="n">
        <v>177</v>
      </c>
      <c r="F7" s="52" t="n">
        <v>240</v>
      </c>
      <c r="G7" s="52" t="n">
        <v>134</v>
      </c>
      <c r="H7" s="52" t="n">
        <v>210</v>
      </c>
      <c r="I7" s="168" t="n">
        <v>115</v>
      </c>
      <c r="J7" s="273" t="n">
        <v>166</v>
      </c>
      <c r="K7" s="151" t="n">
        <v>94</v>
      </c>
      <c r="L7" s="151" t="n">
        <v>166</v>
      </c>
      <c r="M7" s="151" t="n">
        <v>98</v>
      </c>
      <c r="N7" s="151" t="n">
        <v>161</v>
      </c>
      <c r="O7" s="151" t="n">
        <v>99</v>
      </c>
      <c r="P7" s="151" t="n">
        <v>212</v>
      </c>
      <c r="Q7" s="153" t="n">
        <v>135</v>
      </c>
    </row>
    <row r="8" customFormat="false" ht="24.75" hidden="false" customHeight="true" outlineLevel="0" collapsed="false">
      <c r="A8" s="256"/>
      <c r="B8" s="35"/>
      <c r="C8" s="257" t="s">
        <v>362</v>
      </c>
      <c r="D8" s="50" t="n">
        <v>1</v>
      </c>
      <c r="E8" s="52" t="n">
        <v>1</v>
      </c>
      <c r="F8" s="52" t="n">
        <v>6</v>
      </c>
      <c r="G8" s="52" t="n">
        <v>5</v>
      </c>
      <c r="H8" s="52" t="n">
        <v>1</v>
      </c>
      <c r="I8" s="168" t="n">
        <v>1</v>
      </c>
      <c r="J8" s="273" t="n">
        <v>5</v>
      </c>
      <c r="K8" s="151" t="n">
        <v>4</v>
      </c>
      <c r="L8" s="151" t="n">
        <v>1</v>
      </c>
      <c r="M8" s="151" t="n">
        <v>1</v>
      </c>
      <c r="N8" s="151" t="n">
        <v>2</v>
      </c>
      <c r="O8" s="151" t="n">
        <v>2</v>
      </c>
      <c r="P8" s="151" t="n">
        <v>1</v>
      </c>
      <c r="Q8" s="153" t="n">
        <v>1</v>
      </c>
    </row>
    <row r="9" customFormat="false" ht="24.75" hidden="false" customHeight="true" outlineLevel="0" collapsed="false">
      <c r="A9" s="256"/>
      <c r="B9" s="35"/>
      <c r="C9" s="257" t="s">
        <v>363</v>
      </c>
      <c r="D9" s="289" t="s">
        <v>296</v>
      </c>
      <c r="E9" s="290" t="s">
        <v>296</v>
      </c>
      <c r="F9" s="290" t="s">
        <v>296</v>
      </c>
      <c r="G9" s="290" t="s">
        <v>296</v>
      </c>
      <c r="H9" s="290" t="s">
        <v>296</v>
      </c>
      <c r="I9" s="291" t="s">
        <v>296</v>
      </c>
      <c r="J9" s="273" t="n">
        <v>1</v>
      </c>
      <c r="K9" s="151" t="n">
        <v>1</v>
      </c>
      <c r="L9" s="292" t="s">
        <v>296</v>
      </c>
      <c r="M9" s="292" t="s">
        <v>296</v>
      </c>
      <c r="N9" s="292" t="s">
        <v>296</v>
      </c>
      <c r="O9" s="292" t="s">
        <v>296</v>
      </c>
      <c r="P9" s="292" t="s">
        <v>296</v>
      </c>
      <c r="Q9" s="293" t="s">
        <v>296</v>
      </c>
    </row>
    <row r="10" customFormat="false" ht="24.75" hidden="false" customHeight="true" outlineLevel="0" collapsed="false">
      <c r="A10" s="256"/>
      <c r="B10" s="257" t="s">
        <v>364</v>
      </c>
      <c r="C10" s="257"/>
      <c r="D10" s="146" t="n">
        <v>2840</v>
      </c>
      <c r="E10" s="51" t="n">
        <v>1681</v>
      </c>
      <c r="F10" s="51" t="n">
        <v>2789</v>
      </c>
      <c r="G10" s="51" t="n">
        <v>1946</v>
      </c>
      <c r="H10" s="51" t="n">
        <v>3170</v>
      </c>
      <c r="I10" s="288" t="n">
        <v>2300</v>
      </c>
      <c r="J10" s="154" t="n">
        <v>4353</v>
      </c>
      <c r="K10" s="155" t="n">
        <v>3149</v>
      </c>
      <c r="L10" s="155" t="n">
        <v>4325</v>
      </c>
      <c r="M10" s="155" t="n">
        <v>3186</v>
      </c>
      <c r="N10" s="155" t="n">
        <v>5118</v>
      </c>
      <c r="O10" s="155" t="n">
        <v>3867</v>
      </c>
      <c r="P10" s="155" t="n">
        <v>4438</v>
      </c>
      <c r="Q10" s="157" t="n">
        <v>3347</v>
      </c>
    </row>
    <row r="11" customFormat="false" ht="24.75" hidden="false" customHeight="true" outlineLevel="0" collapsed="false">
      <c r="A11" s="256"/>
      <c r="B11" s="35"/>
      <c r="C11" s="257" t="s">
        <v>365</v>
      </c>
      <c r="D11" s="50" t="n">
        <v>14</v>
      </c>
      <c r="E11" s="52" t="n">
        <v>14</v>
      </c>
      <c r="F11" s="52" t="n">
        <v>13</v>
      </c>
      <c r="G11" s="52" t="n">
        <v>13</v>
      </c>
      <c r="H11" s="52" t="n">
        <v>13</v>
      </c>
      <c r="I11" s="168" t="n">
        <v>12</v>
      </c>
      <c r="J11" s="273" t="n">
        <v>11</v>
      </c>
      <c r="K11" s="151" t="n">
        <v>11</v>
      </c>
      <c r="L11" s="151" t="n">
        <v>8</v>
      </c>
      <c r="M11" s="151" t="n">
        <v>8</v>
      </c>
      <c r="N11" s="151" t="n">
        <v>13</v>
      </c>
      <c r="O11" s="151" t="n">
        <v>8</v>
      </c>
      <c r="P11" s="151" t="n">
        <v>12</v>
      </c>
      <c r="Q11" s="153" t="n">
        <v>9</v>
      </c>
    </row>
    <row r="12" customFormat="false" ht="24.75" hidden="false" customHeight="true" outlineLevel="0" collapsed="false">
      <c r="A12" s="256"/>
      <c r="B12" s="35"/>
      <c r="C12" s="257" t="s">
        <v>366</v>
      </c>
      <c r="D12" s="50" t="n">
        <v>721</v>
      </c>
      <c r="E12" s="52" t="n">
        <v>632</v>
      </c>
      <c r="F12" s="52" t="n">
        <v>894</v>
      </c>
      <c r="G12" s="52" t="n">
        <v>782</v>
      </c>
      <c r="H12" s="52" t="n">
        <v>1070</v>
      </c>
      <c r="I12" s="168" t="n">
        <v>933</v>
      </c>
      <c r="J12" s="273" t="n">
        <v>1353</v>
      </c>
      <c r="K12" s="151" t="n">
        <v>1099</v>
      </c>
      <c r="L12" s="151" t="n">
        <v>1675</v>
      </c>
      <c r="M12" s="151" t="n">
        <v>1348</v>
      </c>
      <c r="N12" s="151" t="n">
        <v>1884</v>
      </c>
      <c r="O12" s="151" t="n">
        <v>1561</v>
      </c>
      <c r="P12" s="151" t="n">
        <v>1692</v>
      </c>
      <c r="Q12" s="153" t="n">
        <v>1409</v>
      </c>
    </row>
    <row r="13" customFormat="false" ht="24.75" hidden="false" customHeight="true" outlineLevel="0" collapsed="false">
      <c r="A13" s="256"/>
      <c r="B13" s="35"/>
      <c r="C13" s="257" t="s">
        <v>367</v>
      </c>
      <c r="D13" s="50" t="n">
        <v>2105</v>
      </c>
      <c r="E13" s="52" t="n">
        <v>1035</v>
      </c>
      <c r="F13" s="52" t="n">
        <v>1882</v>
      </c>
      <c r="G13" s="52" t="n">
        <v>1151</v>
      </c>
      <c r="H13" s="52" t="n">
        <v>2087</v>
      </c>
      <c r="I13" s="168" t="n">
        <v>1355</v>
      </c>
      <c r="J13" s="273" t="n">
        <v>2989</v>
      </c>
      <c r="K13" s="151" t="n">
        <v>2039</v>
      </c>
      <c r="L13" s="151" t="n">
        <v>2642</v>
      </c>
      <c r="M13" s="151" t="n">
        <v>1830</v>
      </c>
      <c r="N13" s="151" t="n">
        <v>3221</v>
      </c>
      <c r="O13" s="151" t="n">
        <v>2298</v>
      </c>
      <c r="P13" s="151" t="n">
        <v>2734</v>
      </c>
      <c r="Q13" s="153" t="n">
        <v>1929</v>
      </c>
    </row>
    <row r="14" customFormat="false" ht="24.75" hidden="false" customHeight="true" outlineLevel="0" collapsed="false">
      <c r="A14" s="256"/>
      <c r="B14" s="257" t="s">
        <v>368</v>
      </c>
      <c r="C14" s="257"/>
      <c r="D14" s="146" t="n">
        <v>3655</v>
      </c>
      <c r="E14" s="51" t="n">
        <v>2225</v>
      </c>
      <c r="F14" s="51" t="n">
        <v>5384</v>
      </c>
      <c r="G14" s="51" t="n">
        <v>3224</v>
      </c>
      <c r="H14" s="51" t="n">
        <v>8393</v>
      </c>
      <c r="I14" s="288" t="n">
        <v>5003</v>
      </c>
      <c r="J14" s="154" t="n">
        <v>11676</v>
      </c>
      <c r="K14" s="155" t="n">
        <v>7095</v>
      </c>
      <c r="L14" s="155" t="n">
        <v>14747</v>
      </c>
      <c r="M14" s="155" t="n">
        <v>8838</v>
      </c>
      <c r="N14" s="155" t="n">
        <v>16006</v>
      </c>
      <c r="O14" s="155" t="n">
        <v>9320</v>
      </c>
      <c r="P14" s="155" t="n">
        <v>17715</v>
      </c>
      <c r="Q14" s="157" t="n">
        <v>9871</v>
      </c>
    </row>
    <row r="15" customFormat="false" ht="24.75" hidden="false" customHeight="true" outlineLevel="0" collapsed="false">
      <c r="A15" s="256"/>
      <c r="B15" s="35"/>
      <c r="C15" s="257" t="s">
        <v>369</v>
      </c>
      <c r="D15" s="50" t="n">
        <v>1145</v>
      </c>
      <c r="E15" s="52" t="n">
        <v>691</v>
      </c>
      <c r="F15" s="52" t="n">
        <v>1895</v>
      </c>
      <c r="G15" s="52" t="n">
        <v>1136</v>
      </c>
      <c r="H15" s="52" t="n">
        <v>3283</v>
      </c>
      <c r="I15" s="168" t="n">
        <v>2005</v>
      </c>
      <c r="J15" s="273" t="n">
        <v>4661</v>
      </c>
      <c r="K15" s="151" t="n">
        <v>2861</v>
      </c>
      <c r="L15" s="151" t="n">
        <v>6386</v>
      </c>
      <c r="M15" s="151" t="n">
        <v>3883</v>
      </c>
      <c r="N15" s="151" t="n">
        <v>6264</v>
      </c>
      <c r="O15" s="151" t="n">
        <v>3633</v>
      </c>
      <c r="P15" s="151" t="n">
        <v>5321</v>
      </c>
      <c r="Q15" s="153" t="n">
        <v>3089</v>
      </c>
    </row>
    <row r="16" customFormat="false" ht="24.75" hidden="false" customHeight="true" outlineLevel="0" collapsed="false">
      <c r="A16" s="256"/>
      <c r="B16" s="35"/>
      <c r="C16" s="257" t="s">
        <v>370</v>
      </c>
      <c r="D16" s="50" t="n">
        <v>220</v>
      </c>
      <c r="E16" s="52" t="n">
        <v>116</v>
      </c>
      <c r="F16" s="52" t="n">
        <v>234</v>
      </c>
      <c r="G16" s="52" t="n">
        <v>150</v>
      </c>
      <c r="H16" s="52" t="n">
        <v>401</v>
      </c>
      <c r="I16" s="168" t="n">
        <v>241</v>
      </c>
      <c r="J16" s="273" t="n">
        <v>561</v>
      </c>
      <c r="K16" s="151" t="n">
        <v>309</v>
      </c>
      <c r="L16" s="151" t="n">
        <v>670</v>
      </c>
      <c r="M16" s="151" t="n">
        <v>402</v>
      </c>
      <c r="N16" s="151" t="n">
        <v>684</v>
      </c>
      <c r="O16" s="151" t="n">
        <v>429</v>
      </c>
      <c r="P16" s="151" t="n">
        <v>587</v>
      </c>
      <c r="Q16" s="153" t="n">
        <v>360</v>
      </c>
    </row>
    <row r="17" customFormat="false" ht="24.75" hidden="false" customHeight="true" outlineLevel="0" collapsed="false">
      <c r="A17" s="256"/>
      <c r="B17" s="35"/>
      <c r="C17" s="257" t="s">
        <v>371</v>
      </c>
      <c r="D17" s="50"/>
      <c r="E17" s="52"/>
      <c r="F17" s="52"/>
      <c r="G17" s="52"/>
      <c r="H17" s="52" t="n">
        <v>134</v>
      </c>
      <c r="I17" s="168" t="n">
        <v>98</v>
      </c>
      <c r="J17" s="273" t="n">
        <v>222</v>
      </c>
      <c r="K17" s="151" t="n">
        <v>139</v>
      </c>
      <c r="L17" s="151" t="n">
        <v>283</v>
      </c>
      <c r="M17" s="151" t="n">
        <v>181</v>
      </c>
      <c r="N17" s="151" t="n">
        <v>313</v>
      </c>
      <c r="O17" s="151" t="n">
        <v>218</v>
      </c>
      <c r="P17" s="151" t="n">
        <v>415</v>
      </c>
      <c r="Q17" s="153" t="n">
        <v>365</v>
      </c>
    </row>
    <row r="18" customFormat="false" ht="24.75" hidden="false" customHeight="true" outlineLevel="0" collapsed="false">
      <c r="A18" s="256"/>
      <c r="B18" s="35"/>
      <c r="C18" s="257" t="s">
        <v>372</v>
      </c>
      <c r="D18" s="50" t="n">
        <v>93</v>
      </c>
      <c r="E18" s="52" t="n">
        <v>63</v>
      </c>
      <c r="F18" s="52" t="n">
        <v>353</v>
      </c>
      <c r="G18" s="52" t="n">
        <v>323</v>
      </c>
      <c r="H18" s="52" t="n">
        <v>525</v>
      </c>
      <c r="I18" s="168" t="n">
        <v>470</v>
      </c>
      <c r="J18" s="273" t="n">
        <v>724</v>
      </c>
      <c r="K18" s="151" t="n">
        <v>605</v>
      </c>
      <c r="L18" s="151" t="n">
        <v>808</v>
      </c>
      <c r="M18" s="151" t="n">
        <v>669</v>
      </c>
      <c r="N18" s="151" t="n">
        <v>956</v>
      </c>
      <c r="O18" s="151" t="n">
        <v>753</v>
      </c>
      <c r="P18" s="151" t="n">
        <v>1633</v>
      </c>
      <c r="Q18" s="153" t="n">
        <v>1273</v>
      </c>
    </row>
    <row r="19" customFormat="false" ht="24.75" hidden="false" customHeight="true" outlineLevel="0" collapsed="false">
      <c r="A19" s="256"/>
      <c r="B19" s="35"/>
      <c r="C19" s="294" t="s">
        <v>373</v>
      </c>
      <c r="D19" s="50" t="n">
        <v>423</v>
      </c>
      <c r="E19" s="52" t="n">
        <v>382</v>
      </c>
      <c r="F19" s="52" t="n">
        <v>75</v>
      </c>
      <c r="G19" s="52" t="n">
        <v>70</v>
      </c>
      <c r="H19" s="52" t="n">
        <v>93</v>
      </c>
      <c r="I19" s="168" t="n">
        <v>89</v>
      </c>
      <c r="J19" s="273" t="n">
        <v>101</v>
      </c>
      <c r="K19" s="151" t="n">
        <v>89</v>
      </c>
      <c r="L19" s="151" t="n">
        <v>95</v>
      </c>
      <c r="M19" s="151" t="n">
        <v>83</v>
      </c>
      <c r="N19" s="151" t="n">
        <v>110</v>
      </c>
      <c r="O19" s="151" t="n">
        <v>95</v>
      </c>
      <c r="P19" s="151" t="n">
        <v>91</v>
      </c>
      <c r="Q19" s="153" t="n">
        <v>79</v>
      </c>
    </row>
    <row r="20" customFormat="false" ht="24.75" hidden="false" customHeight="true" outlineLevel="0" collapsed="false">
      <c r="A20" s="256"/>
      <c r="B20" s="35"/>
      <c r="C20" s="257" t="s">
        <v>374</v>
      </c>
      <c r="D20" s="50" t="n">
        <v>83</v>
      </c>
      <c r="E20" s="52" t="n">
        <v>80</v>
      </c>
      <c r="F20" s="52" t="n">
        <v>1594</v>
      </c>
      <c r="G20" s="52" t="n">
        <v>798</v>
      </c>
      <c r="H20" s="52" t="n">
        <v>3503</v>
      </c>
      <c r="I20" s="168" t="n">
        <v>1801</v>
      </c>
      <c r="J20" s="273" t="n">
        <v>4873</v>
      </c>
      <c r="K20" s="151" t="n">
        <v>2740</v>
      </c>
      <c r="L20" s="151" t="n">
        <v>5898</v>
      </c>
      <c r="M20" s="151" t="n">
        <v>3222</v>
      </c>
      <c r="N20" s="151" t="n">
        <v>6955</v>
      </c>
      <c r="O20" s="151" t="n">
        <v>3731</v>
      </c>
      <c r="P20" s="151" t="n">
        <v>9021</v>
      </c>
      <c r="Q20" s="153" t="n">
        <v>4373</v>
      </c>
    </row>
    <row r="21" customFormat="false" ht="24.75" hidden="false" customHeight="true" outlineLevel="0" collapsed="false">
      <c r="A21" s="256"/>
      <c r="B21" s="35"/>
      <c r="C21" s="257" t="s">
        <v>375</v>
      </c>
      <c r="D21" s="50" t="n">
        <v>2246</v>
      </c>
      <c r="E21" s="52" t="n">
        <v>1103</v>
      </c>
      <c r="F21" s="52" t="n">
        <v>268</v>
      </c>
      <c r="G21" s="52" t="n">
        <v>227</v>
      </c>
      <c r="H21" s="52" t="n">
        <v>454</v>
      </c>
      <c r="I21" s="168" t="n">
        <v>299</v>
      </c>
      <c r="J21" s="273" t="n">
        <v>534</v>
      </c>
      <c r="K21" s="151" t="n">
        <v>352</v>
      </c>
      <c r="L21" s="151" t="n">
        <v>607</v>
      </c>
      <c r="M21" s="151" t="n">
        <v>398</v>
      </c>
      <c r="N21" s="151" t="n">
        <v>724</v>
      </c>
      <c r="O21" s="151" t="n">
        <v>461</v>
      </c>
      <c r="P21" s="151" t="n">
        <v>647</v>
      </c>
      <c r="Q21" s="153" t="n">
        <v>432</v>
      </c>
    </row>
    <row r="22" customFormat="false" ht="24.75" hidden="false" customHeight="true" outlineLevel="0" collapsed="false">
      <c r="A22" s="261"/>
      <c r="B22" s="263" t="s">
        <v>376</v>
      </c>
      <c r="C22" s="263"/>
      <c r="D22" s="169" t="n">
        <v>410</v>
      </c>
      <c r="E22" s="62" t="n">
        <v>310</v>
      </c>
      <c r="F22" s="62" t="n">
        <v>17</v>
      </c>
      <c r="G22" s="62" t="n">
        <v>8</v>
      </c>
      <c r="H22" s="62" t="n">
        <v>7</v>
      </c>
      <c r="I22" s="295" t="n">
        <v>4</v>
      </c>
      <c r="J22" s="159" t="n">
        <v>88</v>
      </c>
      <c r="K22" s="279" t="n">
        <v>54</v>
      </c>
      <c r="L22" s="279" t="n">
        <v>83</v>
      </c>
      <c r="M22" s="279" t="n">
        <v>60</v>
      </c>
      <c r="N22" s="279" t="n">
        <v>141</v>
      </c>
      <c r="O22" s="279" t="n">
        <v>82</v>
      </c>
      <c r="P22" s="279" t="n">
        <v>583</v>
      </c>
      <c r="Q22" s="296" t="n">
        <v>325</v>
      </c>
    </row>
    <row r="23" customFormat="false" ht="20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6"/>
      <c r="K23" s="6"/>
      <c r="L23" s="6"/>
      <c r="M23" s="6"/>
      <c r="N23" s="6"/>
      <c r="O23" s="6"/>
      <c r="P23" s="6"/>
      <c r="Q23" s="7" t="s">
        <v>314</v>
      </c>
    </row>
    <row r="24" customFormat="false" ht="13.5" hidden="false" customHeight="true" outlineLevel="0" collapsed="false">
      <c r="Q24" s="179"/>
    </row>
  </sheetData>
  <mergeCells count="17">
    <mergeCell ref="A3:C4"/>
    <mergeCell ref="D3:E3"/>
    <mergeCell ref="F3:G3"/>
    <mergeCell ref="H3:I3"/>
    <mergeCell ref="J3:K3"/>
    <mergeCell ref="L3:M3"/>
    <mergeCell ref="N3:O3"/>
    <mergeCell ref="P3:Q3"/>
    <mergeCell ref="A5:C5"/>
    <mergeCell ref="B6:C6"/>
    <mergeCell ref="B10:C10"/>
    <mergeCell ref="B14:C14"/>
    <mergeCell ref="D16:D17"/>
    <mergeCell ref="E16:E17"/>
    <mergeCell ref="F16:F17"/>
    <mergeCell ref="G16:G17"/>
    <mergeCell ref="B22:C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A3" activeCellId="0" sqref="A3:C4"/>
    </sheetView>
  </sheetViews>
  <sheetFormatPr defaultColWidth="8.9921875" defaultRowHeight="12" zeroHeight="false" outlineLevelRow="0" outlineLevelCol="0"/>
  <cols>
    <col collapsed="false" customWidth="true" hidden="false" outlineLevel="0" max="3" min="1" style="133" width="2.49"/>
    <col collapsed="false" customWidth="true" hidden="false" outlineLevel="0" max="4" min="4" style="133" width="16.25"/>
    <col collapsed="false" customWidth="true" hidden="false" outlineLevel="0" max="10" min="5" style="133" width="9.99"/>
    <col collapsed="false" customWidth="false" hidden="false" outlineLevel="0" max="257" min="11" style="133" width="8.99"/>
  </cols>
  <sheetData>
    <row r="1" customFormat="false" ht="20.25" hidden="false" customHeight="true" outlineLevel="0" collapsed="false">
      <c r="A1" s="32" t="s">
        <v>377</v>
      </c>
      <c r="B1" s="33"/>
      <c r="C1" s="33"/>
      <c r="D1" s="33"/>
      <c r="E1" s="33"/>
      <c r="F1" s="33"/>
      <c r="G1" s="32"/>
      <c r="H1" s="32"/>
      <c r="I1" s="32"/>
      <c r="J1" s="6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2"/>
      <c r="H2" s="32"/>
      <c r="I2" s="32"/>
      <c r="J2" s="7" t="s">
        <v>316</v>
      </c>
    </row>
    <row r="3" customFormat="false" ht="17.25" hidden="false" customHeight="true" outlineLevel="0" collapsed="false">
      <c r="A3" s="134"/>
      <c r="B3" s="297"/>
      <c r="C3" s="297"/>
      <c r="D3" s="298"/>
      <c r="E3" s="9" t="s">
        <v>358</v>
      </c>
      <c r="F3" s="9"/>
      <c r="G3" s="9"/>
      <c r="H3" s="12" t="s">
        <v>378</v>
      </c>
      <c r="I3" s="12"/>
      <c r="J3" s="12"/>
    </row>
    <row r="4" customFormat="false" ht="17.25" hidden="false" customHeight="true" outlineLevel="0" collapsed="false">
      <c r="A4" s="134"/>
      <c r="B4" s="299"/>
      <c r="C4" s="299"/>
      <c r="D4" s="300"/>
      <c r="E4" s="13" t="s">
        <v>11</v>
      </c>
      <c r="F4" s="13" t="s">
        <v>379</v>
      </c>
      <c r="G4" s="13" t="s">
        <v>380</v>
      </c>
      <c r="H4" s="13" t="s">
        <v>11</v>
      </c>
      <c r="I4" s="13" t="s">
        <v>379</v>
      </c>
      <c r="J4" s="42" t="s">
        <v>380</v>
      </c>
    </row>
    <row r="5" customFormat="false" ht="17.25" hidden="false" customHeight="true" outlineLevel="0" collapsed="false">
      <c r="A5" s="136" t="s">
        <v>321</v>
      </c>
      <c r="B5" s="136"/>
      <c r="C5" s="136"/>
      <c r="D5" s="136"/>
      <c r="E5" s="140" t="n">
        <v>17502</v>
      </c>
      <c r="F5" s="46" t="n">
        <v>14397</v>
      </c>
      <c r="G5" s="283" t="n">
        <v>3105</v>
      </c>
      <c r="H5" s="46" t="n">
        <v>16891</v>
      </c>
      <c r="I5" s="46" t="n">
        <v>14548</v>
      </c>
      <c r="J5" s="141" t="n">
        <v>2343</v>
      </c>
    </row>
    <row r="6" customFormat="false" ht="17.25" hidden="false" customHeight="true" outlineLevel="0" collapsed="false">
      <c r="A6" s="301"/>
      <c r="B6" s="302" t="s">
        <v>381</v>
      </c>
      <c r="C6" s="302"/>
      <c r="D6" s="302"/>
      <c r="E6" s="146" t="n">
        <v>17163</v>
      </c>
      <c r="F6" s="52" t="n">
        <v>14088</v>
      </c>
      <c r="G6" s="168" t="n">
        <v>3075</v>
      </c>
      <c r="H6" s="51" t="n">
        <v>16484</v>
      </c>
      <c r="I6" s="52" t="n">
        <v>14194</v>
      </c>
      <c r="J6" s="53" t="n">
        <v>2290</v>
      </c>
    </row>
    <row r="7" customFormat="false" ht="17.25" hidden="false" customHeight="true" outlineLevel="0" collapsed="false">
      <c r="A7" s="301"/>
      <c r="B7" s="303"/>
      <c r="C7" s="302" t="s">
        <v>382</v>
      </c>
      <c r="D7" s="302"/>
      <c r="E7" s="146" t="n">
        <v>11022</v>
      </c>
      <c r="F7" s="52" t="n">
        <v>9951</v>
      </c>
      <c r="G7" s="168" t="n">
        <v>1071</v>
      </c>
      <c r="H7" s="51" t="n">
        <v>10271</v>
      </c>
      <c r="I7" s="52" t="n">
        <v>9281</v>
      </c>
      <c r="J7" s="53" t="n">
        <v>990</v>
      </c>
    </row>
    <row r="8" customFormat="false" ht="17.25" hidden="false" customHeight="true" outlineLevel="0" collapsed="false">
      <c r="A8" s="301"/>
      <c r="B8" s="303"/>
      <c r="C8" s="303"/>
      <c r="D8" s="302" t="s">
        <v>383</v>
      </c>
      <c r="E8" s="146" t="n">
        <v>1347</v>
      </c>
      <c r="F8" s="52" t="n">
        <v>1000</v>
      </c>
      <c r="G8" s="168" t="n">
        <v>347</v>
      </c>
      <c r="H8" s="51" t="n">
        <v>1225</v>
      </c>
      <c r="I8" s="52" t="n">
        <v>923</v>
      </c>
      <c r="J8" s="53" t="n">
        <v>302</v>
      </c>
    </row>
    <row r="9" customFormat="false" ht="17.25" hidden="false" customHeight="true" outlineLevel="0" collapsed="false">
      <c r="A9" s="301"/>
      <c r="B9" s="303"/>
      <c r="C9" s="303"/>
      <c r="D9" s="302" t="s">
        <v>384</v>
      </c>
      <c r="E9" s="146" t="n">
        <v>779</v>
      </c>
      <c r="F9" s="52" t="n">
        <v>694</v>
      </c>
      <c r="G9" s="168" t="n">
        <v>85</v>
      </c>
      <c r="H9" s="51" t="n">
        <v>706</v>
      </c>
      <c r="I9" s="52" t="n">
        <v>606</v>
      </c>
      <c r="J9" s="53" t="n">
        <v>100</v>
      </c>
    </row>
    <row r="10" customFormat="false" ht="17.25" hidden="false" customHeight="true" outlineLevel="0" collapsed="false">
      <c r="A10" s="301"/>
      <c r="B10" s="303"/>
      <c r="C10" s="303"/>
      <c r="D10" s="302" t="s">
        <v>385</v>
      </c>
      <c r="E10" s="146" t="n">
        <v>224</v>
      </c>
      <c r="F10" s="52" t="n">
        <v>216</v>
      </c>
      <c r="G10" s="168" t="n">
        <v>8</v>
      </c>
      <c r="H10" s="51" t="n">
        <v>214</v>
      </c>
      <c r="I10" s="52" t="n">
        <v>207</v>
      </c>
      <c r="J10" s="53" t="n">
        <v>7</v>
      </c>
    </row>
    <row r="11" customFormat="false" ht="17.25" hidden="false" customHeight="true" outlineLevel="0" collapsed="false">
      <c r="A11" s="301"/>
      <c r="B11" s="303"/>
      <c r="C11" s="303"/>
      <c r="D11" s="302" t="s">
        <v>386</v>
      </c>
      <c r="E11" s="146" t="n">
        <v>254</v>
      </c>
      <c r="F11" s="52" t="n">
        <v>233</v>
      </c>
      <c r="G11" s="168" t="n">
        <v>21</v>
      </c>
      <c r="H11" s="51" t="n">
        <v>236</v>
      </c>
      <c r="I11" s="52" t="n">
        <v>220</v>
      </c>
      <c r="J11" s="53" t="n">
        <v>16</v>
      </c>
    </row>
    <row r="12" customFormat="false" ht="17.25" hidden="false" customHeight="true" outlineLevel="0" collapsed="false">
      <c r="A12" s="301"/>
      <c r="B12" s="303"/>
      <c r="C12" s="303"/>
      <c r="D12" s="302" t="s">
        <v>387</v>
      </c>
      <c r="E12" s="146" t="n">
        <v>951</v>
      </c>
      <c r="F12" s="52" t="n">
        <v>874</v>
      </c>
      <c r="G12" s="168" t="n">
        <v>77</v>
      </c>
      <c r="H12" s="51" t="n">
        <v>861</v>
      </c>
      <c r="I12" s="52" t="n">
        <v>766</v>
      </c>
      <c r="J12" s="53" t="n">
        <v>95</v>
      </c>
    </row>
    <row r="13" customFormat="false" ht="17.25" hidden="false" customHeight="true" outlineLevel="0" collapsed="false">
      <c r="A13" s="301"/>
      <c r="B13" s="303"/>
      <c r="C13" s="303"/>
      <c r="D13" s="302" t="s">
        <v>388</v>
      </c>
      <c r="E13" s="146" t="n">
        <v>2687</v>
      </c>
      <c r="F13" s="52" t="n">
        <v>2634</v>
      </c>
      <c r="G13" s="168" t="n">
        <v>53</v>
      </c>
      <c r="H13" s="51" t="n">
        <v>2573</v>
      </c>
      <c r="I13" s="52" t="n">
        <v>2508</v>
      </c>
      <c r="J13" s="53" t="n">
        <v>65</v>
      </c>
    </row>
    <row r="14" customFormat="false" ht="17.25" hidden="false" customHeight="true" outlineLevel="0" collapsed="false">
      <c r="A14" s="301"/>
      <c r="B14" s="303"/>
      <c r="C14" s="303"/>
      <c r="D14" s="302" t="s">
        <v>389</v>
      </c>
      <c r="E14" s="146" t="n">
        <v>356</v>
      </c>
      <c r="F14" s="52" t="n">
        <v>250</v>
      </c>
      <c r="G14" s="168" t="n">
        <v>106</v>
      </c>
      <c r="H14" s="51" t="n">
        <v>380</v>
      </c>
      <c r="I14" s="52" t="n">
        <v>279</v>
      </c>
      <c r="J14" s="53" t="n">
        <v>101</v>
      </c>
    </row>
    <row r="15" customFormat="false" ht="17.25" hidden="false" customHeight="true" outlineLevel="0" collapsed="false">
      <c r="A15" s="301"/>
      <c r="B15" s="303"/>
      <c r="C15" s="303"/>
      <c r="D15" s="302" t="s">
        <v>390</v>
      </c>
      <c r="E15" s="146" t="n">
        <v>203</v>
      </c>
      <c r="F15" s="52" t="n">
        <v>155</v>
      </c>
      <c r="G15" s="168" t="n">
        <v>48</v>
      </c>
      <c r="H15" s="51" t="n">
        <v>193</v>
      </c>
      <c r="I15" s="52" t="n">
        <v>146</v>
      </c>
      <c r="J15" s="53" t="n">
        <v>47</v>
      </c>
    </row>
    <row r="16" customFormat="false" ht="17.25" hidden="false" customHeight="true" outlineLevel="0" collapsed="false">
      <c r="A16" s="301"/>
      <c r="B16" s="303"/>
      <c r="C16" s="303"/>
      <c r="D16" s="302" t="s">
        <v>391</v>
      </c>
      <c r="E16" s="146" t="n">
        <v>198</v>
      </c>
      <c r="F16" s="52" t="n">
        <v>168</v>
      </c>
      <c r="G16" s="168" t="n">
        <v>30</v>
      </c>
      <c r="H16" s="51" t="n">
        <v>175</v>
      </c>
      <c r="I16" s="52" t="n">
        <v>163</v>
      </c>
      <c r="J16" s="53" t="n">
        <v>12</v>
      </c>
    </row>
    <row r="17" customFormat="false" ht="17.25" hidden="false" customHeight="true" outlineLevel="0" collapsed="false">
      <c r="A17" s="301"/>
      <c r="B17" s="303"/>
      <c r="C17" s="303"/>
      <c r="D17" s="302" t="s">
        <v>392</v>
      </c>
      <c r="E17" s="146" t="n">
        <v>158</v>
      </c>
      <c r="F17" s="52" t="n">
        <v>157</v>
      </c>
      <c r="G17" s="168" t="n">
        <v>1</v>
      </c>
      <c r="H17" s="51" t="n">
        <v>159</v>
      </c>
      <c r="I17" s="52" t="n">
        <v>158</v>
      </c>
      <c r="J17" s="53" t="n">
        <v>1</v>
      </c>
    </row>
    <row r="18" customFormat="false" ht="17.25" hidden="false" customHeight="true" outlineLevel="0" collapsed="false">
      <c r="A18" s="301"/>
      <c r="B18" s="303"/>
      <c r="C18" s="303"/>
      <c r="D18" s="302" t="s">
        <v>393</v>
      </c>
      <c r="E18" s="146" t="n">
        <v>152</v>
      </c>
      <c r="F18" s="52" t="n">
        <v>148</v>
      </c>
      <c r="G18" s="168" t="n">
        <v>4</v>
      </c>
      <c r="H18" s="51" t="n">
        <v>151</v>
      </c>
      <c r="I18" s="52" t="n">
        <v>150</v>
      </c>
      <c r="J18" s="53" t="n">
        <v>1</v>
      </c>
    </row>
    <row r="19" customFormat="false" ht="17.25" hidden="false" customHeight="true" outlineLevel="0" collapsed="false">
      <c r="A19" s="301"/>
      <c r="B19" s="303"/>
      <c r="C19" s="303"/>
      <c r="D19" s="302" t="s">
        <v>386</v>
      </c>
      <c r="E19" s="146" t="n">
        <v>116</v>
      </c>
      <c r="F19" s="52" t="n">
        <v>105</v>
      </c>
      <c r="G19" s="168" t="n">
        <v>11</v>
      </c>
      <c r="H19" s="51" t="n">
        <v>121</v>
      </c>
      <c r="I19" s="52" t="n">
        <v>115</v>
      </c>
      <c r="J19" s="53" t="n">
        <v>6</v>
      </c>
      <c r="O19" s="34"/>
    </row>
    <row r="20" customFormat="false" ht="17.25" hidden="false" customHeight="true" outlineLevel="0" collapsed="false">
      <c r="A20" s="301"/>
      <c r="B20" s="303"/>
      <c r="C20" s="303"/>
      <c r="D20" s="302" t="s">
        <v>394</v>
      </c>
      <c r="E20" s="146" t="n">
        <v>552</v>
      </c>
      <c r="F20" s="52" t="n">
        <v>506</v>
      </c>
      <c r="G20" s="168" t="n">
        <v>46</v>
      </c>
      <c r="H20" s="51" t="n">
        <v>558</v>
      </c>
      <c r="I20" s="52" t="n">
        <v>514</v>
      </c>
      <c r="J20" s="53" t="n">
        <v>44</v>
      </c>
    </row>
    <row r="21" customFormat="false" ht="17.25" hidden="false" customHeight="true" outlineLevel="0" collapsed="false">
      <c r="A21" s="301"/>
      <c r="B21" s="303"/>
      <c r="C21" s="303"/>
      <c r="D21" s="302" t="s">
        <v>395</v>
      </c>
      <c r="E21" s="146" t="n">
        <v>105</v>
      </c>
      <c r="F21" s="52" t="n">
        <v>100</v>
      </c>
      <c r="G21" s="168" t="n">
        <v>5</v>
      </c>
      <c r="H21" s="51" t="n">
        <v>98</v>
      </c>
      <c r="I21" s="52" t="n">
        <v>97</v>
      </c>
      <c r="J21" s="53" t="n">
        <v>1</v>
      </c>
    </row>
    <row r="22" customFormat="false" ht="17.25" hidden="false" customHeight="true" outlineLevel="0" collapsed="false">
      <c r="A22" s="301"/>
      <c r="B22" s="303"/>
      <c r="C22" s="303"/>
      <c r="D22" s="302" t="s">
        <v>396</v>
      </c>
      <c r="E22" s="146" t="n">
        <v>2605</v>
      </c>
      <c r="F22" s="52" t="n">
        <v>2437</v>
      </c>
      <c r="G22" s="168" t="n">
        <v>168</v>
      </c>
      <c r="H22" s="51" t="n">
        <v>2275</v>
      </c>
      <c r="I22" s="52" t="n">
        <v>2146</v>
      </c>
      <c r="J22" s="53" t="n">
        <v>129</v>
      </c>
    </row>
    <row r="23" customFormat="false" ht="17.25" hidden="false" customHeight="true" outlineLevel="0" collapsed="false">
      <c r="A23" s="301"/>
      <c r="B23" s="303"/>
      <c r="C23" s="303"/>
      <c r="D23" s="302" t="s">
        <v>397</v>
      </c>
      <c r="E23" s="146" t="n">
        <v>335</v>
      </c>
      <c r="F23" s="52" t="n">
        <v>274</v>
      </c>
      <c r="G23" s="168" t="n">
        <v>61</v>
      </c>
      <c r="H23" s="51" t="n">
        <v>346</v>
      </c>
      <c r="I23" s="52" t="n">
        <v>283</v>
      </c>
      <c r="J23" s="53" t="n">
        <v>63</v>
      </c>
    </row>
    <row r="24" customFormat="false" ht="17.25" hidden="false" customHeight="true" outlineLevel="0" collapsed="false">
      <c r="A24" s="301"/>
      <c r="B24" s="303"/>
      <c r="C24" s="302" t="s">
        <v>398</v>
      </c>
      <c r="D24" s="302"/>
      <c r="E24" s="146" t="n">
        <v>73</v>
      </c>
      <c r="F24" s="52" t="n">
        <v>65</v>
      </c>
      <c r="G24" s="168" t="n">
        <v>8</v>
      </c>
      <c r="H24" s="51" t="n">
        <v>93</v>
      </c>
      <c r="I24" s="52" t="n">
        <v>84</v>
      </c>
      <c r="J24" s="53" t="n">
        <v>9</v>
      </c>
    </row>
    <row r="25" customFormat="false" ht="17.25" hidden="false" customHeight="true" outlineLevel="0" collapsed="false">
      <c r="A25" s="301"/>
      <c r="B25" s="303"/>
      <c r="C25" s="302" t="s">
        <v>399</v>
      </c>
      <c r="D25" s="302"/>
      <c r="E25" s="146" t="n">
        <v>45</v>
      </c>
      <c r="F25" s="52" t="n">
        <v>41</v>
      </c>
      <c r="G25" s="168" t="n">
        <v>4</v>
      </c>
      <c r="H25" s="51" t="n">
        <v>46</v>
      </c>
      <c r="I25" s="52" t="n">
        <v>44</v>
      </c>
      <c r="J25" s="53" t="n">
        <v>2</v>
      </c>
    </row>
    <row r="26" customFormat="false" ht="17.25" hidden="false" customHeight="true" outlineLevel="0" collapsed="false">
      <c r="A26" s="301"/>
      <c r="B26" s="303"/>
      <c r="C26" s="302" t="s">
        <v>400</v>
      </c>
      <c r="D26" s="302"/>
      <c r="E26" s="146" t="n">
        <v>842</v>
      </c>
      <c r="F26" s="52" t="n">
        <v>721</v>
      </c>
      <c r="G26" s="168" t="n">
        <v>121</v>
      </c>
      <c r="H26" s="51" t="n">
        <v>905</v>
      </c>
      <c r="I26" s="52" t="n">
        <v>787</v>
      </c>
      <c r="J26" s="53" t="n">
        <v>118</v>
      </c>
    </row>
    <row r="27" customFormat="false" ht="17.25" hidden="false" customHeight="true" outlineLevel="0" collapsed="false">
      <c r="A27" s="301"/>
      <c r="B27" s="303"/>
      <c r="C27" s="302" t="s">
        <v>401</v>
      </c>
      <c r="D27" s="302"/>
      <c r="E27" s="146" t="n">
        <v>294</v>
      </c>
      <c r="F27" s="52" t="n">
        <v>270</v>
      </c>
      <c r="G27" s="168" t="n">
        <v>24</v>
      </c>
      <c r="H27" s="51" t="n">
        <v>262</v>
      </c>
      <c r="I27" s="52" t="n">
        <v>228</v>
      </c>
      <c r="J27" s="53" t="n">
        <v>34</v>
      </c>
    </row>
    <row r="28" customFormat="false" ht="17.25" hidden="false" customHeight="true" outlineLevel="0" collapsed="false">
      <c r="A28" s="301"/>
      <c r="B28" s="303"/>
      <c r="C28" s="302" t="s">
        <v>402</v>
      </c>
      <c r="D28" s="302"/>
      <c r="E28" s="146" t="n">
        <v>97</v>
      </c>
      <c r="F28" s="52" t="n">
        <v>86</v>
      </c>
      <c r="G28" s="168" t="n">
        <v>11</v>
      </c>
      <c r="H28" s="51" t="n">
        <v>122</v>
      </c>
      <c r="I28" s="52" t="n">
        <v>111</v>
      </c>
      <c r="J28" s="53" t="n">
        <v>11</v>
      </c>
    </row>
    <row r="29" customFormat="false" ht="17.25" hidden="false" customHeight="true" outlineLevel="0" collapsed="false">
      <c r="A29" s="301"/>
      <c r="B29" s="303"/>
      <c r="C29" s="302" t="s">
        <v>403</v>
      </c>
      <c r="D29" s="302"/>
      <c r="E29" s="146" t="n">
        <v>733</v>
      </c>
      <c r="F29" s="52" t="n">
        <v>569</v>
      </c>
      <c r="G29" s="168" t="n">
        <v>164</v>
      </c>
      <c r="H29" s="51" t="n">
        <v>1004</v>
      </c>
      <c r="I29" s="52" t="n">
        <v>881</v>
      </c>
      <c r="J29" s="53" t="n">
        <v>123</v>
      </c>
    </row>
    <row r="30" customFormat="false" ht="17.25" hidden="false" customHeight="true" outlineLevel="0" collapsed="false">
      <c r="A30" s="301"/>
      <c r="B30" s="303"/>
      <c r="C30" s="302" t="s">
        <v>404</v>
      </c>
      <c r="D30" s="302"/>
      <c r="E30" s="146" t="n">
        <v>18</v>
      </c>
      <c r="F30" s="52" t="n">
        <v>13</v>
      </c>
      <c r="G30" s="168" t="n">
        <v>5</v>
      </c>
      <c r="H30" s="51" t="n">
        <v>26</v>
      </c>
      <c r="I30" s="52" t="n">
        <v>22</v>
      </c>
      <c r="J30" s="53" t="n">
        <v>4</v>
      </c>
    </row>
    <row r="31" customFormat="false" ht="17.25" hidden="false" customHeight="true" outlineLevel="0" collapsed="false">
      <c r="A31" s="301"/>
      <c r="B31" s="303"/>
      <c r="C31" s="302" t="s">
        <v>405</v>
      </c>
      <c r="D31" s="302"/>
      <c r="E31" s="146" t="n">
        <v>114</v>
      </c>
      <c r="F31" s="52" t="n">
        <v>112</v>
      </c>
      <c r="G31" s="168" t="n">
        <v>2</v>
      </c>
      <c r="H31" s="51" t="n">
        <v>136</v>
      </c>
      <c r="I31" s="52" t="n">
        <v>132</v>
      </c>
      <c r="J31" s="53" t="n">
        <v>4</v>
      </c>
    </row>
    <row r="32" customFormat="false" ht="17.25" hidden="false" customHeight="true" outlineLevel="0" collapsed="false">
      <c r="A32" s="301"/>
      <c r="B32" s="303"/>
      <c r="C32" s="302" t="s">
        <v>406</v>
      </c>
      <c r="D32" s="302"/>
      <c r="E32" s="146" t="n">
        <v>17</v>
      </c>
      <c r="F32" s="52" t="n">
        <v>16</v>
      </c>
      <c r="G32" s="168" t="n">
        <v>1</v>
      </c>
      <c r="H32" s="51" t="n">
        <v>35</v>
      </c>
      <c r="I32" s="52" t="n">
        <v>31</v>
      </c>
      <c r="J32" s="53" t="n">
        <v>4</v>
      </c>
    </row>
    <row r="33" customFormat="false" ht="17.25" hidden="false" customHeight="true" outlineLevel="0" collapsed="false">
      <c r="A33" s="301"/>
      <c r="B33" s="303"/>
      <c r="C33" s="302" t="s">
        <v>407</v>
      </c>
      <c r="D33" s="302"/>
      <c r="E33" s="146" t="n">
        <v>18</v>
      </c>
      <c r="F33" s="52" t="n">
        <v>18</v>
      </c>
      <c r="G33" s="291" t="s">
        <v>296</v>
      </c>
      <c r="H33" s="51" t="n">
        <v>36</v>
      </c>
      <c r="I33" s="52" t="n">
        <v>33</v>
      </c>
      <c r="J33" s="53" t="n">
        <v>3</v>
      </c>
    </row>
    <row r="34" customFormat="false" ht="17.25" hidden="false" customHeight="true" outlineLevel="0" collapsed="false">
      <c r="A34" s="301"/>
      <c r="B34" s="303"/>
      <c r="C34" s="302" t="s">
        <v>408</v>
      </c>
      <c r="D34" s="302"/>
      <c r="E34" s="146" t="n">
        <v>706</v>
      </c>
      <c r="F34" s="52" t="n">
        <v>656</v>
      </c>
      <c r="G34" s="168" t="n">
        <v>50</v>
      </c>
      <c r="H34" s="51" t="n">
        <v>717</v>
      </c>
      <c r="I34" s="52" t="n">
        <v>682</v>
      </c>
      <c r="J34" s="53" t="n">
        <v>35</v>
      </c>
    </row>
    <row r="35" customFormat="false" ht="17.25" hidden="false" customHeight="true" outlineLevel="0" collapsed="false">
      <c r="A35" s="301"/>
      <c r="B35" s="303"/>
      <c r="C35" s="302" t="s">
        <v>409</v>
      </c>
      <c r="D35" s="302"/>
      <c r="E35" s="146" t="n">
        <v>68</v>
      </c>
      <c r="F35" s="52" t="n">
        <v>59</v>
      </c>
      <c r="G35" s="168" t="n">
        <v>9</v>
      </c>
      <c r="H35" s="51" t="n">
        <v>76</v>
      </c>
      <c r="I35" s="52" t="n">
        <v>61</v>
      </c>
      <c r="J35" s="53" t="n">
        <v>15</v>
      </c>
    </row>
    <row r="36" customFormat="false" ht="17.25" hidden="false" customHeight="true" outlineLevel="0" collapsed="false">
      <c r="A36" s="301"/>
      <c r="B36" s="303"/>
      <c r="C36" s="302" t="s">
        <v>410</v>
      </c>
      <c r="D36" s="302"/>
      <c r="E36" s="146" t="n">
        <v>2350</v>
      </c>
      <c r="F36" s="52" t="n">
        <v>814</v>
      </c>
      <c r="G36" s="168" t="n">
        <v>1536</v>
      </c>
      <c r="H36" s="51" t="n">
        <v>1953</v>
      </c>
      <c r="I36" s="52" t="n">
        <v>1071</v>
      </c>
      <c r="J36" s="53" t="n">
        <v>882</v>
      </c>
    </row>
    <row r="37" customFormat="false" ht="17.25" hidden="false" customHeight="true" outlineLevel="0" collapsed="false">
      <c r="A37" s="301"/>
      <c r="B37" s="303"/>
      <c r="C37" s="302" t="s">
        <v>411</v>
      </c>
      <c r="D37" s="302"/>
      <c r="E37" s="146" t="n">
        <v>100</v>
      </c>
      <c r="F37" s="52" t="n">
        <v>95</v>
      </c>
      <c r="G37" s="168" t="n">
        <v>5</v>
      </c>
      <c r="H37" s="51" t="n">
        <v>130</v>
      </c>
      <c r="I37" s="52" t="n">
        <v>128</v>
      </c>
      <c r="J37" s="53" t="n">
        <v>2</v>
      </c>
    </row>
    <row r="38" customFormat="false" ht="17.25" hidden="false" customHeight="true" outlineLevel="0" collapsed="false">
      <c r="A38" s="301"/>
      <c r="B38" s="303"/>
      <c r="C38" s="302" t="s">
        <v>412</v>
      </c>
      <c r="D38" s="302"/>
      <c r="E38" s="146" t="n">
        <v>173</v>
      </c>
      <c r="F38" s="52" t="n">
        <v>142</v>
      </c>
      <c r="G38" s="168" t="n">
        <v>31</v>
      </c>
      <c r="H38" s="51" t="n">
        <v>215</v>
      </c>
      <c r="I38" s="52" t="n">
        <v>189</v>
      </c>
      <c r="J38" s="53" t="n">
        <v>26</v>
      </c>
    </row>
    <row r="39" customFormat="false" ht="17.25" hidden="false" customHeight="true" outlineLevel="0" collapsed="false">
      <c r="A39" s="301"/>
      <c r="B39" s="303"/>
      <c r="C39" s="302" t="s">
        <v>413</v>
      </c>
      <c r="D39" s="302"/>
      <c r="E39" s="146" t="n">
        <v>493</v>
      </c>
      <c r="F39" s="52" t="n">
        <v>460</v>
      </c>
      <c r="G39" s="168" t="n">
        <v>33</v>
      </c>
      <c r="H39" s="51" t="n">
        <v>457</v>
      </c>
      <c r="I39" s="52" t="n">
        <v>429</v>
      </c>
      <c r="J39" s="53" t="n">
        <v>28</v>
      </c>
    </row>
    <row r="40" customFormat="false" ht="17.25" hidden="false" customHeight="true" outlineLevel="0" collapsed="false">
      <c r="A40" s="304"/>
      <c r="B40" s="305" t="s">
        <v>414</v>
      </c>
      <c r="C40" s="305"/>
      <c r="D40" s="305"/>
      <c r="E40" s="169" t="n">
        <v>339</v>
      </c>
      <c r="F40" s="63" t="n">
        <v>309</v>
      </c>
      <c r="G40" s="170" t="n">
        <v>30</v>
      </c>
      <c r="H40" s="62" t="n">
        <v>407</v>
      </c>
      <c r="I40" s="63" t="n">
        <v>354</v>
      </c>
      <c r="J40" s="64" t="n">
        <v>53</v>
      </c>
    </row>
    <row r="41" customFormat="false" ht="20.25" hidden="false" customHeight="true" outlineLevel="0" collapsed="false">
      <c r="A41" s="306" t="s">
        <v>415</v>
      </c>
      <c r="B41" s="6"/>
      <c r="C41" s="6"/>
      <c r="D41" s="6"/>
      <c r="E41" s="201"/>
      <c r="F41" s="201"/>
      <c r="G41" s="201"/>
      <c r="H41" s="201"/>
      <c r="I41" s="201"/>
      <c r="J41" s="7" t="s">
        <v>314</v>
      </c>
    </row>
    <row r="42" customFormat="false" ht="17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8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8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8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8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8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0.25" hidden="false" customHeight="true" outlineLevel="0" collapsed="false">
      <c r="A48" s="32" t="s">
        <v>416</v>
      </c>
      <c r="B48" s="33"/>
      <c r="C48" s="33"/>
      <c r="D48" s="33"/>
      <c r="E48" s="33"/>
      <c r="F48" s="33"/>
      <c r="G48" s="33"/>
      <c r="H48" s="33"/>
      <c r="I48" s="33"/>
      <c r="J48" s="6"/>
    </row>
    <row r="49" customFormat="false" ht="22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7" t="s">
        <v>316</v>
      </c>
    </row>
    <row r="50" customFormat="false" ht="15.6" hidden="false" customHeight="true" outlineLevel="0" collapsed="false">
      <c r="A50" s="134"/>
      <c r="B50" s="297"/>
      <c r="C50" s="297"/>
      <c r="D50" s="298"/>
      <c r="E50" s="9" t="s">
        <v>358</v>
      </c>
      <c r="F50" s="9"/>
      <c r="G50" s="9"/>
      <c r="H50" s="12" t="s">
        <v>378</v>
      </c>
      <c r="I50" s="12"/>
      <c r="J50" s="12"/>
    </row>
    <row r="51" customFormat="false" ht="15.6" hidden="false" customHeight="true" outlineLevel="0" collapsed="false">
      <c r="A51" s="134"/>
      <c r="B51" s="299"/>
      <c r="C51" s="299"/>
      <c r="D51" s="300"/>
      <c r="E51" s="13" t="s">
        <v>11</v>
      </c>
      <c r="F51" s="13" t="s">
        <v>379</v>
      </c>
      <c r="G51" s="13" t="s">
        <v>380</v>
      </c>
      <c r="H51" s="13" t="s">
        <v>11</v>
      </c>
      <c r="I51" s="13" t="s">
        <v>379</v>
      </c>
      <c r="J51" s="42" t="s">
        <v>380</v>
      </c>
    </row>
    <row r="52" customFormat="false" ht="15.6" hidden="false" customHeight="true" outlineLevel="0" collapsed="false">
      <c r="A52" s="307" t="s">
        <v>321</v>
      </c>
      <c r="B52" s="307"/>
      <c r="C52" s="307"/>
      <c r="D52" s="307"/>
      <c r="E52" s="284" t="n">
        <v>18331</v>
      </c>
      <c r="F52" s="285" t="n">
        <v>11397</v>
      </c>
      <c r="G52" s="285" t="n">
        <v>6934</v>
      </c>
      <c r="H52" s="285" t="n">
        <v>23908</v>
      </c>
      <c r="I52" s="285" t="n">
        <v>17286</v>
      </c>
      <c r="J52" s="286" t="n">
        <v>6622</v>
      </c>
    </row>
    <row r="53" customFormat="false" ht="15.6" hidden="false" customHeight="true" outlineLevel="0" collapsed="false">
      <c r="A53" s="301"/>
      <c r="B53" s="308" t="s">
        <v>381</v>
      </c>
      <c r="C53" s="308"/>
      <c r="D53" s="308"/>
      <c r="E53" s="154" t="n">
        <v>17132</v>
      </c>
      <c r="F53" s="151" t="n">
        <v>10974</v>
      </c>
      <c r="G53" s="151" t="n">
        <v>6158</v>
      </c>
      <c r="H53" s="155" t="n">
        <v>21662</v>
      </c>
      <c r="I53" s="151" t="n">
        <v>16053</v>
      </c>
      <c r="J53" s="153" t="n">
        <v>5609</v>
      </c>
    </row>
    <row r="54" customFormat="false" ht="15.6" hidden="false" customHeight="true" outlineLevel="0" collapsed="false">
      <c r="A54" s="301"/>
      <c r="B54" s="303"/>
      <c r="C54" s="308" t="s">
        <v>382</v>
      </c>
      <c r="D54" s="308"/>
      <c r="E54" s="154" t="n">
        <v>7466</v>
      </c>
      <c r="F54" s="151" t="n">
        <v>4612</v>
      </c>
      <c r="G54" s="151" t="n">
        <v>2854</v>
      </c>
      <c r="H54" s="155" t="n">
        <v>9520</v>
      </c>
      <c r="I54" s="151" t="n">
        <v>7097</v>
      </c>
      <c r="J54" s="153" t="n">
        <v>2423</v>
      </c>
    </row>
    <row r="55" customFormat="false" ht="15.6" hidden="false" customHeight="true" outlineLevel="0" collapsed="false">
      <c r="A55" s="301"/>
      <c r="B55" s="303"/>
      <c r="C55" s="303"/>
      <c r="D55" s="302" t="s">
        <v>383</v>
      </c>
      <c r="E55" s="154" t="n">
        <v>835</v>
      </c>
      <c r="F55" s="151" t="n">
        <v>466</v>
      </c>
      <c r="G55" s="151" t="n">
        <v>369</v>
      </c>
      <c r="H55" s="155" t="n">
        <v>1019</v>
      </c>
      <c r="I55" s="151" t="n">
        <v>795</v>
      </c>
      <c r="J55" s="153" t="n">
        <v>224</v>
      </c>
    </row>
    <row r="56" customFormat="false" ht="15.6" hidden="false" customHeight="true" outlineLevel="0" collapsed="false">
      <c r="A56" s="301"/>
      <c r="B56" s="303"/>
      <c r="C56" s="303"/>
      <c r="D56" s="302" t="s">
        <v>384</v>
      </c>
      <c r="E56" s="154" t="n">
        <v>167</v>
      </c>
      <c r="F56" s="151" t="n">
        <v>95</v>
      </c>
      <c r="G56" s="151" t="n">
        <v>72</v>
      </c>
      <c r="H56" s="155" t="n">
        <v>238</v>
      </c>
      <c r="I56" s="151" t="n">
        <v>171</v>
      </c>
      <c r="J56" s="153" t="n">
        <v>67</v>
      </c>
    </row>
    <row r="57" customFormat="false" ht="15.6" hidden="false" customHeight="true" outlineLevel="0" collapsed="false">
      <c r="A57" s="301"/>
      <c r="B57" s="303"/>
      <c r="C57" s="303"/>
      <c r="D57" s="302" t="s">
        <v>385</v>
      </c>
      <c r="E57" s="154" t="n">
        <v>233</v>
      </c>
      <c r="F57" s="151" t="n">
        <v>149</v>
      </c>
      <c r="G57" s="151" t="n">
        <v>84</v>
      </c>
      <c r="H57" s="155" t="n">
        <v>352</v>
      </c>
      <c r="I57" s="151" t="n">
        <v>266</v>
      </c>
      <c r="J57" s="153" t="n">
        <v>86</v>
      </c>
    </row>
    <row r="58" customFormat="false" ht="15.6" hidden="false" customHeight="true" outlineLevel="0" collapsed="false">
      <c r="A58" s="301"/>
      <c r="B58" s="303"/>
      <c r="C58" s="303"/>
      <c r="D58" s="302" t="s">
        <v>386</v>
      </c>
      <c r="E58" s="154" t="n">
        <v>186</v>
      </c>
      <c r="F58" s="151" t="n">
        <v>106</v>
      </c>
      <c r="G58" s="151" t="n">
        <v>80</v>
      </c>
      <c r="H58" s="155" t="n">
        <v>244</v>
      </c>
      <c r="I58" s="151" t="n">
        <v>189</v>
      </c>
      <c r="J58" s="153" t="n">
        <v>55</v>
      </c>
    </row>
    <row r="59" customFormat="false" ht="15.6" hidden="false" customHeight="true" outlineLevel="0" collapsed="false">
      <c r="A59" s="301"/>
      <c r="B59" s="303"/>
      <c r="C59" s="303"/>
      <c r="D59" s="302" t="s">
        <v>387</v>
      </c>
      <c r="E59" s="154" t="n">
        <v>168</v>
      </c>
      <c r="F59" s="151" t="n">
        <v>96</v>
      </c>
      <c r="G59" s="151" t="n">
        <v>72</v>
      </c>
      <c r="H59" s="155" t="n">
        <v>263</v>
      </c>
      <c r="I59" s="151" t="n">
        <v>203</v>
      </c>
      <c r="J59" s="153" t="n">
        <v>60</v>
      </c>
    </row>
    <row r="60" customFormat="false" ht="15.6" hidden="false" customHeight="true" outlineLevel="0" collapsed="false">
      <c r="A60" s="301"/>
      <c r="B60" s="303"/>
      <c r="C60" s="303"/>
      <c r="D60" s="302" t="s">
        <v>388</v>
      </c>
      <c r="E60" s="154" t="n">
        <v>94</v>
      </c>
      <c r="F60" s="151" t="n">
        <v>42</v>
      </c>
      <c r="G60" s="151" t="n">
        <v>52</v>
      </c>
      <c r="H60" s="155" t="n">
        <v>124</v>
      </c>
      <c r="I60" s="151" t="n">
        <v>86</v>
      </c>
      <c r="J60" s="153" t="n">
        <v>38</v>
      </c>
    </row>
    <row r="61" customFormat="false" ht="15.6" hidden="false" customHeight="true" outlineLevel="0" collapsed="false">
      <c r="A61" s="301"/>
      <c r="B61" s="303"/>
      <c r="C61" s="303"/>
      <c r="D61" s="302" t="s">
        <v>389</v>
      </c>
      <c r="E61" s="154" t="n">
        <v>275</v>
      </c>
      <c r="F61" s="151" t="n">
        <v>195</v>
      </c>
      <c r="G61" s="151" t="n">
        <v>80</v>
      </c>
      <c r="H61" s="155" t="n">
        <v>377</v>
      </c>
      <c r="I61" s="151" t="n">
        <v>298</v>
      </c>
      <c r="J61" s="153" t="n">
        <v>79</v>
      </c>
    </row>
    <row r="62" customFormat="false" ht="15.6" hidden="false" customHeight="true" outlineLevel="0" collapsed="false">
      <c r="A62" s="301"/>
      <c r="B62" s="303"/>
      <c r="C62" s="303"/>
      <c r="D62" s="302" t="s">
        <v>390</v>
      </c>
      <c r="E62" s="154" t="n">
        <v>190</v>
      </c>
      <c r="F62" s="151" t="n">
        <v>118</v>
      </c>
      <c r="G62" s="151" t="n">
        <v>72</v>
      </c>
      <c r="H62" s="155" t="n">
        <v>259</v>
      </c>
      <c r="I62" s="151" t="n">
        <v>204</v>
      </c>
      <c r="J62" s="153" t="n">
        <v>55</v>
      </c>
    </row>
    <row r="63" customFormat="false" ht="15.6" hidden="false" customHeight="true" outlineLevel="0" collapsed="false">
      <c r="A63" s="301"/>
      <c r="B63" s="303"/>
      <c r="C63" s="303"/>
      <c r="D63" s="302" t="s">
        <v>391</v>
      </c>
      <c r="E63" s="154" t="n">
        <v>53</v>
      </c>
      <c r="F63" s="151" t="n">
        <v>30</v>
      </c>
      <c r="G63" s="151" t="n">
        <v>23</v>
      </c>
      <c r="H63" s="155" t="n">
        <v>93</v>
      </c>
      <c r="I63" s="151" t="n">
        <v>63</v>
      </c>
      <c r="J63" s="153" t="n">
        <v>30</v>
      </c>
    </row>
    <row r="64" customFormat="false" ht="15.6" hidden="false" customHeight="true" outlineLevel="0" collapsed="false">
      <c r="A64" s="301"/>
      <c r="B64" s="303"/>
      <c r="C64" s="303"/>
      <c r="D64" s="302" t="s">
        <v>392</v>
      </c>
      <c r="E64" s="154" t="n">
        <v>223</v>
      </c>
      <c r="F64" s="151" t="n">
        <v>123</v>
      </c>
      <c r="G64" s="151" t="n">
        <v>100</v>
      </c>
      <c r="H64" s="155" t="n">
        <v>314</v>
      </c>
      <c r="I64" s="151" t="n">
        <v>204</v>
      </c>
      <c r="J64" s="153" t="n">
        <v>110</v>
      </c>
    </row>
    <row r="65" customFormat="false" ht="15.6" hidden="false" customHeight="true" outlineLevel="0" collapsed="false">
      <c r="A65" s="301"/>
      <c r="B65" s="303"/>
      <c r="C65" s="303"/>
      <c r="D65" s="302" t="s">
        <v>393</v>
      </c>
      <c r="E65" s="154" t="n">
        <v>98</v>
      </c>
      <c r="F65" s="151" t="n">
        <v>45</v>
      </c>
      <c r="G65" s="151" t="n">
        <v>53</v>
      </c>
      <c r="H65" s="155" t="n">
        <v>127</v>
      </c>
      <c r="I65" s="151" t="n">
        <v>82</v>
      </c>
      <c r="J65" s="153" t="n">
        <v>45</v>
      </c>
    </row>
    <row r="66" customFormat="false" ht="15.6" hidden="false" customHeight="true" outlineLevel="0" collapsed="false">
      <c r="A66" s="301"/>
      <c r="B66" s="303"/>
      <c r="C66" s="303"/>
      <c r="D66" s="302" t="s">
        <v>386</v>
      </c>
      <c r="E66" s="154" t="n">
        <v>134</v>
      </c>
      <c r="F66" s="151" t="n">
        <v>79</v>
      </c>
      <c r="G66" s="151" t="n">
        <v>55</v>
      </c>
      <c r="H66" s="155" t="n">
        <v>196</v>
      </c>
      <c r="I66" s="151" t="n">
        <v>144</v>
      </c>
      <c r="J66" s="153" t="n">
        <v>52</v>
      </c>
    </row>
    <row r="67" customFormat="false" ht="15.6" hidden="false" customHeight="true" outlineLevel="0" collapsed="false">
      <c r="A67" s="301"/>
      <c r="B67" s="303"/>
      <c r="C67" s="303"/>
      <c r="D67" s="302" t="s">
        <v>394</v>
      </c>
      <c r="E67" s="154" t="n">
        <v>1138</v>
      </c>
      <c r="F67" s="151" t="n">
        <v>796</v>
      </c>
      <c r="G67" s="151" t="n">
        <v>342</v>
      </c>
      <c r="H67" s="155" t="n">
        <v>1400</v>
      </c>
      <c r="I67" s="151" t="n">
        <v>1084</v>
      </c>
      <c r="J67" s="153" t="n">
        <v>316</v>
      </c>
    </row>
    <row r="68" customFormat="false" ht="15.6" hidden="false" customHeight="true" outlineLevel="0" collapsed="false">
      <c r="A68" s="301"/>
      <c r="B68" s="303"/>
      <c r="C68" s="303"/>
      <c r="D68" s="302" t="s">
        <v>395</v>
      </c>
      <c r="E68" s="154" t="n">
        <v>398</v>
      </c>
      <c r="F68" s="151" t="n">
        <v>279</v>
      </c>
      <c r="G68" s="151" t="n">
        <v>119</v>
      </c>
      <c r="H68" s="155" t="n">
        <v>523</v>
      </c>
      <c r="I68" s="151" t="n">
        <v>374</v>
      </c>
      <c r="J68" s="153" t="n">
        <v>149</v>
      </c>
    </row>
    <row r="69" customFormat="false" ht="15.6" hidden="false" customHeight="true" outlineLevel="0" collapsed="false">
      <c r="A69" s="301"/>
      <c r="B69" s="303"/>
      <c r="C69" s="303"/>
      <c r="D69" s="302" t="s">
        <v>396</v>
      </c>
      <c r="E69" s="154" t="n">
        <v>2735</v>
      </c>
      <c r="F69" s="151" t="n">
        <v>1611</v>
      </c>
      <c r="G69" s="151" t="n">
        <v>1124</v>
      </c>
      <c r="H69" s="155" t="n">
        <v>3318</v>
      </c>
      <c r="I69" s="151" t="n">
        <v>2395</v>
      </c>
      <c r="J69" s="153" t="n">
        <v>923</v>
      </c>
    </row>
    <row r="70" customFormat="false" ht="15.6" hidden="false" customHeight="true" outlineLevel="0" collapsed="false">
      <c r="A70" s="301"/>
      <c r="B70" s="303"/>
      <c r="C70" s="303"/>
      <c r="D70" s="302" t="s">
        <v>397</v>
      </c>
      <c r="E70" s="154" t="n">
        <v>539</v>
      </c>
      <c r="F70" s="151" t="n">
        <v>382</v>
      </c>
      <c r="G70" s="151" t="n">
        <v>157</v>
      </c>
      <c r="H70" s="155" t="n">
        <v>673</v>
      </c>
      <c r="I70" s="151" t="n">
        <v>539</v>
      </c>
      <c r="J70" s="153" t="n">
        <v>134</v>
      </c>
    </row>
    <row r="71" customFormat="false" ht="15.6" hidden="false" customHeight="true" outlineLevel="0" collapsed="false">
      <c r="A71" s="301"/>
      <c r="B71" s="303"/>
      <c r="C71" s="308" t="s">
        <v>417</v>
      </c>
      <c r="D71" s="308"/>
      <c r="E71" s="154" t="n">
        <v>57</v>
      </c>
      <c r="F71" s="151" t="n">
        <v>15</v>
      </c>
      <c r="G71" s="151" t="n">
        <v>42</v>
      </c>
      <c r="H71" s="155" t="n">
        <v>109</v>
      </c>
      <c r="I71" s="151" t="n">
        <v>53</v>
      </c>
      <c r="J71" s="153" t="n">
        <v>56</v>
      </c>
    </row>
    <row r="72" customFormat="false" ht="15.6" hidden="false" customHeight="true" outlineLevel="0" collapsed="false">
      <c r="A72" s="301"/>
      <c r="B72" s="303"/>
      <c r="C72" s="308" t="s">
        <v>398</v>
      </c>
      <c r="D72" s="308"/>
      <c r="E72" s="154" t="n">
        <v>231</v>
      </c>
      <c r="F72" s="151" t="n">
        <v>79</v>
      </c>
      <c r="G72" s="151" t="n">
        <v>152</v>
      </c>
      <c r="H72" s="155" t="n">
        <v>316</v>
      </c>
      <c r="I72" s="151" t="n">
        <v>184</v>
      </c>
      <c r="J72" s="153" t="n">
        <v>132</v>
      </c>
    </row>
    <row r="73" customFormat="false" ht="15.6" hidden="false" customHeight="true" outlineLevel="0" collapsed="false">
      <c r="A73" s="301"/>
      <c r="B73" s="303"/>
      <c r="C73" s="308" t="s">
        <v>399</v>
      </c>
      <c r="D73" s="308"/>
      <c r="E73" s="154" t="n">
        <v>218</v>
      </c>
      <c r="F73" s="151" t="n">
        <v>82</v>
      </c>
      <c r="G73" s="151" t="n">
        <v>136</v>
      </c>
      <c r="H73" s="155" t="n">
        <v>396</v>
      </c>
      <c r="I73" s="151" t="n">
        <v>215</v>
      </c>
      <c r="J73" s="153" t="n">
        <v>181</v>
      </c>
    </row>
    <row r="74" customFormat="false" ht="15.6" hidden="false" customHeight="true" outlineLevel="0" collapsed="false">
      <c r="A74" s="301"/>
      <c r="B74" s="303"/>
      <c r="C74" s="308" t="s">
        <v>400</v>
      </c>
      <c r="D74" s="308"/>
      <c r="E74" s="154" t="n">
        <v>2327</v>
      </c>
      <c r="F74" s="151" t="n">
        <v>1840</v>
      </c>
      <c r="G74" s="151" t="n">
        <v>487</v>
      </c>
      <c r="H74" s="155" t="n">
        <v>2767</v>
      </c>
      <c r="I74" s="151" t="n">
        <v>2293</v>
      </c>
      <c r="J74" s="153" t="n">
        <v>474</v>
      </c>
    </row>
    <row r="75" customFormat="false" ht="15.6" hidden="false" customHeight="true" outlineLevel="0" collapsed="false">
      <c r="A75" s="301"/>
      <c r="B75" s="303"/>
      <c r="C75" s="308" t="s">
        <v>418</v>
      </c>
      <c r="D75" s="308"/>
      <c r="E75" s="154" t="n">
        <v>52</v>
      </c>
      <c r="F75" s="151" t="n">
        <v>14</v>
      </c>
      <c r="G75" s="151" t="n">
        <v>38</v>
      </c>
      <c r="H75" s="155" t="n">
        <v>94</v>
      </c>
      <c r="I75" s="151" t="n">
        <v>34</v>
      </c>
      <c r="J75" s="153" t="n">
        <v>60</v>
      </c>
    </row>
    <row r="76" customFormat="false" ht="15.6" hidden="false" customHeight="true" outlineLevel="0" collapsed="false">
      <c r="A76" s="301"/>
      <c r="B76" s="303"/>
      <c r="C76" s="308" t="s">
        <v>401</v>
      </c>
      <c r="D76" s="308"/>
      <c r="E76" s="154" t="n">
        <v>629</v>
      </c>
      <c r="F76" s="151" t="n">
        <v>414</v>
      </c>
      <c r="G76" s="151" t="n">
        <v>215</v>
      </c>
      <c r="H76" s="155" t="n">
        <v>909</v>
      </c>
      <c r="I76" s="151" t="n">
        <v>705</v>
      </c>
      <c r="J76" s="153" t="n">
        <v>204</v>
      </c>
    </row>
    <row r="77" customFormat="false" ht="15.6" hidden="false" customHeight="true" outlineLevel="0" collapsed="false">
      <c r="A77" s="301"/>
      <c r="B77" s="303"/>
      <c r="C77" s="308" t="s">
        <v>419</v>
      </c>
      <c r="D77" s="308"/>
      <c r="E77" s="154" t="n">
        <v>45</v>
      </c>
      <c r="F77" s="151" t="n">
        <v>15</v>
      </c>
      <c r="G77" s="151" t="n">
        <v>30</v>
      </c>
      <c r="H77" s="155" t="n">
        <v>72</v>
      </c>
      <c r="I77" s="151" t="n">
        <v>37</v>
      </c>
      <c r="J77" s="153" t="n">
        <v>35</v>
      </c>
    </row>
    <row r="78" customFormat="false" ht="15.6" hidden="false" customHeight="true" outlineLevel="0" collapsed="false">
      <c r="A78" s="301"/>
      <c r="B78" s="303"/>
      <c r="C78" s="308" t="s">
        <v>402</v>
      </c>
      <c r="D78" s="308"/>
      <c r="E78" s="154" t="n">
        <v>123</v>
      </c>
      <c r="F78" s="151" t="n">
        <v>54</v>
      </c>
      <c r="G78" s="151" t="n">
        <v>69</v>
      </c>
      <c r="H78" s="155" t="n">
        <v>115</v>
      </c>
      <c r="I78" s="151" t="n">
        <v>67</v>
      </c>
      <c r="J78" s="153" t="n">
        <v>48</v>
      </c>
    </row>
    <row r="79" customFormat="false" ht="15.6" hidden="false" customHeight="true" outlineLevel="0" collapsed="false">
      <c r="A79" s="301"/>
      <c r="B79" s="303"/>
      <c r="C79" s="308" t="s">
        <v>403</v>
      </c>
      <c r="D79" s="308"/>
      <c r="E79" s="154" t="n">
        <v>672</v>
      </c>
      <c r="F79" s="151" t="n">
        <v>439</v>
      </c>
      <c r="G79" s="151" t="n">
        <v>233</v>
      </c>
      <c r="H79" s="155" t="n">
        <v>890</v>
      </c>
      <c r="I79" s="151" t="n">
        <v>678</v>
      </c>
      <c r="J79" s="153" t="n">
        <v>212</v>
      </c>
    </row>
    <row r="80" customFormat="false" ht="15.6" hidden="false" customHeight="true" outlineLevel="0" collapsed="false">
      <c r="A80" s="301"/>
      <c r="B80" s="303"/>
      <c r="C80" s="308" t="s">
        <v>420</v>
      </c>
      <c r="D80" s="308"/>
      <c r="E80" s="154" t="n">
        <v>98</v>
      </c>
      <c r="F80" s="151" t="n">
        <v>47</v>
      </c>
      <c r="G80" s="151" t="n">
        <v>51</v>
      </c>
      <c r="H80" s="155" t="n">
        <v>132</v>
      </c>
      <c r="I80" s="151" t="n">
        <v>71</v>
      </c>
      <c r="J80" s="153" t="n">
        <v>61</v>
      </c>
    </row>
    <row r="81" customFormat="false" ht="15.6" hidden="false" customHeight="true" outlineLevel="0" collapsed="false">
      <c r="A81" s="301"/>
      <c r="B81" s="303"/>
      <c r="C81" s="308" t="s">
        <v>421</v>
      </c>
      <c r="D81" s="308"/>
      <c r="E81" s="154" t="n">
        <v>45</v>
      </c>
      <c r="F81" s="151" t="n">
        <v>8</v>
      </c>
      <c r="G81" s="151" t="n">
        <v>37</v>
      </c>
      <c r="H81" s="155" t="n">
        <v>51</v>
      </c>
      <c r="I81" s="151" t="n">
        <v>28</v>
      </c>
      <c r="J81" s="153" t="n">
        <v>23</v>
      </c>
    </row>
    <row r="82" customFormat="false" ht="15.6" hidden="false" customHeight="true" outlineLevel="0" collapsed="false">
      <c r="A82" s="301"/>
      <c r="B82" s="303"/>
      <c r="C82" s="308" t="s">
        <v>404</v>
      </c>
      <c r="D82" s="308"/>
      <c r="E82" s="154" t="n">
        <v>81</v>
      </c>
      <c r="F82" s="151" t="n">
        <v>24</v>
      </c>
      <c r="G82" s="151" t="n">
        <v>57</v>
      </c>
      <c r="H82" s="155" t="n">
        <v>87</v>
      </c>
      <c r="I82" s="151" t="n">
        <v>46</v>
      </c>
      <c r="J82" s="153" t="n">
        <v>41</v>
      </c>
    </row>
    <row r="83" customFormat="false" ht="15.6" hidden="false" customHeight="true" outlineLevel="0" collapsed="false">
      <c r="A83" s="301"/>
      <c r="B83" s="303"/>
      <c r="C83" s="308" t="s">
        <v>422</v>
      </c>
      <c r="D83" s="308"/>
      <c r="E83" s="154" t="n">
        <v>34</v>
      </c>
      <c r="F83" s="151" t="n">
        <v>9</v>
      </c>
      <c r="G83" s="151" t="n">
        <v>25</v>
      </c>
      <c r="H83" s="155" t="n">
        <v>43</v>
      </c>
      <c r="I83" s="151" t="n">
        <v>17</v>
      </c>
      <c r="J83" s="153" t="n">
        <v>26</v>
      </c>
    </row>
    <row r="84" customFormat="false" ht="15.6" hidden="false" customHeight="true" outlineLevel="0" collapsed="false">
      <c r="A84" s="301"/>
      <c r="B84" s="303"/>
      <c r="C84" s="308" t="s">
        <v>423</v>
      </c>
      <c r="D84" s="308"/>
      <c r="E84" s="154" t="n">
        <v>83</v>
      </c>
      <c r="F84" s="151" t="n">
        <v>36</v>
      </c>
      <c r="G84" s="151" t="n">
        <v>47</v>
      </c>
      <c r="H84" s="155" t="n">
        <v>105</v>
      </c>
      <c r="I84" s="151" t="n">
        <v>59</v>
      </c>
      <c r="J84" s="153" t="n">
        <v>46</v>
      </c>
    </row>
    <row r="85" customFormat="false" ht="15.6" hidden="false" customHeight="true" outlineLevel="0" collapsed="false">
      <c r="A85" s="301"/>
      <c r="B85" s="303"/>
      <c r="C85" s="308" t="s">
        <v>405</v>
      </c>
      <c r="D85" s="308"/>
      <c r="E85" s="154" t="n">
        <v>195</v>
      </c>
      <c r="F85" s="151" t="n">
        <v>94</v>
      </c>
      <c r="G85" s="151" t="n">
        <v>101</v>
      </c>
      <c r="H85" s="155" t="n">
        <v>262</v>
      </c>
      <c r="I85" s="151" t="n">
        <v>163</v>
      </c>
      <c r="J85" s="153" t="n">
        <v>99</v>
      </c>
    </row>
    <row r="86" customFormat="false" ht="15.6" hidden="false" customHeight="true" outlineLevel="0" collapsed="false">
      <c r="A86" s="301"/>
      <c r="B86" s="303"/>
      <c r="C86" s="308" t="s">
        <v>406</v>
      </c>
      <c r="D86" s="308"/>
      <c r="E86" s="154" t="n">
        <v>89</v>
      </c>
      <c r="F86" s="151" t="n">
        <v>36</v>
      </c>
      <c r="G86" s="151" t="n">
        <v>53</v>
      </c>
      <c r="H86" s="155" t="n">
        <v>192</v>
      </c>
      <c r="I86" s="151" t="n">
        <v>111</v>
      </c>
      <c r="J86" s="153" t="n">
        <v>81</v>
      </c>
    </row>
    <row r="87" customFormat="false" ht="15.6" hidden="false" customHeight="true" outlineLevel="0" collapsed="false">
      <c r="A87" s="301"/>
      <c r="B87" s="303"/>
      <c r="C87" s="308" t="s">
        <v>407</v>
      </c>
      <c r="D87" s="308"/>
      <c r="E87" s="154" t="n">
        <v>77</v>
      </c>
      <c r="F87" s="151" t="n">
        <v>21</v>
      </c>
      <c r="G87" s="151" t="n">
        <v>56</v>
      </c>
      <c r="H87" s="155" t="n">
        <v>82</v>
      </c>
      <c r="I87" s="151" t="n">
        <v>36</v>
      </c>
      <c r="J87" s="153" t="n">
        <v>46</v>
      </c>
    </row>
    <row r="88" customFormat="false" ht="15.6" hidden="false" customHeight="true" outlineLevel="0" collapsed="false">
      <c r="A88" s="301"/>
      <c r="B88" s="303"/>
      <c r="C88" s="308" t="s">
        <v>424</v>
      </c>
      <c r="D88" s="308"/>
      <c r="E88" s="154" t="n">
        <v>74</v>
      </c>
      <c r="F88" s="151" t="n">
        <v>32</v>
      </c>
      <c r="G88" s="151" t="n">
        <v>42</v>
      </c>
      <c r="H88" s="155" t="n">
        <v>89</v>
      </c>
      <c r="I88" s="151" t="n">
        <v>58</v>
      </c>
      <c r="J88" s="153" t="n">
        <v>31</v>
      </c>
    </row>
    <row r="89" customFormat="false" ht="15.6" hidden="false" customHeight="true" outlineLevel="0" collapsed="false">
      <c r="A89" s="301"/>
      <c r="B89" s="303"/>
      <c r="C89" s="308" t="s">
        <v>425</v>
      </c>
      <c r="D89" s="308"/>
      <c r="E89" s="154" t="n">
        <v>79</v>
      </c>
      <c r="F89" s="151" t="n">
        <v>29</v>
      </c>
      <c r="G89" s="151" t="n">
        <v>50</v>
      </c>
      <c r="H89" s="155" t="n">
        <v>100</v>
      </c>
      <c r="I89" s="151" t="n">
        <v>53</v>
      </c>
      <c r="J89" s="153" t="n">
        <v>47</v>
      </c>
    </row>
    <row r="90" customFormat="false" ht="15.6" hidden="false" customHeight="true" outlineLevel="0" collapsed="false">
      <c r="A90" s="301"/>
      <c r="B90" s="303"/>
      <c r="C90" s="308" t="s">
        <v>426</v>
      </c>
      <c r="D90" s="308"/>
      <c r="E90" s="154" t="n">
        <v>53</v>
      </c>
      <c r="F90" s="151" t="n">
        <v>31</v>
      </c>
      <c r="G90" s="151" t="n">
        <v>22</v>
      </c>
      <c r="H90" s="155" t="n">
        <v>75</v>
      </c>
      <c r="I90" s="151" t="n">
        <v>48</v>
      </c>
      <c r="J90" s="153" t="n">
        <v>27</v>
      </c>
    </row>
    <row r="91" customFormat="false" ht="15.6" hidden="false" customHeight="true" outlineLevel="0" collapsed="false">
      <c r="A91" s="301"/>
      <c r="B91" s="303"/>
      <c r="C91" s="308" t="s">
        <v>408</v>
      </c>
      <c r="D91" s="308"/>
      <c r="E91" s="154" t="n">
        <v>1619</v>
      </c>
      <c r="F91" s="151" t="n">
        <v>1139</v>
      </c>
      <c r="G91" s="151" t="n">
        <v>480</v>
      </c>
      <c r="H91" s="155" t="n">
        <v>1990</v>
      </c>
      <c r="I91" s="151" t="n">
        <v>1523</v>
      </c>
      <c r="J91" s="153" t="n">
        <v>467</v>
      </c>
    </row>
    <row r="92" customFormat="false" ht="15.6" hidden="false" customHeight="true" outlineLevel="0" collapsed="false">
      <c r="A92" s="301"/>
      <c r="B92" s="303"/>
      <c r="C92" s="308" t="s">
        <v>427</v>
      </c>
      <c r="D92" s="308"/>
      <c r="E92" s="154" t="n">
        <v>37</v>
      </c>
      <c r="F92" s="151" t="n">
        <v>14</v>
      </c>
      <c r="G92" s="151" t="n">
        <v>23</v>
      </c>
      <c r="H92" s="155" t="n">
        <v>61</v>
      </c>
      <c r="I92" s="151" t="n">
        <v>42</v>
      </c>
      <c r="J92" s="153" t="n">
        <v>19</v>
      </c>
    </row>
    <row r="93" customFormat="false" ht="15.6" hidden="false" customHeight="true" outlineLevel="0" collapsed="false">
      <c r="A93" s="301"/>
      <c r="B93" s="303"/>
      <c r="C93" s="308" t="s">
        <v>409</v>
      </c>
      <c r="D93" s="308"/>
      <c r="E93" s="154" t="n">
        <v>111</v>
      </c>
      <c r="F93" s="151" t="n">
        <v>71</v>
      </c>
      <c r="G93" s="151" t="n">
        <v>40</v>
      </c>
      <c r="H93" s="155" t="n">
        <v>126</v>
      </c>
      <c r="I93" s="151" t="n">
        <v>94</v>
      </c>
      <c r="J93" s="153" t="n">
        <v>32</v>
      </c>
    </row>
    <row r="94" customFormat="false" ht="15.6" hidden="false" customHeight="true" outlineLevel="0" collapsed="false">
      <c r="A94" s="301"/>
      <c r="B94" s="303"/>
      <c r="C94" s="308" t="s">
        <v>410</v>
      </c>
      <c r="D94" s="308"/>
      <c r="E94" s="154" t="n">
        <v>1192</v>
      </c>
      <c r="F94" s="151" t="n">
        <v>992</v>
      </c>
      <c r="G94" s="151" t="n">
        <v>200</v>
      </c>
      <c r="H94" s="155" t="n">
        <v>1555</v>
      </c>
      <c r="I94" s="151" t="n">
        <v>1371</v>
      </c>
      <c r="J94" s="153" t="n">
        <v>184</v>
      </c>
    </row>
    <row r="95" customFormat="false" ht="15.6" hidden="false" customHeight="true" outlineLevel="0" collapsed="false">
      <c r="A95" s="301"/>
      <c r="B95" s="303"/>
      <c r="C95" s="308" t="s">
        <v>411</v>
      </c>
      <c r="D95" s="308"/>
      <c r="E95" s="154" t="n">
        <v>260</v>
      </c>
      <c r="F95" s="151" t="n">
        <v>217</v>
      </c>
      <c r="G95" s="151" t="n">
        <v>43</v>
      </c>
      <c r="H95" s="155" t="n">
        <v>304</v>
      </c>
      <c r="I95" s="151" t="n">
        <v>261</v>
      </c>
      <c r="J95" s="153" t="n">
        <v>43</v>
      </c>
    </row>
    <row r="96" customFormat="false" ht="15.6" hidden="false" customHeight="true" outlineLevel="0" collapsed="false">
      <c r="A96" s="301"/>
      <c r="B96" s="303"/>
      <c r="C96" s="308" t="s">
        <v>412</v>
      </c>
      <c r="D96" s="308"/>
      <c r="E96" s="154" t="n">
        <v>191</v>
      </c>
      <c r="F96" s="151" t="n">
        <v>162</v>
      </c>
      <c r="G96" s="151" t="n">
        <v>29</v>
      </c>
      <c r="H96" s="155" t="n">
        <v>229</v>
      </c>
      <c r="I96" s="151" t="n">
        <v>193</v>
      </c>
      <c r="J96" s="153" t="n">
        <v>36</v>
      </c>
    </row>
    <row r="97" customFormat="false" ht="15.6" hidden="false" customHeight="true" outlineLevel="0" collapsed="false">
      <c r="A97" s="301"/>
      <c r="B97" s="303"/>
      <c r="C97" s="308" t="s">
        <v>413</v>
      </c>
      <c r="D97" s="308"/>
      <c r="E97" s="154" t="n">
        <v>994</v>
      </c>
      <c r="F97" s="151" t="n">
        <v>448</v>
      </c>
      <c r="G97" s="151" t="n">
        <v>546</v>
      </c>
      <c r="H97" s="155" t="n">
        <v>991</v>
      </c>
      <c r="I97" s="151" t="n">
        <v>516</v>
      </c>
      <c r="J97" s="153" t="n">
        <v>475</v>
      </c>
    </row>
    <row r="98" customFormat="false" ht="15.6" hidden="false" customHeight="true" outlineLevel="0" collapsed="false">
      <c r="A98" s="304"/>
      <c r="B98" s="309" t="s">
        <v>414</v>
      </c>
      <c r="C98" s="309"/>
      <c r="D98" s="309"/>
      <c r="E98" s="159" t="n">
        <v>1199</v>
      </c>
      <c r="F98" s="160" t="n">
        <v>423</v>
      </c>
      <c r="G98" s="160" t="n">
        <v>776</v>
      </c>
      <c r="H98" s="279" t="n">
        <v>2246</v>
      </c>
      <c r="I98" s="160" t="n">
        <v>1233</v>
      </c>
      <c r="J98" s="162" t="n">
        <v>1013</v>
      </c>
    </row>
    <row r="99" customFormat="false" ht="20.25" hidden="false" customHeight="true" outlineLevel="0" collapsed="false">
      <c r="A99" s="306" t="s">
        <v>428</v>
      </c>
      <c r="B99" s="6"/>
      <c r="C99" s="6"/>
      <c r="D99" s="6"/>
      <c r="E99" s="6"/>
      <c r="F99" s="201"/>
      <c r="G99" s="201"/>
      <c r="H99" s="201"/>
      <c r="I99" s="201"/>
      <c r="J99" s="7" t="s">
        <v>314</v>
      </c>
    </row>
    <row r="100" customFormat="false" ht="20.25" hidden="false" customHeight="true" outlineLevel="0" collapsed="false">
      <c r="A100" s="310" t="s">
        <v>429</v>
      </c>
      <c r="B100" s="310"/>
      <c r="C100" s="310"/>
      <c r="D100" s="310"/>
      <c r="E100" s="310"/>
      <c r="F100" s="310"/>
      <c r="G100" s="310"/>
      <c r="H100" s="310"/>
      <c r="I100" s="310"/>
      <c r="J100" s="34"/>
    </row>
  </sheetData>
  <mergeCells count="57">
    <mergeCell ref="A3:A4"/>
    <mergeCell ref="E3:G3"/>
    <mergeCell ref="H3:J3"/>
    <mergeCell ref="A5:D5"/>
    <mergeCell ref="B6:D6"/>
    <mergeCell ref="C7:D7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A50:A51"/>
    <mergeCell ref="E50:G50"/>
    <mergeCell ref="H50:J50"/>
    <mergeCell ref="A52:D52"/>
    <mergeCell ref="B53:D53"/>
    <mergeCell ref="C54:D54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B98:D9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7:12Z</dcterms:created>
  <dc:creator>大谷悠</dc:creator>
  <dc:description/>
  <dc:language>en-US</dc:language>
  <cp:lastModifiedBy>大谷悠</cp:lastModifiedBy>
  <cp:lastPrinted>2008-12-15T05:13:24Z</cp:lastPrinted>
  <dcterms:modified xsi:type="dcterms:W3CDTF">2008-12-15T05:13:26Z</dcterms:modified>
  <cp:revision>0</cp:revision>
  <dc:subject/>
  <dc:title/>
</cp:coreProperties>
</file>