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5"/>
  </bookViews>
  <sheets>
    <sheet name="89" sheetId="1" state="visible" r:id="rId2"/>
    <sheet name="90,91" sheetId="2" state="visible" r:id="rId3"/>
    <sheet name="92" sheetId="3" state="visible" r:id="rId4"/>
    <sheet name="93" sheetId="4" state="visible" r:id="rId5"/>
    <sheet name="94" sheetId="5" state="visible" r:id="rId6"/>
    <sheet name="95" sheetId="6" state="visible" r:id="rId7"/>
    <sheet name="96" sheetId="7" state="visible" r:id="rId8"/>
    <sheet name="97" sheetId="8" state="visible" r:id="rId9"/>
    <sheet name="98" sheetId="9" state="visible" r:id="rId10"/>
    <sheet name="99" sheetId="10" state="visible" r:id="rId11"/>
    <sheet name="100" sheetId="11" state="visible" r:id="rId12"/>
    <sheet name="101" sheetId="12" state="visible" r:id="rId13"/>
  </sheets>
  <definedNames>
    <definedName function="false" hidden="false" localSheetId="10" name="_xlnm.Print_Area" vbProcedure="false">'100'!$A$1:$G$20</definedName>
    <definedName function="false" hidden="false" localSheetId="11" name="_xlnm.Print_Area" vbProcedure="false">'101'!$A$1:$E$33</definedName>
    <definedName function="false" hidden="false" localSheetId="0" name="_xlnm.Print_Area" vbProcedure="false">'89'!$A$1:$J$12</definedName>
    <definedName function="false" hidden="false" localSheetId="1" name="_xlnm.Print_Area" vbProcedure="false">'90,91'!$A$1:$M$15</definedName>
    <definedName function="false" hidden="false" localSheetId="2" name="_xlnm.Print_Area" vbProcedure="false">'92'!$A$1:$K$35</definedName>
    <definedName function="false" hidden="false" localSheetId="3" name="_xlnm.Print_Area" vbProcedure="false">'93'!$A$1:$T$32</definedName>
    <definedName function="false" hidden="false" localSheetId="4" name="_xlnm.Print_Area" vbProcedure="false">'94'!$A$1:$X$27</definedName>
    <definedName function="false" hidden="false" localSheetId="5" name="_xlnm.Print_Area" vbProcedure="false">'95'!$A$1:$F$25</definedName>
    <definedName function="false" hidden="false" localSheetId="6" name="_xlnm.Print_Area" vbProcedure="false">'96'!$A$1:$G$36</definedName>
    <definedName function="false" hidden="false" localSheetId="7" name="_xlnm.Print_Area" vbProcedure="false">'97'!$A$1:$I$21</definedName>
    <definedName function="false" hidden="false" localSheetId="8" name="_xlnm.Print_Area" vbProcedure="false">'98'!$A$1:$E$39</definedName>
    <definedName function="false" hidden="false" localSheetId="9" name="_xlnm.Print_Area" vbProcedure="false">'99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90">
  <si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　教育・文化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幼稚園児数・教員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園　数</t>
  </si>
  <si>
    <t xml:space="preserve">学級数</t>
  </si>
  <si>
    <t xml:space="preserve">教　員　数</t>
  </si>
  <si>
    <t xml:space="preserve">幼　　　　児　　　　数</t>
  </si>
  <si>
    <t xml:space="preserve">総　　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男</t>
  </si>
  <si>
    <t xml:space="preserve">女</t>
  </si>
  <si>
    <t xml:space="preserve">総　数</t>
  </si>
  <si>
    <t xml:space="preserve">（内）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資料：学校基本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小・中学校建物及び敷地面積</t>
    </r>
  </si>
  <si>
    <r>
      <rPr>
        <sz val="10"/>
        <rFont val="Noto Sans"/>
        <family val="2"/>
      </rPr>
      <t xml:space="preserve">単位：㎡　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学校数</t>
  </si>
  <si>
    <t xml:space="preserve">児童・
生徒数</t>
  </si>
  <si>
    <t xml:space="preserve">校舎保有面積</t>
  </si>
  <si>
    <t xml:space="preserve">屋内運動場保有面積</t>
  </si>
  <si>
    <t xml:space="preserve">校　　地　　保　　有　　面　　積</t>
  </si>
  <si>
    <t xml:space="preserve">通常
学級</t>
  </si>
  <si>
    <t xml:space="preserve">特殊
学級</t>
  </si>
  <si>
    <t xml:space="preserve">計</t>
  </si>
  <si>
    <t xml:space="preserve">鉄筋コン
クリート造</t>
  </si>
  <si>
    <t xml:space="preserve">鉄骨造
その他</t>
  </si>
  <si>
    <t xml:space="preserve">建　　物　　敷　　地</t>
  </si>
  <si>
    <t xml:space="preserve">屋　外　運　動　場
そ　　　の　　　他</t>
  </si>
  <si>
    <t xml:space="preserve">小学校</t>
  </si>
  <si>
    <t xml:space="preserve">中学校</t>
  </si>
  <si>
    <t xml:space="preserve">資料：学校基本調査、学校施設台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小学校児童数・教員数</t>
    </r>
  </si>
  <si>
    <t xml:space="preserve">児童数（人）</t>
  </si>
  <si>
    <t xml:space="preserve">教員数（人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級
当たりの
児童数</t>
    </r>
  </si>
  <si>
    <r>
      <rPr>
        <sz val="10"/>
        <rFont val="Noto Sans"/>
        <family val="2"/>
      </rPr>
      <t xml:space="preserve">教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
当たりの
児童数</t>
    </r>
  </si>
  <si>
    <t xml:space="preserve">長久手小学校</t>
  </si>
  <si>
    <t xml:space="preserve">西小学校</t>
  </si>
  <si>
    <t xml:space="preserve">東小学校</t>
  </si>
  <si>
    <t xml:space="preserve">北小学校</t>
  </si>
  <si>
    <t xml:space="preserve">南小学校</t>
  </si>
  <si>
    <t xml:space="preserve">市が洞小学校</t>
  </si>
  <si>
    <t xml:space="preserve">－</t>
  </si>
  <si>
    <r>
      <rPr>
        <sz val="10"/>
        <rFont val="Noto Sans"/>
        <family val="2"/>
      </rPr>
      <t xml:space="preserve">注：市が洞小学校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に開校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中学校生徒数・教員数</t>
    </r>
  </si>
  <si>
    <t xml:space="preserve">生　徒　数（人）</t>
  </si>
  <si>
    <t xml:space="preserve">教　員　数（人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級
当たりの
生徒数</t>
    </r>
  </si>
  <si>
    <r>
      <rPr>
        <sz val="10"/>
        <rFont val="Noto Sans"/>
        <family val="2"/>
      </rPr>
      <t xml:space="preserve">教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
当たりの
生徒数</t>
    </r>
  </si>
  <si>
    <t xml:space="preserve">長久手中学校</t>
  </si>
  <si>
    <t xml:space="preserve">南中学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高等学校生徒数・教員数</t>
    </r>
  </si>
  <si>
    <t xml:space="preserve">学　校　数</t>
  </si>
  <si>
    <t xml:space="preserve">教　　員　　数（人）</t>
  </si>
  <si>
    <t xml:space="preserve">本校</t>
  </si>
  <si>
    <t xml:space="preserve">分校</t>
  </si>
  <si>
    <t xml:space="preserve">総数</t>
  </si>
  <si>
    <t xml:space="preserve">本　務　者</t>
  </si>
  <si>
    <t xml:space="preserve">兼　務　者</t>
  </si>
  <si>
    <t xml:space="preserve">全　日　制</t>
  </si>
  <si>
    <t xml:space="preserve">長久手高校</t>
  </si>
  <si>
    <t xml:space="preserve">栄徳高校</t>
  </si>
  <si>
    <t xml:space="preserve">資料：長久手高校、栄徳高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中学校卒業者の進路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</t>
    </r>
  </si>
  <si>
    <t xml:space="preserve">進　　　学　　　者</t>
  </si>
  <si>
    <r>
      <rPr>
        <sz val="8"/>
        <rFont val="Noto Sans"/>
        <family val="2"/>
      </rPr>
      <t xml:space="preserve">教育訓練
</t>
    </r>
    <r>
      <rPr>
        <sz val="9"/>
        <rFont val="Noto Sans"/>
        <family val="2"/>
      </rPr>
      <t xml:space="preserve">機関等
入学者</t>
    </r>
  </si>
  <si>
    <t xml:space="preserve">就職者</t>
  </si>
  <si>
    <t xml:space="preserve">無業者
・死亡
・不詳</t>
  </si>
  <si>
    <t xml:space="preserve">進学率</t>
  </si>
  <si>
    <t xml:space="preserve">就職率</t>
  </si>
  <si>
    <t xml:space="preserve">高　等　学　校</t>
  </si>
  <si>
    <t xml:space="preserve">高　等
専　門
学校等</t>
  </si>
  <si>
    <t xml:space="preserve">全日制</t>
  </si>
  <si>
    <t xml:space="preserve">定時制</t>
  </si>
  <si>
    <t xml:space="preserve">通信</t>
  </si>
  <si>
    <t xml:space="preserve">資料：教育総務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高等学校卒業者の進路状況</t>
    </r>
  </si>
  <si>
    <t xml:space="preserve">進　学　者（人）</t>
  </si>
  <si>
    <t xml:space="preserve">教育訓
練機関
等　の
入学者</t>
  </si>
  <si>
    <t xml:space="preserve">就職者
（人）</t>
  </si>
  <si>
    <t xml:space="preserve">無業者
（人）</t>
  </si>
  <si>
    <t xml:space="preserve">進学率
（％）</t>
  </si>
  <si>
    <t xml:space="preserve">就職率
（％）</t>
  </si>
  <si>
    <t xml:space="preserve">大　学</t>
  </si>
  <si>
    <t xml:space="preserve">短期
大学</t>
  </si>
  <si>
    <t xml:space="preserve">大学等の
別科・高
等学校の
専 攻 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学校スポーツ開放状況</t>
    </r>
  </si>
  <si>
    <t xml:space="preserve">　ア　運動場</t>
  </si>
  <si>
    <t xml:space="preserve">単位：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総　　　　数</t>
  </si>
  <si>
    <t xml:space="preserve">西　小　学　校</t>
  </si>
  <si>
    <t xml:space="preserve">東　小　学　校</t>
  </si>
  <si>
    <t xml:space="preserve">北　小　学　校</t>
  </si>
  <si>
    <t xml:space="preserve">南　小　学　校</t>
  </si>
  <si>
    <t xml:space="preserve">資料：生涯学習課</t>
  </si>
  <si>
    <t xml:space="preserve">　イ　体育館</t>
  </si>
  <si>
    <t xml:space="preserve">南　中　学　校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から貸出単位および時間変更。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スポーツ施設利用状況</t>
    </r>
  </si>
  <si>
    <t xml:space="preserve">　ア　町民野球場</t>
  </si>
  <si>
    <t xml:space="preserve">利　用　件　数</t>
  </si>
  <si>
    <t xml:space="preserve">　イ　テニスコート</t>
  </si>
  <si>
    <t xml:space="preserve">町民テニスコート</t>
  </si>
  <si>
    <t xml:space="preserve">杁ヶ池テニスコート</t>
  </si>
  <si>
    <t xml:space="preserve">菖蒲池テニスコート</t>
  </si>
  <si>
    <t xml:space="preserve">　ウ　長久手スポーツの杜</t>
  </si>
  <si>
    <t xml:space="preserve">野　　　球　　　場</t>
  </si>
  <si>
    <t xml:space="preserve">多　目　的　広　場</t>
  </si>
  <si>
    <t xml:space="preserve">　エ　杁ヶ池体育館</t>
  </si>
  <si>
    <t xml:space="preserve">単位：件、人（トレーニングルーム）</t>
  </si>
  <si>
    <t xml:space="preserve">ア　リ　ー　ナ</t>
  </si>
  <si>
    <t xml:space="preserve">柔・剣道場</t>
  </si>
  <si>
    <t xml:space="preserve">卓　　　球　　　室</t>
  </si>
  <si>
    <t xml:space="preserve">トレーニングルーム</t>
  </si>
  <si>
    <t xml:space="preserve">会　　　議　　　室</t>
  </si>
  <si>
    <t xml:space="preserve">　オ　愛知医科大学運動療育センタープール</t>
  </si>
  <si>
    <t xml:space="preserve">単位：人</t>
  </si>
  <si>
    <t xml:space="preserve">利用者数</t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　中央図書館利用状況</t>
    </r>
  </si>
  <si>
    <t xml:space="preserve">　ア　利用総括</t>
  </si>
  <si>
    <t xml:space="preserve">入館者数</t>
  </si>
  <si>
    <t xml:space="preserve">貸出数</t>
  </si>
  <si>
    <t xml:space="preserve">図書資料</t>
  </si>
  <si>
    <r>
      <rPr>
        <sz val="10"/>
        <rFont val="ＭＳ 明朝"/>
        <family val="1"/>
        <charset val="128"/>
      </rPr>
      <t xml:space="preserve">AV</t>
    </r>
    <r>
      <rPr>
        <sz val="10"/>
        <rFont val="Noto Sans"/>
        <family val="2"/>
      </rPr>
      <t xml:space="preserve">資料</t>
    </r>
  </si>
  <si>
    <t xml:space="preserve">紙しばい</t>
  </si>
  <si>
    <t xml:space="preserve">雑誌</t>
  </si>
  <si>
    <t xml:space="preserve">合計</t>
  </si>
  <si>
    <t xml:space="preserve">１日平均</t>
  </si>
  <si>
    <t xml:space="preserve">資料：中央図書館</t>
  </si>
  <si>
    <t xml:space="preserve">　イ　相互貸借数</t>
  </si>
  <si>
    <t xml:space="preserve">件数</t>
  </si>
  <si>
    <t xml:space="preserve">点数</t>
  </si>
  <si>
    <t xml:space="preserve">借受数</t>
  </si>
  <si>
    <t xml:space="preserve">…</t>
  </si>
  <si>
    <t xml:space="preserve">注：相互貸借…自館には所蔵していない本の貸し借りを他館と相互に行うこと。</t>
  </si>
  <si>
    <t xml:space="preserve">ウ　長久手町中央図書館蔵書分類別資料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　　料　　数</t>
  </si>
  <si>
    <t xml:space="preserve">構　成　比（％）</t>
  </si>
  <si>
    <t xml:space="preserve">一般資料</t>
  </si>
  <si>
    <t xml:space="preserve">総　　　　　　　　　記</t>
  </si>
  <si>
    <t xml:space="preserve">哲　学　・　宗　教</t>
  </si>
  <si>
    <t xml:space="preserve">歴　史　・　地　理</t>
  </si>
  <si>
    <t xml:space="preserve">社　　会　　科　　学</t>
  </si>
  <si>
    <t xml:space="preserve">自　　然　　科　　学</t>
  </si>
  <si>
    <t xml:space="preserve">技　術　・　工　学</t>
  </si>
  <si>
    <t xml:space="preserve">産　　　　　　　　　　業</t>
  </si>
  <si>
    <t xml:space="preserve">芸　術　・　体　育</t>
  </si>
  <si>
    <t xml:space="preserve">語　　　　　　　　　学</t>
  </si>
  <si>
    <t xml:space="preserve">文　　　　　　　　　　学</t>
  </si>
  <si>
    <t xml:space="preserve">小計</t>
  </si>
  <si>
    <t xml:space="preserve">児童資料</t>
  </si>
  <si>
    <t xml:space="preserve">絵本</t>
  </si>
  <si>
    <t xml:space="preserve">紙芝居</t>
  </si>
  <si>
    <t xml:space="preserve">郷土資料</t>
  </si>
  <si>
    <t xml:space="preserve">ＡＶ資料</t>
  </si>
  <si>
    <t xml:space="preserve">ビ　デ　オ　テ　ー　プ</t>
  </si>
  <si>
    <t xml:space="preserve">ＣＤ</t>
  </si>
  <si>
    <t xml:space="preserve">カ　セ　ッ　ト　テ　ー　プ</t>
  </si>
  <si>
    <t xml:space="preserve">ＬＤ</t>
  </si>
  <si>
    <t xml:space="preserve">ＤＶＤ</t>
  </si>
  <si>
    <t xml:space="preserve">合　　　　　　　　　　　　　計</t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　文化の家利用状況</t>
    </r>
  </si>
  <si>
    <t xml:space="preserve">　ア　文化の家入館状況</t>
  </si>
  <si>
    <t xml:space="preserve">資料：文化の家</t>
  </si>
  <si>
    <t xml:space="preserve">　イ　文化の家施設利用状況</t>
  </si>
  <si>
    <t xml:space="preserve">　　１　ホール</t>
  </si>
  <si>
    <t xml:space="preserve">単位：日</t>
  </si>
  <si>
    <t xml:space="preserve">開館日数</t>
  </si>
  <si>
    <t xml:space="preserve">森のホール</t>
  </si>
  <si>
    <t xml:space="preserve">風のホール</t>
  </si>
  <si>
    <t xml:space="preserve">　　２　アートリビング</t>
  </si>
  <si>
    <t xml:space="preserve">光のホール</t>
  </si>
  <si>
    <t xml:space="preserve">展示室</t>
  </si>
  <si>
    <t xml:space="preserve">舞踊室</t>
  </si>
  <si>
    <t xml:space="preserve">音楽室</t>
  </si>
  <si>
    <t xml:space="preserve">音楽スタジオ</t>
  </si>
  <si>
    <t xml:space="preserve">美術室</t>
  </si>
  <si>
    <t xml:space="preserve">食文化室</t>
  </si>
  <si>
    <t xml:space="preserve">生活工房</t>
  </si>
  <si>
    <t xml:space="preserve">暗室</t>
  </si>
  <si>
    <t xml:space="preserve">講義室１</t>
  </si>
  <si>
    <t xml:space="preserve">講義室２</t>
  </si>
  <si>
    <t xml:space="preserve">会議室１</t>
  </si>
  <si>
    <t xml:space="preserve">会議室２</t>
  </si>
  <si>
    <t xml:space="preserve">会議室３</t>
  </si>
  <si>
    <t xml:space="preserve">和室１</t>
  </si>
  <si>
    <t xml:space="preserve">和室２</t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公民館等利用状況</t>
    </r>
  </si>
  <si>
    <t xml:space="preserve">　ア　長久手町公民館</t>
  </si>
  <si>
    <t xml:space="preserve">研修室</t>
  </si>
  <si>
    <t xml:space="preserve">講義室</t>
  </si>
  <si>
    <t xml:space="preserve">教養会議室</t>
  </si>
  <si>
    <t xml:space="preserve">和風会議室</t>
  </si>
  <si>
    <r>
      <rPr>
        <sz val="10"/>
        <rFont val="Noto Sans"/>
        <family val="2"/>
      </rPr>
      <t xml:space="preserve">学習室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学習室</t>
    </r>
    <r>
      <rPr>
        <sz val="10"/>
        <rFont val="ＭＳ 明朝"/>
        <family val="1"/>
        <charset val="128"/>
      </rPr>
      <t xml:space="preserve">2</t>
    </r>
  </si>
  <si>
    <t xml:space="preserve">　イ　長久手交流プラザ</t>
  </si>
  <si>
    <t xml:space="preserve">多目的室</t>
  </si>
  <si>
    <t xml:space="preserve">大会議室（全面）</t>
  </si>
  <si>
    <t xml:space="preserve">大会議室（半面）</t>
  </si>
  <si>
    <t xml:space="preserve">中会議室</t>
  </si>
  <si>
    <t xml:space="preserve">小会議室</t>
  </si>
  <si>
    <t xml:space="preserve">資料：なんでも町政サロン室</t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指定文化財</t>
    </r>
  </si>
  <si>
    <t xml:space="preserve">指定区分</t>
  </si>
  <si>
    <t xml:space="preserve">名　　　　　　称</t>
  </si>
  <si>
    <t xml:space="preserve">所　　　在　　　地</t>
  </si>
  <si>
    <t xml:space="preserve">指定年月日</t>
  </si>
  <si>
    <t xml:space="preserve">国</t>
  </si>
  <si>
    <t xml:space="preserve">史　　跡</t>
  </si>
  <si>
    <t xml:space="preserve">・長久手古戦場</t>
  </si>
  <si>
    <r>
      <rPr>
        <sz val="10"/>
        <rFont val="Noto Sans"/>
        <family val="2"/>
      </rPr>
      <t xml:space="preserve">長久手町大字長湫字仏ケ根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（勝入塚、庄九郎塚、武蔵塚を
  含む）
</t>
  </si>
  <si>
    <r>
      <rPr>
        <sz val="10"/>
        <rFont val="Noto Sans"/>
        <family val="2"/>
      </rPr>
      <t xml:space="preserve">〟　武蔵塚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5
</t>
    </r>
    <r>
      <rPr>
        <sz val="10"/>
        <rFont val="Noto Sans"/>
        <family val="2"/>
      </rPr>
      <t xml:space="preserve">〟　　〟　</t>
    </r>
    <r>
      <rPr>
        <sz val="10"/>
        <rFont val="ＭＳ 明朝"/>
        <family val="1"/>
        <charset val="128"/>
      </rPr>
      <t xml:space="preserve">620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622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906</t>
    </r>
  </si>
  <si>
    <t xml:space="preserve">附　御旗山</t>
  </si>
  <si>
    <r>
      <rPr>
        <sz val="10"/>
        <rFont val="Noto Sans"/>
        <family val="2"/>
      </rPr>
      <t xml:space="preserve">〟　大字長湫字富士浦</t>
    </r>
    <r>
      <rPr>
        <sz val="10"/>
        <rFont val="ＭＳ 明朝"/>
        <family val="1"/>
        <charset val="128"/>
      </rPr>
      <t xml:space="preserve">41</t>
    </r>
  </si>
  <si>
    <t xml:space="preserve">    首塚</t>
  </si>
  <si>
    <r>
      <rPr>
        <sz val="10"/>
        <rFont val="Noto Sans"/>
        <family val="2"/>
      </rPr>
      <t xml:space="preserve">〟　大字岩作字元門</t>
    </r>
    <r>
      <rPr>
        <sz val="10"/>
        <rFont val="ＭＳ 明朝"/>
        <family val="1"/>
        <charset val="128"/>
      </rPr>
      <t xml:space="preserve">41</t>
    </r>
  </si>
  <si>
    <t xml:space="preserve">    色金山</t>
  </si>
  <si>
    <r>
      <rPr>
        <sz val="10"/>
        <rFont val="Noto Sans"/>
        <family val="2"/>
      </rPr>
      <t xml:space="preserve">〟　色金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の内一部</t>
    </r>
  </si>
  <si>
    <t xml:space="preserve">県</t>
  </si>
  <si>
    <t xml:space="preserve">無形民俗</t>
  </si>
  <si>
    <t xml:space="preserve">・長久手の棒の手</t>
  </si>
  <si>
    <t xml:space="preserve">長久手町全域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・岩作の「オマント」</t>
  </si>
  <si>
    <t xml:space="preserve">長久手町大字岩作地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・長湫の警固祭り</t>
  </si>
  <si>
    <t xml:space="preserve">長久手町大字長湫地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町</t>
  </si>
  <si>
    <t xml:space="preserve">・長久手合戦史跡</t>
  </si>
  <si>
    <t xml:space="preserve">長久手城趾</t>
  </si>
  <si>
    <r>
      <rPr>
        <sz val="10"/>
        <rFont val="Noto Sans"/>
        <family val="2"/>
      </rPr>
      <t xml:space="preserve">長久手町城屋敷</t>
    </r>
    <r>
      <rPr>
        <sz val="10"/>
        <rFont val="ＭＳ 明朝"/>
        <family val="1"/>
        <charset val="128"/>
      </rPr>
      <t xml:space="preserve">2408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409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木下勘解由塚</t>
  </si>
  <si>
    <r>
      <rPr>
        <sz val="10"/>
        <rFont val="Noto Sans"/>
        <family val="2"/>
      </rPr>
      <t xml:space="preserve">長久手町大字長湫字荒田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〃</t>
  </si>
  <si>
    <t xml:space="preserve">堀久太郎秀政本陣地跡</t>
  </si>
  <si>
    <r>
      <rPr>
        <sz val="10"/>
        <rFont val="Noto Sans"/>
        <family val="2"/>
      </rPr>
      <t xml:space="preserve">〟　野田農</t>
    </r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・神明社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墳</t>
    </r>
  </si>
  <si>
    <r>
      <rPr>
        <sz val="10"/>
        <rFont val="Noto Sans"/>
        <family val="2"/>
      </rPr>
      <t xml:space="preserve">長久手町大字熊張字神門前</t>
    </r>
    <r>
      <rPr>
        <sz val="10"/>
        <rFont val="ＭＳ 明朝"/>
        <family val="1"/>
        <charset val="128"/>
      </rPr>
      <t xml:space="preserve">4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三ヶ峯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窯</t>
    </r>
  </si>
  <si>
    <r>
      <rPr>
        <sz val="10"/>
        <rFont val="Noto Sans"/>
        <family val="2"/>
      </rPr>
      <t xml:space="preserve">長久手町大字岩作字三ケ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・長久手の警固祭り</t>
  </si>
  <si>
    <r>
      <rPr>
        <sz val="10"/>
        <rFont val="Noto Sans"/>
        <family val="2"/>
      </rPr>
      <t xml:space="preserve">長久手町大字前熊、熊張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郷地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有形民俗</t>
  </si>
  <si>
    <t xml:space="preserve">・前熊の山車</t>
  </si>
  <si>
    <r>
      <rPr>
        <sz val="10"/>
        <rFont val="Noto Sans"/>
        <family val="2"/>
      </rPr>
      <t xml:space="preserve">長久手町大字前熊字志水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・馬の塔図絵馬</t>
  </si>
  <si>
    <r>
      <rPr>
        <sz val="10"/>
        <rFont val="Noto Sans"/>
        <family val="2"/>
      </rPr>
      <t xml:space="preserve">長久手町大字熊張字松杁</t>
    </r>
    <r>
      <rPr>
        <sz val="10"/>
        <rFont val="ＭＳ 明朝"/>
        <family val="1"/>
        <charset val="128"/>
      </rPr>
      <t xml:space="preserve">1855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・猿投三社大明神祭図</t>
  </si>
  <si>
    <r>
      <rPr>
        <sz val="10"/>
        <rFont val="Noto Sans"/>
        <family val="2"/>
      </rPr>
      <t xml:space="preserve">長久手町大字岩作字宮後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岩作村西之切画軸</t>
  </si>
  <si>
    <t xml:space="preserve">・陶製御深井釉狛犬</t>
  </si>
  <si>
    <r>
      <rPr>
        <sz val="10"/>
        <rFont val="Noto Sans"/>
        <family val="2"/>
      </rPr>
      <t xml:space="preserve">長久手町大字長湫字宮脇</t>
    </r>
    <r>
      <rPr>
        <sz val="10"/>
        <rFont val="ＭＳ 明朝"/>
        <family val="1"/>
        <charset val="128"/>
      </rPr>
      <t xml:space="preserve">2</t>
    </r>
  </si>
  <si>
    <t xml:space="preserve">・木造恵比須天・大黒天　二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有　　形</t>
  </si>
  <si>
    <t xml:space="preserve">・木造薬師如来坐像（円空仏）</t>
  </si>
  <si>
    <r>
      <rPr>
        <sz val="10"/>
        <rFont val="Noto Sans"/>
        <family val="2"/>
      </rPr>
      <t xml:space="preserve">長久手町大字熊張字杁之洞</t>
    </r>
    <r>
      <rPr>
        <sz val="10"/>
        <rFont val="ＭＳ 明朝"/>
        <family val="1"/>
        <charset val="128"/>
      </rPr>
      <t xml:space="preserve">233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・旧北熊村の古文書</t>
  </si>
  <si>
    <r>
      <rPr>
        <sz val="10"/>
        <rFont val="Noto Sans"/>
        <family val="2"/>
      </rPr>
      <t xml:space="preserve">長久手町大字岩作字城の内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・御書（円遵筆）</t>
  </si>
  <si>
    <t xml:space="preserve">付　黒漆蒔絵箱</t>
  </si>
  <si>
    <t xml:space="preserve">付　黒漆四脚台座</t>
  </si>
  <si>
    <t xml:space="preserve">・神明社の棟札</t>
  </si>
  <si>
    <t xml:space="preserve">・神明社の石造鳥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・多度社の石造鳥居</t>
  </si>
  <si>
    <t xml:space="preserve">・景行天皇社の棟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"/>
    <numFmt numFmtId="167" formatCode="#,##0"/>
    <numFmt numFmtId="168" formatCode="#,##0_);[RED]\(#,##0\)"/>
    <numFmt numFmtId="169" formatCode="General"/>
    <numFmt numFmtId="170" formatCode="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" fillId="0" borderId="4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0" fontId="4" fillId="0" borderId="4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0" fontId="11" fillId="0" borderId="3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7"/>
    </sheetView>
  </sheetViews>
  <sheetFormatPr defaultColWidth="8.9921875" defaultRowHeight="26.25" zeroHeight="false" outlineLevelRow="0" outlineLevelCol="0"/>
  <cols>
    <col collapsed="false" customWidth="false" hidden="false" outlineLevel="0" max="3" min="1" style="1" width="8.99"/>
    <col collapsed="false" customWidth="true" hidden="false" outlineLevel="0" max="10" min="4" style="1" width="8.62"/>
    <col collapsed="false" customWidth="false" hidden="false" outlineLevel="0" max="257" min="11" style="1" width="8.99"/>
  </cols>
  <sheetData>
    <row r="1" customFormat="false" ht="4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4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8" t="s">
        <v>2</v>
      </c>
      <c r="K3" s="4"/>
    </row>
    <row r="4" customFormat="false" ht="30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/>
      <c r="F4" s="11" t="s">
        <v>6</v>
      </c>
      <c r="G4" s="11"/>
      <c r="H4" s="11"/>
      <c r="I4" s="11"/>
      <c r="J4" s="11"/>
    </row>
    <row r="5" customFormat="false" ht="30" hidden="false" customHeight="true" outlineLevel="0" collapsed="false">
      <c r="A5" s="9"/>
      <c r="B5" s="10"/>
      <c r="C5" s="10"/>
      <c r="D5" s="10"/>
      <c r="E5" s="10"/>
      <c r="F5" s="12" t="s">
        <v>7</v>
      </c>
      <c r="G5" s="12"/>
      <c r="H5" s="13" t="s">
        <v>8</v>
      </c>
      <c r="I5" s="13" t="s">
        <v>9</v>
      </c>
      <c r="J5" s="14" t="s">
        <v>10</v>
      </c>
    </row>
    <row r="6" customFormat="false" ht="30" hidden="false" customHeight="true" outlineLevel="0" collapsed="false">
      <c r="A6" s="9"/>
      <c r="B6" s="10"/>
      <c r="C6" s="10"/>
      <c r="D6" s="12" t="s">
        <v>11</v>
      </c>
      <c r="E6" s="12" t="s">
        <v>12</v>
      </c>
      <c r="F6" s="12" t="s">
        <v>13</v>
      </c>
      <c r="G6" s="12" t="s">
        <v>14</v>
      </c>
      <c r="H6" s="13"/>
      <c r="I6" s="13"/>
      <c r="J6" s="14"/>
    </row>
    <row r="7" customFormat="false" ht="30" hidden="false" customHeight="true" outlineLevel="0" collapsed="false">
      <c r="A7" s="15" t="s">
        <v>15</v>
      </c>
      <c r="B7" s="16" t="n">
        <v>3</v>
      </c>
      <c r="C7" s="17" t="n">
        <v>26</v>
      </c>
      <c r="D7" s="17" t="n">
        <v>1</v>
      </c>
      <c r="E7" s="17" t="n">
        <v>37</v>
      </c>
      <c r="F7" s="18" t="n">
        <v>709</v>
      </c>
      <c r="G7" s="17" t="n">
        <v>379</v>
      </c>
      <c r="H7" s="17" t="n">
        <v>238</v>
      </c>
      <c r="I7" s="17" t="n">
        <v>223</v>
      </c>
      <c r="J7" s="19" t="n">
        <v>248</v>
      </c>
    </row>
    <row r="8" customFormat="false" ht="30" hidden="false" customHeight="true" outlineLevel="0" collapsed="false">
      <c r="A8" s="20" t="n">
        <v>17</v>
      </c>
      <c r="B8" s="16" t="n">
        <v>3</v>
      </c>
      <c r="C8" s="17" t="n">
        <v>26</v>
      </c>
      <c r="D8" s="17" t="n">
        <v>1</v>
      </c>
      <c r="E8" s="17" t="n">
        <v>39</v>
      </c>
      <c r="F8" s="18" t="n">
        <v>726</v>
      </c>
      <c r="G8" s="17" t="n">
        <v>390</v>
      </c>
      <c r="H8" s="17" t="n">
        <v>253</v>
      </c>
      <c r="I8" s="17" t="n">
        <v>250</v>
      </c>
      <c r="J8" s="19" t="n">
        <v>223</v>
      </c>
    </row>
    <row r="9" customFormat="false" ht="30" hidden="false" customHeight="true" outlineLevel="0" collapsed="false">
      <c r="A9" s="20" t="n">
        <v>18</v>
      </c>
      <c r="B9" s="16" t="n">
        <v>3</v>
      </c>
      <c r="C9" s="17" t="n">
        <v>26</v>
      </c>
      <c r="D9" s="17" t="n">
        <v>1</v>
      </c>
      <c r="E9" s="17" t="n">
        <v>37</v>
      </c>
      <c r="F9" s="18" t="n">
        <v>744</v>
      </c>
      <c r="G9" s="17" t="n">
        <v>400</v>
      </c>
      <c r="H9" s="17" t="n">
        <v>232</v>
      </c>
      <c r="I9" s="17" t="n">
        <v>254</v>
      </c>
      <c r="J9" s="19" t="n">
        <v>258</v>
      </c>
    </row>
    <row r="10" customFormat="false" ht="30" hidden="false" customHeight="true" outlineLevel="0" collapsed="false">
      <c r="A10" s="20" t="n">
        <v>19</v>
      </c>
      <c r="B10" s="16" t="n">
        <v>3</v>
      </c>
      <c r="C10" s="17" t="n">
        <v>26</v>
      </c>
      <c r="D10" s="17" t="n">
        <v>1</v>
      </c>
      <c r="E10" s="17" t="n">
        <v>39</v>
      </c>
      <c r="F10" s="18" t="n">
        <v>758</v>
      </c>
      <c r="G10" s="17" t="n">
        <v>402</v>
      </c>
      <c r="H10" s="17" t="n">
        <v>262</v>
      </c>
      <c r="I10" s="17" t="n">
        <v>247</v>
      </c>
      <c r="J10" s="19" t="n">
        <v>249</v>
      </c>
    </row>
    <row r="11" customFormat="false" ht="30" hidden="false" customHeight="true" outlineLevel="0" collapsed="false">
      <c r="A11" s="21" t="n">
        <v>20</v>
      </c>
      <c r="B11" s="22" t="n">
        <v>3</v>
      </c>
      <c r="C11" s="23" t="n">
        <v>27</v>
      </c>
      <c r="D11" s="23" t="n">
        <v>1</v>
      </c>
      <c r="E11" s="23" t="n">
        <v>39</v>
      </c>
      <c r="F11" s="24" t="n">
        <v>754</v>
      </c>
      <c r="G11" s="23" t="n">
        <v>414</v>
      </c>
      <c r="H11" s="23" t="n">
        <v>237</v>
      </c>
      <c r="I11" s="23" t="n">
        <v>265</v>
      </c>
      <c r="J11" s="25" t="n">
        <v>252</v>
      </c>
    </row>
    <row r="12" customFormat="false" ht="20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8" t="s">
        <v>16</v>
      </c>
      <c r="K12" s="4"/>
    </row>
    <row r="13" customFormat="false" ht="26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</sheetData>
  <mergeCells count="9">
    <mergeCell ref="A4:A6"/>
    <mergeCell ref="B4:B6"/>
    <mergeCell ref="C4:C6"/>
    <mergeCell ref="D4:E5"/>
    <mergeCell ref="F4:J4"/>
    <mergeCell ref="F5:G5"/>
    <mergeCell ref="H5:H6"/>
    <mergeCell ref="I5:I6"/>
    <mergeCell ref="J5:J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6" min="2" style="1" width="13.75"/>
    <col collapsed="false" customWidth="true" hidden="false" outlineLevel="0" max="13" min="7" style="1" width="5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169" t="s">
        <v>171</v>
      </c>
      <c r="B1" s="26"/>
      <c r="C1" s="26"/>
      <c r="D1" s="26"/>
      <c r="E1" s="26"/>
      <c r="F1" s="26"/>
      <c r="G1" s="115"/>
      <c r="H1" s="115"/>
      <c r="I1" s="115"/>
      <c r="J1" s="115"/>
      <c r="K1" s="115"/>
      <c r="L1" s="115"/>
      <c r="M1" s="115"/>
      <c r="N1" s="4"/>
    </row>
    <row r="2" customFormat="false" ht="20.25" hidden="false" customHeight="true" outlineLevel="0" collapsed="false">
      <c r="A2" s="5" t="s">
        <v>172</v>
      </c>
      <c r="B2" s="6"/>
      <c r="C2" s="6"/>
      <c r="D2" s="6"/>
      <c r="E2" s="6"/>
      <c r="F2" s="7"/>
      <c r="G2" s="116"/>
      <c r="H2" s="116"/>
      <c r="I2" s="116"/>
      <c r="J2" s="116"/>
      <c r="K2" s="116"/>
      <c r="L2" s="116"/>
      <c r="M2" s="116"/>
      <c r="N2" s="4"/>
    </row>
    <row r="3" customFormat="false" ht="20.25" hidden="false" customHeight="true" outlineLevel="0" collapsed="false">
      <c r="A3" s="6"/>
      <c r="B3" s="6"/>
      <c r="C3" s="6"/>
      <c r="D3" s="6"/>
      <c r="E3" s="6"/>
      <c r="F3" s="8" t="s">
        <v>125</v>
      </c>
      <c r="G3" s="116"/>
      <c r="H3" s="116"/>
      <c r="I3" s="116"/>
      <c r="J3" s="116"/>
      <c r="K3" s="116"/>
      <c r="L3" s="116"/>
      <c r="M3" s="116"/>
      <c r="N3" s="4"/>
    </row>
    <row r="4" customFormat="false" ht="21" hidden="false" customHeight="true" outlineLevel="0" collapsed="false">
      <c r="A4" s="240"/>
      <c r="B4" s="241" t="s">
        <v>93</v>
      </c>
      <c r="C4" s="241" t="s">
        <v>94</v>
      </c>
      <c r="D4" s="241" t="s">
        <v>95</v>
      </c>
      <c r="E4" s="241" t="s">
        <v>96</v>
      </c>
      <c r="F4" s="242" t="s">
        <v>97</v>
      </c>
      <c r="G4" s="243"/>
      <c r="H4" s="243"/>
      <c r="I4" s="243"/>
      <c r="J4" s="243"/>
      <c r="K4" s="243"/>
      <c r="L4" s="243"/>
      <c r="M4" s="243"/>
    </row>
    <row r="5" customFormat="false" ht="21" hidden="false" customHeight="true" outlineLevel="0" collapsed="false">
      <c r="A5" s="244" t="s">
        <v>129</v>
      </c>
      <c r="B5" s="245" t="n">
        <v>528379</v>
      </c>
      <c r="C5" s="246" t="n">
        <v>601471</v>
      </c>
      <c r="D5" s="246" t="n">
        <v>527990</v>
      </c>
      <c r="E5" s="246" t="n">
        <v>472141</v>
      </c>
      <c r="F5" s="247" t="n">
        <v>480135</v>
      </c>
      <c r="G5" s="248"/>
      <c r="H5" s="248"/>
      <c r="I5" s="248"/>
      <c r="J5" s="248"/>
      <c r="K5" s="248"/>
      <c r="L5" s="249"/>
      <c r="M5" s="249"/>
    </row>
    <row r="6" customFormat="false" ht="21" hidden="false" customHeight="true" outlineLevel="0" collapsed="false">
      <c r="A6" s="6"/>
      <c r="B6" s="6"/>
      <c r="C6" s="6"/>
      <c r="D6" s="6"/>
      <c r="E6" s="6"/>
      <c r="F6" s="8" t="s">
        <v>173</v>
      </c>
      <c r="G6" s="116"/>
      <c r="H6" s="116"/>
      <c r="I6" s="116"/>
      <c r="J6" s="116"/>
      <c r="K6" s="116"/>
      <c r="L6" s="116"/>
      <c r="M6" s="116"/>
      <c r="N6" s="4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16"/>
      <c r="H7" s="116"/>
      <c r="I7" s="116"/>
      <c r="J7" s="116"/>
      <c r="K7" s="116"/>
      <c r="L7" s="116"/>
      <c r="M7" s="116"/>
      <c r="N7" s="4"/>
    </row>
    <row r="8" customFormat="false" ht="20.25" hidden="false" customHeight="true" outlineLevel="0" collapsed="false">
      <c r="A8" s="5" t="s">
        <v>174</v>
      </c>
      <c r="B8" s="6"/>
      <c r="C8" s="6"/>
      <c r="D8" s="6"/>
      <c r="E8" s="6"/>
      <c r="F8" s="6"/>
      <c r="G8" s="116"/>
      <c r="H8" s="116"/>
      <c r="I8" s="116"/>
      <c r="J8" s="116"/>
      <c r="K8" s="116"/>
      <c r="L8" s="116"/>
      <c r="M8" s="116"/>
      <c r="N8" s="4"/>
    </row>
    <row r="9" customFormat="false" ht="20.25" hidden="false" customHeight="true" outlineLevel="0" collapsed="false">
      <c r="A9" s="138" t="s">
        <v>175</v>
      </c>
      <c r="B9" s="6"/>
      <c r="C9" s="6"/>
      <c r="D9" s="6"/>
      <c r="E9" s="6"/>
      <c r="F9" s="6"/>
      <c r="G9" s="116"/>
      <c r="H9" s="116"/>
      <c r="I9" s="116"/>
      <c r="J9" s="116"/>
      <c r="K9" s="116"/>
      <c r="L9" s="116"/>
      <c r="M9" s="116"/>
      <c r="N9" s="4"/>
    </row>
    <row r="10" customFormat="false" ht="20.25" hidden="false" customHeight="true" outlineLevel="0" collapsed="false">
      <c r="A10" s="6"/>
      <c r="B10" s="6"/>
      <c r="C10" s="6"/>
      <c r="D10" s="6"/>
      <c r="E10" s="6"/>
      <c r="F10" s="8" t="s">
        <v>176</v>
      </c>
      <c r="G10" s="116"/>
      <c r="H10" s="116"/>
      <c r="I10" s="116"/>
      <c r="J10" s="116"/>
      <c r="K10" s="116"/>
      <c r="L10" s="116"/>
      <c r="M10" s="116"/>
      <c r="N10" s="4"/>
    </row>
    <row r="11" customFormat="false" ht="21" hidden="false" customHeight="true" outlineLevel="0" collapsed="false">
      <c r="A11" s="250"/>
      <c r="B11" s="241" t="s">
        <v>93</v>
      </c>
      <c r="C11" s="241" t="s">
        <v>94</v>
      </c>
      <c r="D11" s="241" t="s">
        <v>95</v>
      </c>
      <c r="E11" s="241" t="s">
        <v>96</v>
      </c>
      <c r="F11" s="242" t="s">
        <v>97</v>
      </c>
      <c r="G11" s="100"/>
      <c r="H11" s="100"/>
      <c r="I11" s="100"/>
      <c r="J11" s="100"/>
      <c r="K11" s="100"/>
      <c r="L11" s="100"/>
      <c r="M11" s="100"/>
    </row>
    <row r="12" customFormat="false" ht="21" hidden="false" customHeight="true" outlineLevel="0" collapsed="false">
      <c r="A12" s="251" t="s">
        <v>177</v>
      </c>
      <c r="B12" s="252" t="n">
        <v>251</v>
      </c>
      <c r="C12" s="253" t="n">
        <v>247</v>
      </c>
      <c r="D12" s="253" t="n">
        <v>248</v>
      </c>
      <c r="E12" s="253" t="n">
        <v>249</v>
      </c>
      <c r="F12" s="254" t="n">
        <v>252</v>
      </c>
      <c r="G12" s="123"/>
      <c r="H12" s="123"/>
      <c r="I12" s="123"/>
      <c r="J12" s="123"/>
      <c r="K12" s="123"/>
      <c r="L12" s="123"/>
      <c r="M12" s="123"/>
    </row>
    <row r="13" customFormat="false" ht="21" hidden="false" customHeight="true" outlineLevel="0" collapsed="false">
      <c r="A13" s="255" t="s">
        <v>178</v>
      </c>
      <c r="B13" s="256" t="n">
        <v>167</v>
      </c>
      <c r="C13" s="257" t="n">
        <v>169</v>
      </c>
      <c r="D13" s="257" t="n">
        <v>165</v>
      </c>
      <c r="E13" s="257" t="n">
        <v>181</v>
      </c>
      <c r="F13" s="258" t="n">
        <v>195</v>
      </c>
      <c r="G13" s="123"/>
      <c r="H13" s="123"/>
      <c r="I13" s="123"/>
      <c r="J13" s="123"/>
      <c r="K13" s="123"/>
      <c r="L13" s="123"/>
      <c r="M13" s="123"/>
    </row>
    <row r="14" customFormat="false" ht="21" hidden="false" customHeight="true" outlineLevel="0" collapsed="false">
      <c r="A14" s="259" t="s">
        <v>179</v>
      </c>
      <c r="B14" s="260" t="n">
        <v>186</v>
      </c>
      <c r="C14" s="261" t="n">
        <v>201</v>
      </c>
      <c r="D14" s="261" t="n">
        <v>173</v>
      </c>
      <c r="E14" s="261" t="n">
        <v>190</v>
      </c>
      <c r="F14" s="262" t="n">
        <v>203</v>
      </c>
      <c r="G14" s="123"/>
      <c r="H14" s="123"/>
      <c r="I14" s="123"/>
      <c r="J14" s="123"/>
      <c r="K14" s="123"/>
      <c r="L14" s="123"/>
      <c r="M14" s="123"/>
    </row>
    <row r="15" customFormat="false" ht="21" hidden="false" customHeight="true" outlineLevel="0" collapsed="false">
      <c r="A15" s="6"/>
      <c r="B15" s="6"/>
      <c r="C15" s="6"/>
      <c r="D15" s="6"/>
      <c r="E15" s="6"/>
      <c r="F15" s="8" t="s">
        <v>173</v>
      </c>
      <c r="G15" s="116"/>
      <c r="H15" s="116"/>
      <c r="I15" s="116"/>
      <c r="J15" s="116"/>
      <c r="K15" s="116"/>
      <c r="L15" s="116"/>
      <c r="M15" s="116"/>
      <c r="N15" s="4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116"/>
      <c r="H16" s="116"/>
      <c r="I16" s="116"/>
      <c r="J16" s="116"/>
      <c r="K16" s="116"/>
      <c r="L16" s="116"/>
      <c r="M16" s="116"/>
      <c r="N16" s="4"/>
    </row>
    <row r="17" customFormat="false" ht="21" hidden="false" customHeight="true" outlineLevel="0" collapsed="false">
      <c r="A17" s="138" t="s">
        <v>180</v>
      </c>
      <c r="B17" s="6"/>
      <c r="C17" s="6"/>
      <c r="D17" s="6"/>
      <c r="E17" s="6"/>
      <c r="F17" s="6"/>
      <c r="G17" s="116"/>
      <c r="H17" s="116"/>
      <c r="I17" s="116"/>
      <c r="J17" s="116"/>
      <c r="K17" s="116"/>
      <c r="L17" s="116"/>
      <c r="M17" s="116"/>
      <c r="N17" s="4"/>
    </row>
    <row r="18" customFormat="false" ht="21" hidden="false" customHeight="true" outlineLevel="0" collapsed="false">
      <c r="A18" s="6"/>
      <c r="B18" s="6"/>
      <c r="C18" s="6"/>
      <c r="D18" s="6"/>
      <c r="E18" s="6"/>
      <c r="F18" s="8" t="s">
        <v>176</v>
      </c>
      <c r="G18" s="116"/>
      <c r="H18" s="116"/>
      <c r="I18" s="116"/>
      <c r="J18" s="116"/>
      <c r="K18" s="116"/>
      <c r="L18" s="116"/>
      <c r="M18" s="116"/>
      <c r="N18" s="4"/>
    </row>
    <row r="19" customFormat="false" ht="21" hidden="false" customHeight="true" outlineLevel="0" collapsed="false">
      <c r="A19" s="9"/>
      <c r="B19" s="241" t="s">
        <v>93</v>
      </c>
      <c r="C19" s="241" t="s">
        <v>94</v>
      </c>
      <c r="D19" s="241" t="s">
        <v>95</v>
      </c>
      <c r="E19" s="241" t="s">
        <v>96</v>
      </c>
      <c r="F19" s="242" t="s">
        <v>97</v>
      </c>
      <c r="G19" s="100"/>
      <c r="H19" s="100"/>
      <c r="I19" s="100"/>
      <c r="J19" s="100"/>
      <c r="K19" s="100"/>
      <c r="L19" s="100"/>
      <c r="M19" s="100"/>
    </row>
    <row r="20" customFormat="false" ht="21" hidden="false" customHeight="true" outlineLevel="0" collapsed="false">
      <c r="A20" s="263" t="s">
        <v>177</v>
      </c>
      <c r="B20" s="253" t="n">
        <v>299</v>
      </c>
      <c r="C20" s="253" t="n">
        <v>297</v>
      </c>
      <c r="D20" s="253" t="n">
        <v>300</v>
      </c>
      <c r="E20" s="253" t="n">
        <v>301</v>
      </c>
      <c r="F20" s="254" t="n">
        <v>301</v>
      </c>
      <c r="G20" s="123"/>
      <c r="H20" s="123"/>
      <c r="I20" s="123"/>
      <c r="J20" s="123"/>
      <c r="K20" s="123"/>
      <c r="L20" s="123"/>
      <c r="M20" s="123"/>
    </row>
    <row r="21" customFormat="false" ht="21" hidden="false" customHeight="true" outlineLevel="0" collapsed="false">
      <c r="A21" s="142" t="s">
        <v>181</v>
      </c>
      <c r="B21" s="257" t="n">
        <v>125</v>
      </c>
      <c r="C21" s="257" t="n">
        <v>142</v>
      </c>
      <c r="D21" s="257" t="n">
        <v>118</v>
      </c>
      <c r="E21" s="257" t="n">
        <v>126</v>
      </c>
      <c r="F21" s="258" t="n">
        <v>158</v>
      </c>
      <c r="G21" s="123"/>
      <c r="H21" s="123"/>
      <c r="I21" s="123"/>
      <c r="J21" s="123"/>
      <c r="K21" s="123"/>
      <c r="L21" s="123"/>
      <c r="M21" s="123"/>
    </row>
    <row r="22" customFormat="false" ht="21" hidden="false" customHeight="true" outlineLevel="0" collapsed="false">
      <c r="A22" s="145" t="s">
        <v>182</v>
      </c>
      <c r="B22" s="264" t="n">
        <v>264</v>
      </c>
      <c r="C22" s="264" t="n">
        <v>265</v>
      </c>
      <c r="D22" s="264" t="n">
        <v>240</v>
      </c>
      <c r="E22" s="264" t="n">
        <v>263</v>
      </c>
      <c r="F22" s="265" t="n">
        <v>282</v>
      </c>
      <c r="G22" s="123"/>
      <c r="H22" s="123"/>
      <c r="I22" s="123"/>
      <c r="J22" s="123"/>
      <c r="K22" s="123"/>
      <c r="L22" s="123"/>
      <c r="M22" s="123"/>
    </row>
    <row r="23" customFormat="false" ht="21" hidden="false" customHeight="true" outlineLevel="0" collapsed="false">
      <c r="A23" s="145" t="s">
        <v>183</v>
      </c>
      <c r="B23" s="264" t="n">
        <v>289</v>
      </c>
      <c r="C23" s="264" t="n">
        <v>289</v>
      </c>
      <c r="D23" s="264" t="n">
        <v>280</v>
      </c>
      <c r="E23" s="264" t="n">
        <v>297</v>
      </c>
      <c r="F23" s="265" t="n">
        <v>300</v>
      </c>
      <c r="G23" s="123"/>
      <c r="H23" s="123"/>
      <c r="I23" s="123"/>
      <c r="J23" s="123"/>
      <c r="K23" s="123"/>
      <c r="L23" s="123"/>
      <c r="M23" s="123"/>
    </row>
    <row r="24" customFormat="false" ht="21" hidden="false" customHeight="true" outlineLevel="0" collapsed="false">
      <c r="A24" s="145" t="s">
        <v>184</v>
      </c>
      <c r="B24" s="264" t="n">
        <v>295</v>
      </c>
      <c r="C24" s="264" t="n">
        <v>287</v>
      </c>
      <c r="D24" s="264" t="n">
        <v>292</v>
      </c>
      <c r="E24" s="264" t="n">
        <v>298</v>
      </c>
      <c r="F24" s="265" t="n">
        <v>299</v>
      </c>
      <c r="G24" s="123"/>
      <c r="H24" s="123"/>
      <c r="I24" s="123"/>
      <c r="J24" s="123"/>
      <c r="K24" s="123"/>
      <c r="L24" s="123"/>
      <c r="M24" s="123"/>
    </row>
    <row r="25" customFormat="false" ht="21" hidden="false" customHeight="true" outlineLevel="0" collapsed="false">
      <c r="A25" s="145" t="s">
        <v>185</v>
      </c>
      <c r="B25" s="264" t="n">
        <v>293</v>
      </c>
      <c r="C25" s="264" t="n">
        <v>293</v>
      </c>
      <c r="D25" s="264" t="n">
        <v>298</v>
      </c>
      <c r="E25" s="264" t="n">
        <v>300</v>
      </c>
      <c r="F25" s="265" t="n">
        <v>297</v>
      </c>
      <c r="G25" s="123"/>
      <c r="H25" s="123"/>
      <c r="I25" s="123"/>
      <c r="J25" s="123"/>
      <c r="K25" s="123"/>
      <c r="L25" s="123"/>
      <c r="M25" s="123"/>
    </row>
    <row r="26" customFormat="false" ht="21" hidden="false" customHeight="true" outlineLevel="0" collapsed="false">
      <c r="A26" s="145" t="s">
        <v>186</v>
      </c>
      <c r="B26" s="264" t="n">
        <v>265</v>
      </c>
      <c r="C26" s="264" t="n">
        <v>264</v>
      </c>
      <c r="D26" s="264" t="n">
        <v>269</v>
      </c>
      <c r="E26" s="264" t="n">
        <v>269</v>
      </c>
      <c r="F26" s="265" t="n">
        <v>277</v>
      </c>
      <c r="G26" s="123"/>
      <c r="H26" s="123"/>
      <c r="I26" s="123"/>
      <c r="J26" s="123"/>
      <c r="K26" s="123"/>
      <c r="L26" s="123"/>
      <c r="M26" s="123"/>
    </row>
    <row r="27" customFormat="false" ht="21" hidden="false" customHeight="true" outlineLevel="0" collapsed="false">
      <c r="A27" s="145" t="s">
        <v>187</v>
      </c>
      <c r="B27" s="264" t="n">
        <v>188</v>
      </c>
      <c r="C27" s="264" t="n">
        <v>227</v>
      </c>
      <c r="D27" s="264" t="n">
        <v>217</v>
      </c>
      <c r="E27" s="264" t="n">
        <v>228</v>
      </c>
      <c r="F27" s="265" t="n">
        <v>227</v>
      </c>
      <c r="G27" s="123"/>
      <c r="H27" s="123"/>
      <c r="I27" s="123"/>
      <c r="J27" s="123"/>
      <c r="K27" s="123"/>
      <c r="L27" s="123"/>
      <c r="M27" s="123"/>
    </row>
    <row r="28" customFormat="false" ht="21" hidden="false" customHeight="true" outlineLevel="0" collapsed="false">
      <c r="A28" s="145" t="s">
        <v>188</v>
      </c>
      <c r="B28" s="264" t="n">
        <v>175</v>
      </c>
      <c r="C28" s="264" t="n">
        <v>220</v>
      </c>
      <c r="D28" s="264" t="n">
        <v>198</v>
      </c>
      <c r="E28" s="264" t="n">
        <v>185</v>
      </c>
      <c r="F28" s="265" t="n">
        <v>196</v>
      </c>
      <c r="G28" s="123"/>
      <c r="H28" s="123"/>
      <c r="I28" s="123"/>
      <c r="J28" s="123"/>
      <c r="K28" s="123"/>
      <c r="L28" s="123"/>
      <c r="M28" s="123"/>
    </row>
    <row r="29" customFormat="false" ht="21" hidden="false" customHeight="true" outlineLevel="0" collapsed="false">
      <c r="A29" s="145" t="s">
        <v>189</v>
      </c>
      <c r="B29" s="264" t="n">
        <v>124</v>
      </c>
      <c r="C29" s="264" t="n">
        <v>165</v>
      </c>
      <c r="D29" s="264" t="n">
        <v>98</v>
      </c>
      <c r="E29" s="264" t="n">
        <v>116</v>
      </c>
      <c r="F29" s="265" t="n">
        <v>103</v>
      </c>
      <c r="G29" s="123"/>
      <c r="H29" s="123"/>
      <c r="I29" s="123"/>
      <c r="J29" s="123"/>
      <c r="K29" s="123"/>
      <c r="L29" s="123"/>
      <c r="M29" s="123"/>
    </row>
    <row r="30" customFormat="false" ht="21" hidden="false" customHeight="true" outlineLevel="0" collapsed="false">
      <c r="A30" s="145" t="s">
        <v>190</v>
      </c>
      <c r="B30" s="264" t="n">
        <v>240</v>
      </c>
      <c r="C30" s="264" t="n">
        <v>252</v>
      </c>
      <c r="D30" s="264" t="n">
        <v>264</v>
      </c>
      <c r="E30" s="264" t="n">
        <v>274</v>
      </c>
      <c r="F30" s="265" t="n">
        <v>273</v>
      </c>
      <c r="G30" s="123"/>
      <c r="H30" s="123"/>
      <c r="I30" s="123"/>
      <c r="J30" s="123"/>
      <c r="K30" s="123"/>
      <c r="L30" s="123"/>
      <c r="M30" s="123"/>
    </row>
    <row r="31" customFormat="false" ht="21" hidden="false" customHeight="true" outlineLevel="0" collapsed="false">
      <c r="A31" s="145" t="s">
        <v>191</v>
      </c>
      <c r="B31" s="264" t="n">
        <v>288</v>
      </c>
      <c r="C31" s="264" t="n">
        <v>286</v>
      </c>
      <c r="D31" s="264" t="n">
        <v>289</v>
      </c>
      <c r="E31" s="264" t="n">
        <v>292</v>
      </c>
      <c r="F31" s="265" t="n">
        <v>285</v>
      </c>
      <c r="G31" s="123"/>
      <c r="H31" s="123"/>
      <c r="I31" s="123"/>
      <c r="J31" s="123"/>
      <c r="K31" s="123"/>
      <c r="L31" s="123"/>
      <c r="M31" s="123"/>
    </row>
    <row r="32" customFormat="false" ht="21" hidden="false" customHeight="true" outlineLevel="0" collapsed="false">
      <c r="A32" s="145" t="s">
        <v>192</v>
      </c>
      <c r="B32" s="264" t="n">
        <v>284</v>
      </c>
      <c r="C32" s="264" t="n">
        <v>284</v>
      </c>
      <c r="D32" s="264" t="n">
        <v>288</v>
      </c>
      <c r="E32" s="264" t="n">
        <v>290</v>
      </c>
      <c r="F32" s="265" t="n">
        <v>296</v>
      </c>
      <c r="G32" s="123"/>
      <c r="H32" s="123"/>
      <c r="I32" s="123"/>
      <c r="J32" s="123"/>
      <c r="K32" s="123"/>
      <c r="L32" s="123"/>
      <c r="M32" s="123"/>
    </row>
    <row r="33" customFormat="false" ht="21" hidden="false" customHeight="true" outlineLevel="0" collapsed="false">
      <c r="A33" s="145" t="s">
        <v>193</v>
      </c>
      <c r="B33" s="264" t="n">
        <v>267</v>
      </c>
      <c r="C33" s="264" t="n">
        <v>269</v>
      </c>
      <c r="D33" s="264" t="n">
        <v>268</v>
      </c>
      <c r="E33" s="264" t="n">
        <v>267</v>
      </c>
      <c r="F33" s="265" t="n">
        <v>277</v>
      </c>
      <c r="G33" s="123"/>
      <c r="H33" s="123"/>
      <c r="I33" s="123"/>
      <c r="J33" s="123"/>
      <c r="K33" s="123"/>
      <c r="L33" s="123"/>
      <c r="M33" s="123"/>
    </row>
    <row r="34" customFormat="false" ht="21" hidden="false" customHeight="true" outlineLevel="0" collapsed="false">
      <c r="A34" s="145" t="s">
        <v>194</v>
      </c>
      <c r="B34" s="264" t="n">
        <v>278</v>
      </c>
      <c r="C34" s="264" t="n">
        <v>276</v>
      </c>
      <c r="D34" s="264" t="n">
        <v>273</v>
      </c>
      <c r="E34" s="264" t="n">
        <v>281</v>
      </c>
      <c r="F34" s="265" t="n">
        <v>278</v>
      </c>
      <c r="G34" s="123"/>
      <c r="H34" s="123"/>
      <c r="I34" s="123"/>
      <c r="J34" s="123"/>
      <c r="K34" s="123"/>
      <c r="L34" s="123"/>
      <c r="M34" s="123"/>
    </row>
    <row r="35" customFormat="false" ht="21" hidden="false" customHeight="true" outlineLevel="0" collapsed="false">
      <c r="A35" s="145" t="s">
        <v>195</v>
      </c>
      <c r="B35" s="264" t="n">
        <v>165</v>
      </c>
      <c r="C35" s="264" t="n">
        <v>184</v>
      </c>
      <c r="D35" s="264" t="n">
        <v>191</v>
      </c>
      <c r="E35" s="264" t="n">
        <v>182</v>
      </c>
      <c r="F35" s="265" t="n">
        <v>178</v>
      </c>
      <c r="G35" s="123"/>
      <c r="H35" s="123"/>
      <c r="I35" s="123"/>
      <c r="J35" s="123"/>
      <c r="K35" s="123"/>
      <c r="L35" s="123"/>
      <c r="M35" s="123"/>
    </row>
    <row r="36" customFormat="false" ht="21" hidden="false" customHeight="true" outlineLevel="0" collapsed="false">
      <c r="A36" s="163" t="s">
        <v>196</v>
      </c>
      <c r="B36" s="261" t="n">
        <v>122</v>
      </c>
      <c r="C36" s="261" t="n">
        <v>181</v>
      </c>
      <c r="D36" s="261" t="n">
        <v>161</v>
      </c>
      <c r="E36" s="261" t="n">
        <v>155</v>
      </c>
      <c r="F36" s="262" t="n">
        <v>175</v>
      </c>
      <c r="G36" s="123"/>
      <c r="H36" s="123"/>
      <c r="I36" s="123"/>
      <c r="J36" s="123"/>
      <c r="K36" s="123"/>
      <c r="L36" s="123"/>
      <c r="M36" s="123"/>
    </row>
    <row r="37" customFormat="false" ht="21" hidden="false" customHeight="true" outlineLevel="0" collapsed="false">
      <c r="A37" s="6"/>
      <c r="B37" s="6"/>
      <c r="C37" s="6"/>
      <c r="D37" s="6"/>
      <c r="E37" s="6"/>
      <c r="F37" s="8" t="s">
        <v>173</v>
      </c>
      <c r="G37" s="116"/>
      <c r="H37" s="116"/>
      <c r="I37" s="116"/>
      <c r="J37" s="116"/>
      <c r="K37" s="116"/>
      <c r="L37" s="116"/>
      <c r="M37" s="116"/>
      <c r="N37" s="4"/>
    </row>
    <row r="38" customFormat="false" ht="21" hidden="false" customHeight="true" outlineLevel="0" collapsed="false">
      <c r="A38" s="28"/>
      <c r="B38" s="28"/>
      <c r="C38" s="28"/>
      <c r="D38" s="28"/>
      <c r="E38" s="28"/>
      <c r="F38" s="28"/>
      <c r="G38" s="4"/>
      <c r="H38" s="4"/>
      <c r="I38" s="4"/>
      <c r="J38" s="4"/>
      <c r="K38" s="4"/>
      <c r="L38" s="4"/>
      <c r="M38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12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169" t="s">
        <v>197</v>
      </c>
      <c r="B1" s="6"/>
      <c r="C1" s="6"/>
      <c r="D1" s="6"/>
      <c r="E1" s="6"/>
      <c r="F1" s="6"/>
      <c r="G1" s="6"/>
      <c r="H1" s="4"/>
    </row>
    <row r="2" customFormat="false" ht="19.5" hidden="false" customHeight="true" outlineLevel="0" collapsed="false">
      <c r="A2" s="5" t="s">
        <v>198</v>
      </c>
      <c r="B2" s="6"/>
      <c r="C2" s="6"/>
      <c r="D2" s="6"/>
      <c r="E2" s="6"/>
      <c r="F2" s="6"/>
      <c r="G2" s="7"/>
      <c r="H2" s="4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8" t="s">
        <v>125</v>
      </c>
      <c r="H3" s="4"/>
    </row>
    <row r="4" customFormat="false" ht="26.25" hidden="false" customHeight="true" outlineLevel="0" collapsed="false">
      <c r="A4" s="266"/>
      <c r="B4" s="267" t="s">
        <v>199</v>
      </c>
      <c r="C4" s="241" t="s">
        <v>200</v>
      </c>
      <c r="D4" s="241" t="s">
        <v>201</v>
      </c>
      <c r="E4" s="241" t="s">
        <v>202</v>
      </c>
      <c r="F4" s="241" t="s">
        <v>203</v>
      </c>
      <c r="G4" s="242" t="s">
        <v>204</v>
      </c>
    </row>
    <row r="5" customFormat="false" ht="26.25" hidden="false" customHeight="true" outlineLevel="0" collapsed="false">
      <c r="A5" s="268" t="s">
        <v>93</v>
      </c>
      <c r="B5" s="269" t="n">
        <v>17460</v>
      </c>
      <c r="C5" s="269" t="n">
        <v>4395</v>
      </c>
      <c r="D5" s="269" t="n">
        <v>4318</v>
      </c>
      <c r="E5" s="269" t="n">
        <v>2260</v>
      </c>
      <c r="F5" s="269" t="n">
        <v>2745</v>
      </c>
      <c r="G5" s="270" t="n">
        <v>2787</v>
      </c>
    </row>
    <row r="6" customFormat="false" ht="26.25" hidden="false" customHeight="true" outlineLevel="0" collapsed="false">
      <c r="A6" s="271" t="n">
        <v>16</v>
      </c>
      <c r="B6" s="272" t="n">
        <v>17380</v>
      </c>
      <c r="C6" s="272" t="n">
        <v>4820</v>
      </c>
      <c r="D6" s="272" t="n">
        <v>5128</v>
      </c>
      <c r="E6" s="272" t="n">
        <v>1721</v>
      </c>
      <c r="F6" s="272" t="n">
        <v>4332</v>
      </c>
      <c r="G6" s="273" t="n">
        <v>4099</v>
      </c>
    </row>
    <row r="7" customFormat="false" ht="26.25" hidden="false" customHeight="true" outlineLevel="0" collapsed="false">
      <c r="A7" s="271" t="n">
        <v>17</v>
      </c>
      <c r="B7" s="272" t="n">
        <v>20671</v>
      </c>
      <c r="C7" s="272" t="n">
        <v>4696</v>
      </c>
      <c r="D7" s="272" t="n">
        <v>7150</v>
      </c>
      <c r="E7" s="272" t="n">
        <v>2212</v>
      </c>
      <c r="F7" s="272" t="n">
        <v>5905</v>
      </c>
      <c r="G7" s="273" t="n">
        <v>5198</v>
      </c>
    </row>
    <row r="8" customFormat="false" ht="26.25" hidden="false" customHeight="true" outlineLevel="0" collapsed="false">
      <c r="A8" s="271" t="n">
        <v>18</v>
      </c>
      <c r="B8" s="272" t="n">
        <v>15585</v>
      </c>
      <c r="C8" s="272" t="n">
        <v>4126</v>
      </c>
      <c r="D8" s="272" t="n">
        <v>4602</v>
      </c>
      <c r="E8" s="272" t="n">
        <v>3056</v>
      </c>
      <c r="F8" s="272" t="n">
        <v>7667</v>
      </c>
      <c r="G8" s="273" t="n">
        <v>7389</v>
      </c>
    </row>
    <row r="9" customFormat="false" ht="26.25" hidden="false" customHeight="true" outlineLevel="0" collapsed="false">
      <c r="A9" s="274" t="n">
        <v>19</v>
      </c>
      <c r="B9" s="275" t="n">
        <v>14939</v>
      </c>
      <c r="C9" s="276" t="n">
        <v>4070</v>
      </c>
      <c r="D9" s="276" t="n">
        <v>4583</v>
      </c>
      <c r="E9" s="276" t="n">
        <v>2813</v>
      </c>
      <c r="F9" s="276" t="n">
        <v>6856</v>
      </c>
      <c r="G9" s="277" t="n">
        <v>6753</v>
      </c>
    </row>
    <row r="10" customFormat="false" ht="19.5" hidden="false" customHeight="true" outlineLevel="0" collapsed="false">
      <c r="A10" s="7"/>
      <c r="B10" s="7"/>
      <c r="C10" s="7"/>
      <c r="D10" s="7"/>
      <c r="E10" s="7"/>
      <c r="F10" s="7"/>
      <c r="G10" s="8" t="s">
        <v>103</v>
      </c>
      <c r="H10" s="4"/>
    </row>
    <row r="11" customFormat="false" ht="19.5" hidden="false" customHeight="true" outlineLevel="0" collapsed="false">
      <c r="A11" s="81"/>
      <c r="B11" s="81"/>
      <c r="C11" s="81"/>
      <c r="D11" s="81"/>
      <c r="E11" s="81"/>
      <c r="F11" s="81"/>
      <c r="G11" s="81"/>
      <c r="H11" s="4"/>
    </row>
    <row r="12" customFormat="false" ht="19.5" hidden="false" customHeight="true" outlineLevel="0" collapsed="false">
      <c r="A12" s="5" t="s">
        <v>205</v>
      </c>
      <c r="B12" s="6"/>
      <c r="C12" s="6"/>
      <c r="D12" s="6"/>
      <c r="E12" s="6"/>
      <c r="F12" s="7"/>
      <c r="G12" s="6"/>
      <c r="H12" s="4"/>
    </row>
    <row r="13" customFormat="false" ht="19.5" hidden="false" customHeight="true" outlineLevel="0" collapsed="false">
      <c r="A13" s="6"/>
      <c r="B13" s="6"/>
      <c r="C13" s="6"/>
      <c r="D13" s="6"/>
      <c r="E13" s="6"/>
      <c r="F13" s="8" t="s">
        <v>125</v>
      </c>
      <c r="G13" s="6"/>
      <c r="H13" s="4"/>
    </row>
    <row r="14" customFormat="false" ht="26.25" hidden="false" customHeight="true" outlineLevel="0" collapsed="false">
      <c r="A14" s="266"/>
      <c r="B14" s="241" t="s">
        <v>206</v>
      </c>
      <c r="C14" s="278" t="s">
        <v>207</v>
      </c>
      <c r="D14" s="278" t="s">
        <v>208</v>
      </c>
      <c r="E14" s="241" t="s">
        <v>209</v>
      </c>
      <c r="F14" s="242" t="s">
        <v>210</v>
      </c>
      <c r="G14" s="206"/>
    </row>
    <row r="15" customFormat="false" ht="26.25" hidden="false" customHeight="true" outlineLevel="0" collapsed="false">
      <c r="A15" s="268" t="s">
        <v>93</v>
      </c>
      <c r="B15" s="279" t="n">
        <v>16943</v>
      </c>
      <c r="C15" s="269" t="n">
        <v>8173</v>
      </c>
      <c r="D15" s="269" t="n">
        <v>1089</v>
      </c>
      <c r="E15" s="269" t="n">
        <v>6354</v>
      </c>
      <c r="F15" s="270" t="n">
        <v>5007</v>
      </c>
      <c r="G15" s="93"/>
    </row>
    <row r="16" customFormat="false" ht="26.25" hidden="false" customHeight="true" outlineLevel="0" collapsed="false">
      <c r="A16" s="271" t="n">
        <v>16</v>
      </c>
      <c r="B16" s="280" t="n">
        <v>17982</v>
      </c>
      <c r="C16" s="272" t="n">
        <v>7702</v>
      </c>
      <c r="D16" s="272" t="n">
        <v>1094</v>
      </c>
      <c r="E16" s="272" t="n">
        <v>6245</v>
      </c>
      <c r="F16" s="273" t="n">
        <v>4927</v>
      </c>
      <c r="G16" s="93"/>
    </row>
    <row r="17" customFormat="false" ht="26.25" hidden="false" customHeight="true" outlineLevel="0" collapsed="false">
      <c r="A17" s="271" t="n">
        <v>17</v>
      </c>
      <c r="B17" s="280" t="n">
        <v>16473</v>
      </c>
      <c r="C17" s="272" t="n">
        <v>6061</v>
      </c>
      <c r="D17" s="272" t="n">
        <v>893</v>
      </c>
      <c r="E17" s="272" t="n">
        <v>5447</v>
      </c>
      <c r="F17" s="273" t="n">
        <v>4830</v>
      </c>
      <c r="G17" s="93"/>
    </row>
    <row r="18" customFormat="false" ht="26.25" hidden="false" customHeight="true" outlineLevel="0" collapsed="false">
      <c r="A18" s="271" t="n">
        <v>18</v>
      </c>
      <c r="B18" s="280" t="n">
        <v>14768</v>
      </c>
      <c r="C18" s="272" t="n">
        <v>6721</v>
      </c>
      <c r="D18" s="272" t="n">
        <v>638</v>
      </c>
      <c r="E18" s="272" t="n">
        <v>5183</v>
      </c>
      <c r="F18" s="273" t="n">
        <v>4549</v>
      </c>
      <c r="G18" s="93"/>
    </row>
    <row r="19" customFormat="false" ht="26.25" hidden="false" customHeight="true" outlineLevel="0" collapsed="false">
      <c r="A19" s="281" t="n">
        <v>19</v>
      </c>
      <c r="B19" s="275" t="n">
        <v>14793</v>
      </c>
      <c r="C19" s="276" t="n">
        <v>5840</v>
      </c>
      <c r="D19" s="276" t="n">
        <v>413</v>
      </c>
      <c r="E19" s="276" t="n">
        <v>6180</v>
      </c>
      <c r="F19" s="277" t="n">
        <v>4051</v>
      </c>
      <c r="G19" s="93"/>
    </row>
    <row r="20" s="283" customFormat="true" ht="19.5" hidden="false" customHeight="true" outlineLevel="0" collapsed="false">
      <c r="A20" s="7"/>
      <c r="B20" s="7"/>
      <c r="C20" s="7"/>
      <c r="D20" s="7"/>
      <c r="E20" s="7"/>
      <c r="F20" s="8" t="s">
        <v>211</v>
      </c>
      <c r="G20" s="7"/>
      <c r="H20" s="282"/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  <c r="G21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7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3.87"/>
    <col collapsed="false" customWidth="true" hidden="false" outlineLevel="0" max="2" min="2" style="72" width="9.12"/>
    <col collapsed="false" customWidth="true" hidden="false" outlineLevel="0" max="3" min="3" style="72" width="27.49"/>
    <col collapsed="false" customWidth="true" hidden="false" outlineLevel="0" max="4" min="4" style="72" width="30.25"/>
    <col collapsed="false" customWidth="true" hidden="false" outlineLevel="0" max="5" min="5" style="72" width="18.25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169" t="s">
        <v>212</v>
      </c>
      <c r="B1" s="26"/>
      <c r="C1" s="26"/>
      <c r="D1" s="26"/>
      <c r="E1" s="26"/>
      <c r="F1" s="4"/>
    </row>
    <row r="2" customFormat="false" ht="22.15" hidden="false" customHeight="true" outlineLevel="0" collapsed="false">
      <c r="A2" s="284" t="s">
        <v>213</v>
      </c>
      <c r="B2" s="284"/>
      <c r="C2" s="10" t="s">
        <v>214</v>
      </c>
      <c r="D2" s="10" t="s">
        <v>215</v>
      </c>
      <c r="E2" s="11" t="s">
        <v>216</v>
      </c>
    </row>
    <row r="3" customFormat="false" ht="20.25" hidden="false" customHeight="true" outlineLevel="0" collapsed="false">
      <c r="A3" s="285" t="s">
        <v>217</v>
      </c>
      <c r="B3" s="12" t="s">
        <v>218</v>
      </c>
      <c r="C3" s="73" t="s">
        <v>219</v>
      </c>
      <c r="D3" s="73" t="s">
        <v>220</v>
      </c>
      <c r="E3" s="286" t="s">
        <v>221</v>
      </c>
    </row>
    <row r="4" customFormat="false" ht="48" hidden="false" customHeight="true" outlineLevel="0" collapsed="false">
      <c r="A4" s="285"/>
      <c r="B4" s="12"/>
      <c r="C4" s="287" t="s">
        <v>222</v>
      </c>
      <c r="D4" s="288" t="s">
        <v>223</v>
      </c>
      <c r="E4" s="286"/>
    </row>
    <row r="5" customFormat="false" ht="24" hidden="false" customHeight="true" outlineLevel="0" collapsed="false">
      <c r="A5" s="285"/>
      <c r="B5" s="12"/>
      <c r="C5" s="289" t="s">
        <v>224</v>
      </c>
      <c r="D5" s="288" t="s">
        <v>225</v>
      </c>
      <c r="E5" s="286"/>
    </row>
    <row r="6" customFormat="false" ht="24" hidden="false" customHeight="true" outlineLevel="0" collapsed="false">
      <c r="A6" s="285"/>
      <c r="B6" s="12"/>
      <c r="C6" s="287" t="s">
        <v>226</v>
      </c>
      <c r="D6" s="288" t="s">
        <v>227</v>
      </c>
      <c r="E6" s="286"/>
    </row>
    <row r="7" customFormat="false" ht="24" hidden="false" customHeight="true" outlineLevel="0" collapsed="false">
      <c r="A7" s="285"/>
      <c r="B7" s="12"/>
      <c r="C7" s="290" t="s">
        <v>228</v>
      </c>
      <c r="D7" s="291" t="s">
        <v>229</v>
      </c>
      <c r="E7" s="286"/>
    </row>
    <row r="8" customFormat="false" ht="24" hidden="false" customHeight="true" outlineLevel="0" collapsed="false">
      <c r="A8" s="285" t="s">
        <v>230</v>
      </c>
      <c r="B8" s="55" t="s">
        <v>231</v>
      </c>
      <c r="C8" s="73" t="s">
        <v>232</v>
      </c>
      <c r="D8" s="73" t="s">
        <v>233</v>
      </c>
      <c r="E8" s="292" t="s">
        <v>234</v>
      </c>
    </row>
    <row r="9" customFormat="false" ht="24" hidden="false" customHeight="true" outlineLevel="0" collapsed="false">
      <c r="A9" s="285"/>
      <c r="B9" s="60" t="s">
        <v>231</v>
      </c>
      <c r="C9" s="287" t="s">
        <v>235</v>
      </c>
      <c r="D9" s="287" t="s">
        <v>236</v>
      </c>
      <c r="E9" s="293" t="s">
        <v>237</v>
      </c>
    </row>
    <row r="10" customFormat="false" ht="24" hidden="false" customHeight="true" outlineLevel="0" collapsed="false">
      <c r="A10" s="285"/>
      <c r="B10" s="294" t="s">
        <v>231</v>
      </c>
      <c r="C10" s="290" t="s">
        <v>238</v>
      </c>
      <c r="D10" s="290" t="s">
        <v>239</v>
      </c>
      <c r="E10" s="295" t="s">
        <v>240</v>
      </c>
    </row>
    <row r="11" customFormat="false" ht="24" hidden="false" customHeight="true" outlineLevel="0" collapsed="false">
      <c r="A11" s="296" t="s">
        <v>241</v>
      </c>
      <c r="B11" s="55" t="s">
        <v>218</v>
      </c>
      <c r="C11" s="73" t="s">
        <v>242</v>
      </c>
      <c r="D11" s="73"/>
      <c r="E11" s="292"/>
      <c r="F11" s="4"/>
    </row>
    <row r="12" customFormat="false" ht="24" hidden="false" customHeight="true" outlineLevel="0" collapsed="false">
      <c r="A12" s="296"/>
      <c r="B12" s="55"/>
      <c r="C12" s="297" t="s">
        <v>243</v>
      </c>
      <c r="D12" s="287" t="s">
        <v>244</v>
      </c>
      <c r="E12" s="293" t="s">
        <v>245</v>
      </c>
    </row>
    <row r="13" customFormat="false" ht="24" hidden="false" customHeight="true" outlineLevel="0" collapsed="false">
      <c r="A13" s="296"/>
      <c r="B13" s="55"/>
      <c r="C13" s="297" t="s">
        <v>246</v>
      </c>
      <c r="D13" s="287" t="s">
        <v>247</v>
      </c>
      <c r="E13" s="298" t="s">
        <v>248</v>
      </c>
    </row>
    <row r="14" customFormat="false" ht="24" hidden="false" customHeight="true" outlineLevel="0" collapsed="false">
      <c r="A14" s="296"/>
      <c r="B14" s="55"/>
      <c r="C14" s="297" t="s">
        <v>249</v>
      </c>
      <c r="D14" s="60" t="s">
        <v>250</v>
      </c>
      <c r="E14" s="298" t="s">
        <v>248</v>
      </c>
    </row>
    <row r="15" customFormat="false" ht="24" hidden="false" customHeight="true" outlineLevel="0" collapsed="false">
      <c r="A15" s="296"/>
      <c r="B15" s="55"/>
      <c r="C15" s="287" t="s">
        <v>251</v>
      </c>
      <c r="D15" s="287" t="s">
        <v>252</v>
      </c>
      <c r="E15" s="293" t="s">
        <v>253</v>
      </c>
    </row>
    <row r="16" customFormat="false" ht="24" hidden="false" customHeight="true" outlineLevel="0" collapsed="false">
      <c r="A16" s="296"/>
      <c r="B16" s="55"/>
      <c r="C16" s="287" t="s">
        <v>254</v>
      </c>
      <c r="D16" s="287" t="s">
        <v>255</v>
      </c>
      <c r="E16" s="293" t="s">
        <v>256</v>
      </c>
    </row>
    <row r="17" customFormat="false" ht="24" hidden="false" customHeight="true" outlineLevel="0" collapsed="false">
      <c r="A17" s="296"/>
      <c r="B17" s="60" t="s">
        <v>231</v>
      </c>
      <c r="C17" s="287" t="s">
        <v>257</v>
      </c>
      <c r="D17" s="287" t="s">
        <v>258</v>
      </c>
      <c r="E17" s="293" t="s">
        <v>259</v>
      </c>
    </row>
    <row r="18" customFormat="false" ht="24" hidden="false" customHeight="true" outlineLevel="0" collapsed="false">
      <c r="A18" s="296"/>
      <c r="B18" s="60" t="s">
        <v>260</v>
      </c>
      <c r="C18" s="287" t="s">
        <v>261</v>
      </c>
      <c r="D18" s="287" t="s">
        <v>262</v>
      </c>
      <c r="E18" s="298" t="s">
        <v>248</v>
      </c>
    </row>
    <row r="19" customFormat="false" ht="24" hidden="false" customHeight="true" outlineLevel="0" collapsed="false">
      <c r="A19" s="296"/>
      <c r="B19" s="60" t="s">
        <v>260</v>
      </c>
      <c r="C19" s="287" t="s">
        <v>263</v>
      </c>
      <c r="D19" s="287" t="s">
        <v>264</v>
      </c>
      <c r="E19" s="293" t="s">
        <v>265</v>
      </c>
    </row>
    <row r="20" customFormat="false" ht="24" hidden="false" customHeight="true" outlineLevel="0" collapsed="false">
      <c r="A20" s="296"/>
      <c r="B20" s="60" t="s">
        <v>260</v>
      </c>
      <c r="C20" s="287" t="s">
        <v>266</v>
      </c>
      <c r="D20" s="287" t="s">
        <v>267</v>
      </c>
      <c r="E20" s="293" t="s">
        <v>268</v>
      </c>
    </row>
    <row r="21" customFormat="false" ht="24" hidden="false" customHeight="true" outlineLevel="0" collapsed="false">
      <c r="A21" s="296"/>
      <c r="B21" s="60"/>
      <c r="C21" s="297" t="s">
        <v>269</v>
      </c>
      <c r="D21" s="287"/>
      <c r="E21" s="293"/>
    </row>
    <row r="22" customFormat="false" ht="24" hidden="false" customHeight="true" outlineLevel="0" collapsed="false">
      <c r="A22" s="296"/>
      <c r="B22" s="60" t="s">
        <v>260</v>
      </c>
      <c r="C22" s="299" t="s">
        <v>270</v>
      </c>
      <c r="D22" s="287" t="s">
        <v>271</v>
      </c>
      <c r="E22" s="298" t="s">
        <v>248</v>
      </c>
    </row>
    <row r="23" customFormat="false" ht="24" hidden="false" customHeight="true" outlineLevel="0" collapsed="false">
      <c r="A23" s="296"/>
      <c r="B23" s="60" t="s">
        <v>260</v>
      </c>
      <c r="C23" s="299" t="s">
        <v>272</v>
      </c>
      <c r="D23" s="287" t="s">
        <v>267</v>
      </c>
      <c r="E23" s="293" t="s">
        <v>273</v>
      </c>
    </row>
    <row r="24" customFormat="false" ht="24" hidden="false" customHeight="true" outlineLevel="0" collapsed="false">
      <c r="A24" s="296"/>
      <c r="B24" s="60" t="s">
        <v>274</v>
      </c>
      <c r="C24" s="299" t="s">
        <v>275</v>
      </c>
      <c r="D24" s="287" t="s">
        <v>276</v>
      </c>
      <c r="E24" s="293" t="s">
        <v>277</v>
      </c>
    </row>
    <row r="25" customFormat="false" ht="24" hidden="false" customHeight="true" outlineLevel="0" collapsed="false">
      <c r="A25" s="296"/>
      <c r="B25" s="60" t="s">
        <v>274</v>
      </c>
      <c r="C25" s="299" t="s">
        <v>278</v>
      </c>
      <c r="D25" s="287" t="s">
        <v>279</v>
      </c>
      <c r="E25" s="293" t="s">
        <v>280</v>
      </c>
    </row>
    <row r="26" customFormat="false" ht="24" hidden="false" customHeight="true" outlineLevel="0" collapsed="false">
      <c r="A26" s="296"/>
      <c r="B26" s="60" t="s">
        <v>274</v>
      </c>
      <c r="C26" s="299" t="s">
        <v>281</v>
      </c>
      <c r="D26" s="287" t="s">
        <v>279</v>
      </c>
      <c r="E26" s="298" t="s">
        <v>248</v>
      </c>
    </row>
    <row r="27" customFormat="false" ht="24" hidden="false" customHeight="true" outlineLevel="0" collapsed="false">
      <c r="A27" s="296"/>
      <c r="B27" s="299"/>
      <c r="C27" s="297" t="s">
        <v>282</v>
      </c>
      <c r="D27" s="287"/>
      <c r="E27" s="293"/>
    </row>
    <row r="28" customFormat="false" ht="24" hidden="false" customHeight="true" outlineLevel="0" collapsed="false">
      <c r="A28" s="296"/>
      <c r="B28" s="299"/>
      <c r="C28" s="297" t="s">
        <v>283</v>
      </c>
      <c r="D28" s="287"/>
      <c r="E28" s="293"/>
    </row>
    <row r="29" customFormat="false" ht="24" hidden="false" customHeight="true" outlineLevel="0" collapsed="false">
      <c r="A29" s="296"/>
      <c r="B29" s="60" t="s">
        <v>274</v>
      </c>
      <c r="C29" s="299" t="s">
        <v>284</v>
      </c>
      <c r="D29" s="287" t="s">
        <v>252</v>
      </c>
      <c r="E29" s="293" t="s">
        <v>280</v>
      </c>
    </row>
    <row r="30" customFormat="false" ht="24" hidden="false" customHeight="true" outlineLevel="0" collapsed="false">
      <c r="A30" s="296"/>
      <c r="B30" s="60" t="s">
        <v>274</v>
      </c>
      <c r="C30" s="299" t="s">
        <v>285</v>
      </c>
      <c r="D30" s="287" t="s">
        <v>252</v>
      </c>
      <c r="E30" s="293" t="s">
        <v>286</v>
      </c>
    </row>
    <row r="31" customFormat="false" ht="24" hidden="false" customHeight="true" outlineLevel="0" collapsed="false">
      <c r="A31" s="296"/>
      <c r="B31" s="60" t="s">
        <v>274</v>
      </c>
      <c r="C31" s="299" t="s">
        <v>287</v>
      </c>
      <c r="D31" s="287" t="s">
        <v>262</v>
      </c>
      <c r="E31" s="298" t="s">
        <v>248</v>
      </c>
    </row>
    <row r="32" customFormat="false" ht="24" hidden="false" customHeight="true" outlineLevel="0" collapsed="false">
      <c r="A32" s="296"/>
      <c r="B32" s="300" t="s">
        <v>274</v>
      </c>
      <c r="C32" s="301" t="s">
        <v>288</v>
      </c>
      <c r="D32" s="302" t="s">
        <v>271</v>
      </c>
      <c r="E32" s="303" t="s">
        <v>289</v>
      </c>
    </row>
    <row r="33" customFormat="false" ht="19.5" hidden="false" customHeight="true" outlineLevel="0" collapsed="false">
      <c r="A33" s="7"/>
      <c r="B33" s="7"/>
      <c r="C33" s="7"/>
      <c r="D33" s="7"/>
      <c r="E33" s="8" t="s">
        <v>103</v>
      </c>
      <c r="F33" s="4"/>
    </row>
    <row r="34" customFormat="false" ht="12" hidden="false" customHeight="false" outlineLevel="0" collapsed="false">
      <c r="A34" s="28"/>
      <c r="B34" s="28"/>
      <c r="C34" s="28"/>
      <c r="D34" s="28"/>
      <c r="E34" s="28"/>
    </row>
  </sheetData>
  <mergeCells count="8">
    <mergeCell ref="A2:B2"/>
    <mergeCell ref="A3:A7"/>
    <mergeCell ref="B3:B7"/>
    <mergeCell ref="E3:E7"/>
    <mergeCell ref="A8:A10"/>
    <mergeCell ref="A11:A32"/>
    <mergeCell ref="B11:B16"/>
    <mergeCell ref="B20:B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false" hidden="false" outlineLevel="0" max="2" min="1" style="1" width="8.99"/>
    <col collapsed="false" customWidth="true" hidden="false" outlineLevel="0" max="9" min="3" style="1" width="9.87"/>
    <col collapsed="false" customWidth="true" hidden="false" outlineLevel="0" max="13" min="10" style="1" width="21.6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5" t="s">
        <v>17</v>
      </c>
      <c r="B1" s="26"/>
      <c r="C1" s="26"/>
      <c r="D1" s="26"/>
      <c r="E1" s="26"/>
      <c r="F1" s="26"/>
      <c r="G1" s="26"/>
      <c r="H1" s="26"/>
      <c r="I1" s="26"/>
      <c r="J1" s="7"/>
      <c r="K1" s="26"/>
      <c r="L1" s="26"/>
      <c r="M1" s="26"/>
      <c r="N1" s="4"/>
    </row>
    <row r="2" customFormat="false" ht="19.5" hidden="false" customHeight="true" outlineLevel="0" collapsed="false">
      <c r="A2" s="6"/>
      <c r="B2" s="26"/>
      <c r="C2" s="26"/>
      <c r="D2" s="26"/>
      <c r="E2" s="26"/>
      <c r="F2" s="26"/>
      <c r="G2" s="26"/>
      <c r="H2" s="26"/>
      <c r="I2" s="26"/>
      <c r="J2" s="27"/>
      <c r="K2" s="28"/>
      <c r="L2" s="28"/>
      <c r="M2" s="8" t="s">
        <v>18</v>
      </c>
      <c r="N2" s="4"/>
    </row>
    <row r="3" customFormat="false" ht="35.25" hidden="false" customHeight="true" outlineLevel="0" collapsed="false">
      <c r="A3" s="9"/>
      <c r="B3" s="9"/>
      <c r="C3" s="29" t="s">
        <v>19</v>
      </c>
      <c r="D3" s="30" t="s">
        <v>4</v>
      </c>
      <c r="E3" s="30"/>
      <c r="F3" s="29" t="s">
        <v>20</v>
      </c>
      <c r="G3" s="30" t="s">
        <v>21</v>
      </c>
      <c r="H3" s="30"/>
      <c r="I3" s="30"/>
      <c r="J3" s="29" t="s">
        <v>22</v>
      </c>
      <c r="K3" s="11" t="s">
        <v>23</v>
      </c>
      <c r="L3" s="11"/>
      <c r="M3" s="11"/>
    </row>
    <row r="4" customFormat="false" ht="35.25" hidden="false" customHeight="true" outlineLevel="0" collapsed="false">
      <c r="A4" s="9"/>
      <c r="B4" s="9"/>
      <c r="C4" s="29"/>
      <c r="D4" s="31" t="s">
        <v>24</v>
      </c>
      <c r="E4" s="31" t="s">
        <v>25</v>
      </c>
      <c r="F4" s="29"/>
      <c r="G4" s="32" t="s">
        <v>26</v>
      </c>
      <c r="H4" s="32" t="s">
        <v>27</v>
      </c>
      <c r="I4" s="32" t="s">
        <v>28</v>
      </c>
      <c r="J4" s="29"/>
      <c r="K4" s="12" t="s">
        <v>26</v>
      </c>
      <c r="L4" s="12" t="s">
        <v>29</v>
      </c>
      <c r="M4" s="33" t="s">
        <v>30</v>
      </c>
    </row>
    <row r="5" customFormat="false" ht="35.25" hidden="false" customHeight="true" outlineLevel="0" collapsed="false">
      <c r="A5" s="34" t="s">
        <v>31</v>
      </c>
      <c r="B5" s="35" t="s">
        <v>15</v>
      </c>
      <c r="C5" s="36" t="n">
        <v>5</v>
      </c>
      <c r="D5" s="36" t="n">
        <v>86</v>
      </c>
      <c r="E5" s="36" t="n">
        <v>8</v>
      </c>
      <c r="F5" s="36" t="n">
        <v>2845</v>
      </c>
      <c r="G5" s="37" t="n">
        <v>24965</v>
      </c>
      <c r="H5" s="36" t="n">
        <v>24365</v>
      </c>
      <c r="I5" s="36" t="n">
        <v>600</v>
      </c>
      <c r="J5" s="36" t="n">
        <v>4918</v>
      </c>
      <c r="K5" s="37" t="n">
        <v>91833</v>
      </c>
      <c r="L5" s="36" t="n">
        <v>40028</v>
      </c>
      <c r="M5" s="38" t="n">
        <v>51805</v>
      </c>
    </row>
    <row r="6" customFormat="false" ht="35.25" hidden="false" customHeight="true" outlineLevel="0" collapsed="false">
      <c r="A6" s="34"/>
      <c r="B6" s="39" t="n">
        <v>17</v>
      </c>
      <c r="C6" s="36" t="n">
        <v>5</v>
      </c>
      <c r="D6" s="36" t="n">
        <v>91</v>
      </c>
      <c r="E6" s="36" t="n">
        <v>8</v>
      </c>
      <c r="F6" s="36" t="n">
        <v>2957</v>
      </c>
      <c r="G6" s="37" t="n">
        <v>24978</v>
      </c>
      <c r="H6" s="36" t="n">
        <v>24273</v>
      </c>
      <c r="I6" s="36" t="n">
        <v>705</v>
      </c>
      <c r="J6" s="36" t="n">
        <v>4918</v>
      </c>
      <c r="K6" s="37" t="n">
        <v>91833</v>
      </c>
      <c r="L6" s="36" t="n">
        <v>40566</v>
      </c>
      <c r="M6" s="38" t="n">
        <v>51267</v>
      </c>
    </row>
    <row r="7" customFormat="false" ht="35.25" hidden="false" customHeight="true" outlineLevel="0" collapsed="false">
      <c r="A7" s="34"/>
      <c r="B7" s="39" t="n">
        <v>18</v>
      </c>
      <c r="C7" s="36" t="n">
        <v>5</v>
      </c>
      <c r="D7" s="36" t="n">
        <v>92</v>
      </c>
      <c r="E7" s="36" t="n">
        <v>9</v>
      </c>
      <c r="F7" s="36" t="n">
        <v>3061</v>
      </c>
      <c r="G7" s="37" t="n">
        <v>24978</v>
      </c>
      <c r="H7" s="36" t="n">
        <v>24273</v>
      </c>
      <c r="I7" s="36" t="n">
        <v>705</v>
      </c>
      <c r="J7" s="36" t="n">
        <v>4918</v>
      </c>
      <c r="K7" s="37" t="n">
        <v>91833</v>
      </c>
      <c r="L7" s="36" t="n">
        <v>40566</v>
      </c>
      <c r="M7" s="38" t="n">
        <v>51267</v>
      </c>
    </row>
    <row r="8" customFormat="false" ht="35.25" hidden="false" customHeight="true" outlineLevel="0" collapsed="false">
      <c r="A8" s="34"/>
      <c r="B8" s="39" t="n">
        <v>19</v>
      </c>
      <c r="C8" s="36" t="n">
        <v>5</v>
      </c>
      <c r="D8" s="36" t="n">
        <v>95</v>
      </c>
      <c r="E8" s="36" t="n">
        <v>9</v>
      </c>
      <c r="F8" s="36" t="n">
        <v>3128</v>
      </c>
      <c r="G8" s="37" t="n">
        <v>24978</v>
      </c>
      <c r="H8" s="36" t="n">
        <v>24273</v>
      </c>
      <c r="I8" s="36" t="n">
        <v>705</v>
      </c>
      <c r="J8" s="36" t="n">
        <v>4918</v>
      </c>
      <c r="K8" s="37" t="n">
        <v>91833</v>
      </c>
      <c r="L8" s="36" t="n">
        <v>40566</v>
      </c>
      <c r="M8" s="38" t="n">
        <v>51267</v>
      </c>
    </row>
    <row r="9" customFormat="false" ht="35.25" hidden="false" customHeight="true" outlineLevel="0" collapsed="false">
      <c r="A9" s="34"/>
      <c r="B9" s="40" t="n">
        <v>20</v>
      </c>
      <c r="C9" s="41" t="n">
        <v>6</v>
      </c>
      <c r="D9" s="41" t="n">
        <v>99</v>
      </c>
      <c r="E9" s="41" t="n">
        <v>11</v>
      </c>
      <c r="F9" s="41" t="n">
        <v>3273</v>
      </c>
      <c r="G9" s="42" t="n">
        <v>31892</v>
      </c>
      <c r="H9" s="41" t="n">
        <v>31043</v>
      </c>
      <c r="I9" s="41" t="n">
        <v>849</v>
      </c>
      <c r="J9" s="41" t="n">
        <v>5916</v>
      </c>
      <c r="K9" s="42" t="n">
        <v>111833</v>
      </c>
      <c r="L9" s="41" t="n">
        <v>54608</v>
      </c>
      <c r="M9" s="43" t="n">
        <v>57225</v>
      </c>
    </row>
    <row r="10" customFormat="false" ht="35.25" hidden="false" customHeight="true" outlineLevel="0" collapsed="false">
      <c r="A10" s="44" t="s">
        <v>32</v>
      </c>
      <c r="B10" s="45" t="s">
        <v>15</v>
      </c>
      <c r="C10" s="36" t="n">
        <v>2</v>
      </c>
      <c r="D10" s="36" t="n">
        <v>29</v>
      </c>
      <c r="E10" s="36" t="n">
        <v>3</v>
      </c>
      <c r="F10" s="36" t="n">
        <v>1073</v>
      </c>
      <c r="G10" s="37" t="n">
        <v>13202</v>
      </c>
      <c r="H10" s="36" t="n">
        <v>12404</v>
      </c>
      <c r="I10" s="36" t="n">
        <v>798</v>
      </c>
      <c r="J10" s="36" t="n">
        <v>3690</v>
      </c>
      <c r="K10" s="37" t="n">
        <v>55552</v>
      </c>
      <c r="L10" s="36" t="n">
        <v>23808</v>
      </c>
      <c r="M10" s="38" t="n">
        <v>31744</v>
      </c>
    </row>
    <row r="11" customFormat="false" ht="35.25" hidden="false" customHeight="true" outlineLevel="0" collapsed="false">
      <c r="A11" s="44"/>
      <c r="B11" s="39" t="n">
        <v>17</v>
      </c>
      <c r="C11" s="36" t="n">
        <v>2</v>
      </c>
      <c r="D11" s="36" t="n">
        <v>31</v>
      </c>
      <c r="E11" s="36" t="n">
        <v>3</v>
      </c>
      <c r="F11" s="36" t="n">
        <v>1138</v>
      </c>
      <c r="G11" s="37" t="n">
        <v>13242</v>
      </c>
      <c r="H11" s="36" t="n">
        <v>12413</v>
      </c>
      <c r="I11" s="36" t="n">
        <v>829</v>
      </c>
      <c r="J11" s="36" t="n">
        <v>3690</v>
      </c>
      <c r="K11" s="37" t="n">
        <v>55552</v>
      </c>
      <c r="L11" s="36" t="n">
        <v>23808</v>
      </c>
      <c r="M11" s="38" t="n">
        <v>31744</v>
      </c>
    </row>
    <row r="12" customFormat="false" ht="35.25" hidden="false" customHeight="true" outlineLevel="0" collapsed="false">
      <c r="A12" s="44"/>
      <c r="B12" s="39" t="n">
        <v>18</v>
      </c>
      <c r="C12" s="36" t="n">
        <v>2</v>
      </c>
      <c r="D12" s="36" t="n">
        <v>32</v>
      </c>
      <c r="E12" s="36" t="n">
        <v>3</v>
      </c>
      <c r="F12" s="36" t="n">
        <v>1166</v>
      </c>
      <c r="G12" s="37" t="n">
        <v>13242</v>
      </c>
      <c r="H12" s="36" t="n">
        <v>12413</v>
      </c>
      <c r="I12" s="36" t="n">
        <v>829</v>
      </c>
      <c r="J12" s="36" t="n">
        <v>3690</v>
      </c>
      <c r="K12" s="37" t="n">
        <v>55552</v>
      </c>
      <c r="L12" s="36" t="n">
        <v>23808</v>
      </c>
      <c r="M12" s="38" t="n">
        <v>31744</v>
      </c>
    </row>
    <row r="13" customFormat="false" ht="35.25" hidden="false" customHeight="true" outlineLevel="0" collapsed="false">
      <c r="A13" s="44"/>
      <c r="B13" s="39" t="n">
        <v>19</v>
      </c>
      <c r="C13" s="36" t="n">
        <v>2</v>
      </c>
      <c r="D13" s="36" t="n">
        <v>33</v>
      </c>
      <c r="E13" s="36" t="n">
        <v>3</v>
      </c>
      <c r="F13" s="36" t="n">
        <v>1228</v>
      </c>
      <c r="G13" s="37" t="n">
        <v>13242</v>
      </c>
      <c r="H13" s="36" t="n">
        <v>12413</v>
      </c>
      <c r="I13" s="36" t="n">
        <v>829</v>
      </c>
      <c r="J13" s="36" t="n">
        <v>3690</v>
      </c>
      <c r="K13" s="37" t="n">
        <v>55552</v>
      </c>
      <c r="L13" s="36" t="n">
        <v>23808</v>
      </c>
      <c r="M13" s="38" t="n">
        <v>31744</v>
      </c>
    </row>
    <row r="14" customFormat="false" ht="35.25" hidden="false" customHeight="true" outlineLevel="0" collapsed="false">
      <c r="A14" s="44"/>
      <c r="B14" s="46" t="n">
        <v>20</v>
      </c>
      <c r="C14" s="47" t="n">
        <v>2</v>
      </c>
      <c r="D14" s="48" t="n">
        <v>35</v>
      </c>
      <c r="E14" s="48" t="n">
        <v>3</v>
      </c>
      <c r="F14" s="48" t="n">
        <v>1252</v>
      </c>
      <c r="G14" s="49" t="n">
        <v>13242</v>
      </c>
      <c r="H14" s="48" t="n">
        <v>12413</v>
      </c>
      <c r="I14" s="48" t="n">
        <v>829</v>
      </c>
      <c r="J14" s="48" t="n">
        <v>3690</v>
      </c>
      <c r="K14" s="49" t="n">
        <v>55552</v>
      </c>
      <c r="L14" s="48" t="n">
        <v>23808</v>
      </c>
      <c r="M14" s="50" t="n">
        <v>31744</v>
      </c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 t="s">
        <v>33</v>
      </c>
      <c r="N15" s="4"/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</sheetData>
  <mergeCells count="9">
    <mergeCell ref="A3:B4"/>
    <mergeCell ref="C3:C4"/>
    <mergeCell ref="D3:E3"/>
    <mergeCell ref="F3:F4"/>
    <mergeCell ref="G3:I3"/>
    <mergeCell ref="J3:J4"/>
    <mergeCell ref="K3:M3"/>
    <mergeCell ref="A5:A9"/>
    <mergeCell ref="A10:A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36" activeCellId="0" sqref="A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8.99"/>
    <col collapsed="false" customWidth="true" hidden="false" outlineLevel="0" max="11" min="3" style="1" width="8.36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5" t="s">
        <v>34</v>
      </c>
      <c r="B1" s="6"/>
      <c r="C1" s="6"/>
      <c r="D1" s="6"/>
      <c r="E1" s="6"/>
      <c r="F1" s="6"/>
      <c r="G1" s="6"/>
      <c r="H1" s="6"/>
      <c r="I1" s="6"/>
      <c r="J1" s="6"/>
      <c r="K1" s="7"/>
      <c r="L1" s="4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8" t="s">
        <v>2</v>
      </c>
      <c r="L2" s="4"/>
    </row>
    <row r="3" customFormat="false" ht="21" hidden="false" customHeight="true" outlineLevel="0" collapsed="false">
      <c r="A3" s="9"/>
      <c r="B3" s="9"/>
      <c r="C3" s="10" t="s">
        <v>4</v>
      </c>
      <c r="D3" s="51" t="s">
        <v>35</v>
      </c>
      <c r="E3" s="51"/>
      <c r="F3" s="51"/>
      <c r="G3" s="51" t="s">
        <v>36</v>
      </c>
      <c r="H3" s="51"/>
      <c r="I3" s="51"/>
      <c r="J3" s="52" t="s">
        <v>37</v>
      </c>
      <c r="K3" s="53" t="s">
        <v>38</v>
      </c>
    </row>
    <row r="4" customFormat="false" ht="21" hidden="false" customHeight="true" outlineLevel="0" collapsed="false">
      <c r="A4" s="9"/>
      <c r="B4" s="9"/>
      <c r="C4" s="10"/>
      <c r="D4" s="12" t="s">
        <v>13</v>
      </c>
      <c r="E4" s="12" t="s">
        <v>11</v>
      </c>
      <c r="F4" s="12" t="s">
        <v>12</v>
      </c>
      <c r="G4" s="12" t="s">
        <v>13</v>
      </c>
      <c r="H4" s="12" t="s">
        <v>11</v>
      </c>
      <c r="I4" s="12" t="s">
        <v>12</v>
      </c>
      <c r="J4" s="52"/>
      <c r="K4" s="53"/>
    </row>
    <row r="5" customFormat="false" ht="21" hidden="false" customHeight="true" outlineLevel="0" collapsed="false">
      <c r="A5" s="54" t="s">
        <v>39</v>
      </c>
      <c r="B5" s="55" t="s">
        <v>15</v>
      </c>
      <c r="C5" s="56" t="n">
        <v>20</v>
      </c>
      <c r="D5" s="37" t="n">
        <v>527</v>
      </c>
      <c r="E5" s="36" t="n">
        <v>271</v>
      </c>
      <c r="F5" s="36" t="n">
        <v>256</v>
      </c>
      <c r="G5" s="37" t="n">
        <v>27</v>
      </c>
      <c r="H5" s="36" t="n">
        <v>10</v>
      </c>
      <c r="I5" s="36" t="n">
        <v>17</v>
      </c>
      <c r="J5" s="36" t="n">
        <v>27</v>
      </c>
      <c r="K5" s="38" t="n">
        <v>20</v>
      </c>
    </row>
    <row r="6" customFormat="false" ht="21" hidden="false" customHeight="true" outlineLevel="0" collapsed="false">
      <c r="A6" s="54"/>
      <c r="B6" s="57" t="n">
        <v>17</v>
      </c>
      <c r="C6" s="56" t="n">
        <v>18</v>
      </c>
      <c r="D6" s="37" t="n">
        <v>477</v>
      </c>
      <c r="E6" s="36" t="n">
        <v>265</v>
      </c>
      <c r="F6" s="36" t="n">
        <v>212</v>
      </c>
      <c r="G6" s="37" t="n">
        <v>24</v>
      </c>
      <c r="H6" s="36" t="n">
        <v>9</v>
      </c>
      <c r="I6" s="36" t="n">
        <v>15</v>
      </c>
      <c r="J6" s="36" t="n">
        <v>27</v>
      </c>
      <c r="K6" s="38" t="n">
        <v>20</v>
      </c>
    </row>
    <row r="7" customFormat="false" ht="21" hidden="false" customHeight="true" outlineLevel="0" collapsed="false">
      <c r="A7" s="54"/>
      <c r="B7" s="57" t="n">
        <v>18</v>
      </c>
      <c r="C7" s="56" t="n">
        <v>20</v>
      </c>
      <c r="D7" s="37" t="n">
        <v>516</v>
      </c>
      <c r="E7" s="36" t="n">
        <v>281</v>
      </c>
      <c r="F7" s="36" t="n">
        <v>235</v>
      </c>
      <c r="G7" s="37" t="n">
        <v>28</v>
      </c>
      <c r="H7" s="36" t="n">
        <v>10</v>
      </c>
      <c r="I7" s="36" t="n">
        <v>18</v>
      </c>
      <c r="J7" s="36" t="n">
        <v>26</v>
      </c>
      <c r="K7" s="38" t="n">
        <v>19</v>
      </c>
    </row>
    <row r="8" customFormat="false" ht="21" hidden="false" customHeight="true" outlineLevel="0" collapsed="false">
      <c r="A8" s="54"/>
      <c r="B8" s="57" t="n">
        <v>19</v>
      </c>
      <c r="C8" s="56" t="n">
        <v>20</v>
      </c>
      <c r="D8" s="37" t="n">
        <v>527</v>
      </c>
      <c r="E8" s="36" t="n">
        <v>271</v>
      </c>
      <c r="F8" s="36" t="n">
        <v>256</v>
      </c>
      <c r="G8" s="37" t="n">
        <v>27</v>
      </c>
      <c r="H8" s="36" t="n">
        <v>10</v>
      </c>
      <c r="I8" s="36" t="n">
        <v>17</v>
      </c>
      <c r="J8" s="36" t="n">
        <v>27</v>
      </c>
      <c r="K8" s="38" t="n">
        <v>20</v>
      </c>
    </row>
    <row r="9" customFormat="false" ht="21" hidden="false" customHeight="true" outlineLevel="0" collapsed="false">
      <c r="A9" s="54"/>
      <c r="B9" s="58" t="n">
        <v>20</v>
      </c>
      <c r="C9" s="59" t="n">
        <v>20</v>
      </c>
      <c r="D9" s="42" t="n">
        <v>549</v>
      </c>
      <c r="E9" s="41" t="n">
        <v>285</v>
      </c>
      <c r="F9" s="41" t="n">
        <v>264</v>
      </c>
      <c r="G9" s="42" t="n">
        <v>26</v>
      </c>
      <c r="H9" s="41" t="n">
        <v>7</v>
      </c>
      <c r="I9" s="41" t="n">
        <v>19</v>
      </c>
      <c r="J9" s="41" t="n">
        <v>28</v>
      </c>
      <c r="K9" s="43" t="n">
        <v>22</v>
      </c>
    </row>
    <row r="10" customFormat="false" ht="21" hidden="false" customHeight="true" outlineLevel="0" collapsed="false">
      <c r="A10" s="54" t="s">
        <v>40</v>
      </c>
      <c r="B10" s="60" t="s">
        <v>15</v>
      </c>
      <c r="C10" s="56" t="n">
        <v>24</v>
      </c>
      <c r="D10" s="37" t="n">
        <v>791</v>
      </c>
      <c r="E10" s="36" t="n">
        <v>423</v>
      </c>
      <c r="F10" s="36" t="n">
        <v>368</v>
      </c>
      <c r="G10" s="37" t="n">
        <v>33</v>
      </c>
      <c r="H10" s="36" t="n">
        <v>10</v>
      </c>
      <c r="I10" s="36" t="n">
        <v>23</v>
      </c>
      <c r="J10" s="36" t="n">
        <v>33</v>
      </c>
      <c r="K10" s="38" t="n">
        <v>24</v>
      </c>
    </row>
    <row r="11" customFormat="false" ht="21" hidden="false" customHeight="true" outlineLevel="0" collapsed="false">
      <c r="A11" s="54"/>
      <c r="B11" s="57" t="n">
        <v>17</v>
      </c>
      <c r="C11" s="56" t="n">
        <v>25</v>
      </c>
      <c r="D11" s="37" t="n">
        <v>796</v>
      </c>
      <c r="E11" s="36" t="n">
        <v>421</v>
      </c>
      <c r="F11" s="36" t="n">
        <v>375</v>
      </c>
      <c r="G11" s="37" t="n">
        <v>33</v>
      </c>
      <c r="H11" s="36" t="n">
        <v>10</v>
      </c>
      <c r="I11" s="36" t="n">
        <v>23</v>
      </c>
      <c r="J11" s="36" t="n">
        <v>32</v>
      </c>
      <c r="K11" s="38" t="n">
        <v>25</v>
      </c>
    </row>
    <row r="12" customFormat="false" ht="21" hidden="false" customHeight="true" outlineLevel="0" collapsed="false">
      <c r="A12" s="54"/>
      <c r="B12" s="57" t="n">
        <v>18</v>
      </c>
      <c r="C12" s="56" t="n">
        <v>25</v>
      </c>
      <c r="D12" s="37" t="n">
        <v>808</v>
      </c>
      <c r="E12" s="36" t="n">
        <v>422</v>
      </c>
      <c r="F12" s="36" t="n">
        <v>386</v>
      </c>
      <c r="G12" s="37" t="n">
        <v>33</v>
      </c>
      <c r="H12" s="36" t="n">
        <v>10</v>
      </c>
      <c r="I12" s="36" t="n">
        <v>23</v>
      </c>
      <c r="J12" s="36" t="n">
        <v>33</v>
      </c>
      <c r="K12" s="38" t="n">
        <v>25</v>
      </c>
    </row>
    <row r="13" customFormat="false" ht="21" hidden="false" customHeight="true" outlineLevel="0" collapsed="false">
      <c r="A13" s="54"/>
      <c r="B13" s="57" t="n">
        <v>19</v>
      </c>
      <c r="C13" s="56" t="n">
        <v>25</v>
      </c>
      <c r="D13" s="37" t="n">
        <v>814</v>
      </c>
      <c r="E13" s="36" t="n">
        <v>417</v>
      </c>
      <c r="F13" s="36" t="n">
        <v>397</v>
      </c>
      <c r="G13" s="37" t="n">
        <v>31</v>
      </c>
      <c r="H13" s="36" t="n">
        <v>9</v>
      </c>
      <c r="I13" s="36" t="n">
        <v>22</v>
      </c>
      <c r="J13" s="36" t="n">
        <v>33</v>
      </c>
      <c r="K13" s="38" t="n">
        <v>27</v>
      </c>
    </row>
    <row r="14" customFormat="false" ht="21" hidden="false" customHeight="true" outlineLevel="0" collapsed="false">
      <c r="A14" s="54"/>
      <c r="B14" s="58" t="n">
        <v>20</v>
      </c>
      <c r="C14" s="59" t="n">
        <v>18</v>
      </c>
      <c r="D14" s="42" t="n">
        <v>488</v>
      </c>
      <c r="E14" s="41" t="n">
        <v>254</v>
      </c>
      <c r="F14" s="41" t="n">
        <v>234</v>
      </c>
      <c r="G14" s="42" t="n">
        <v>24</v>
      </c>
      <c r="H14" s="41" t="n">
        <v>7</v>
      </c>
      <c r="I14" s="41" t="n">
        <v>17</v>
      </c>
      <c r="J14" s="41" t="n">
        <v>28</v>
      </c>
      <c r="K14" s="43" t="n">
        <v>21</v>
      </c>
    </row>
    <row r="15" customFormat="false" ht="21" hidden="false" customHeight="true" outlineLevel="0" collapsed="false">
      <c r="A15" s="54" t="s">
        <v>41</v>
      </c>
      <c r="B15" s="60" t="s">
        <v>15</v>
      </c>
      <c r="C15" s="56" t="n">
        <v>9</v>
      </c>
      <c r="D15" s="37" t="n">
        <v>219</v>
      </c>
      <c r="E15" s="36" t="n">
        <v>121</v>
      </c>
      <c r="F15" s="36" t="n">
        <v>98</v>
      </c>
      <c r="G15" s="37" t="n">
        <v>13</v>
      </c>
      <c r="H15" s="36" t="n">
        <v>8</v>
      </c>
      <c r="I15" s="36" t="n">
        <v>5</v>
      </c>
      <c r="J15" s="36" t="n">
        <v>25</v>
      </c>
      <c r="K15" s="38" t="n">
        <v>17</v>
      </c>
    </row>
    <row r="16" customFormat="false" ht="21" hidden="false" customHeight="true" outlineLevel="0" collapsed="false">
      <c r="A16" s="54"/>
      <c r="B16" s="57" t="n">
        <v>17</v>
      </c>
      <c r="C16" s="56" t="n">
        <v>8</v>
      </c>
      <c r="D16" s="37" t="n">
        <v>210</v>
      </c>
      <c r="E16" s="36" t="n">
        <v>109</v>
      </c>
      <c r="F16" s="36" t="n">
        <v>101</v>
      </c>
      <c r="G16" s="37" t="n">
        <v>11</v>
      </c>
      <c r="H16" s="36" t="n">
        <v>6</v>
      </c>
      <c r="I16" s="36" t="n">
        <v>5</v>
      </c>
      <c r="J16" s="36" t="n">
        <v>27</v>
      </c>
      <c r="K16" s="38" t="n">
        <v>20</v>
      </c>
    </row>
    <row r="17" customFormat="false" ht="21" hidden="false" customHeight="true" outlineLevel="0" collapsed="false">
      <c r="A17" s="54"/>
      <c r="B17" s="57" t="n">
        <v>18</v>
      </c>
      <c r="C17" s="56" t="n">
        <v>8</v>
      </c>
      <c r="D17" s="37" t="n">
        <v>213</v>
      </c>
      <c r="E17" s="36" t="n">
        <v>109</v>
      </c>
      <c r="F17" s="36" t="n">
        <v>104</v>
      </c>
      <c r="G17" s="37" t="n">
        <v>13</v>
      </c>
      <c r="H17" s="36" t="n">
        <v>6</v>
      </c>
      <c r="I17" s="36" t="n">
        <v>7</v>
      </c>
      <c r="J17" s="36" t="n">
        <v>27</v>
      </c>
      <c r="K17" s="38" t="n">
        <v>17</v>
      </c>
    </row>
    <row r="18" customFormat="false" ht="21" hidden="false" customHeight="true" outlineLevel="0" collapsed="false">
      <c r="A18" s="54"/>
      <c r="B18" s="57" t="n">
        <v>19</v>
      </c>
      <c r="C18" s="56" t="n">
        <v>8</v>
      </c>
      <c r="D18" s="37" t="n">
        <v>207</v>
      </c>
      <c r="E18" s="36" t="n">
        <v>105</v>
      </c>
      <c r="F18" s="36" t="n">
        <v>102</v>
      </c>
      <c r="G18" s="37" t="n">
        <v>13</v>
      </c>
      <c r="H18" s="36" t="n">
        <v>7</v>
      </c>
      <c r="I18" s="36" t="n">
        <v>6</v>
      </c>
      <c r="J18" s="36" t="n">
        <v>26</v>
      </c>
      <c r="K18" s="38" t="n">
        <v>16</v>
      </c>
    </row>
    <row r="19" customFormat="false" ht="21" hidden="false" customHeight="true" outlineLevel="0" collapsed="false">
      <c r="A19" s="54"/>
      <c r="B19" s="58" t="n">
        <v>20</v>
      </c>
      <c r="C19" s="59" t="n">
        <v>8</v>
      </c>
      <c r="D19" s="42" t="n">
        <v>202</v>
      </c>
      <c r="E19" s="41" t="n">
        <v>108</v>
      </c>
      <c r="F19" s="41" t="n">
        <v>94</v>
      </c>
      <c r="G19" s="42" t="n">
        <v>14</v>
      </c>
      <c r="H19" s="41" t="n">
        <v>6</v>
      </c>
      <c r="I19" s="41" t="n">
        <v>8</v>
      </c>
      <c r="J19" s="41" t="n">
        <v>26</v>
      </c>
      <c r="K19" s="43" t="n">
        <v>15</v>
      </c>
    </row>
    <row r="20" customFormat="false" ht="21" hidden="false" customHeight="true" outlineLevel="0" collapsed="false">
      <c r="A20" s="54" t="s">
        <v>42</v>
      </c>
      <c r="B20" s="60" t="s">
        <v>15</v>
      </c>
      <c r="C20" s="56" t="n">
        <v>18</v>
      </c>
      <c r="D20" s="37" t="n">
        <v>561</v>
      </c>
      <c r="E20" s="36" t="n">
        <v>283</v>
      </c>
      <c r="F20" s="36" t="n">
        <v>278</v>
      </c>
      <c r="G20" s="37" t="n">
        <v>25</v>
      </c>
      <c r="H20" s="36" t="n">
        <v>11</v>
      </c>
      <c r="I20" s="36" t="n">
        <v>14</v>
      </c>
      <c r="J20" s="36" t="n">
        <v>32</v>
      </c>
      <c r="K20" s="38" t="n">
        <v>23</v>
      </c>
    </row>
    <row r="21" customFormat="false" ht="21" hidden="false" customHeight="true" outlineLevel="0" collapsed="false">
      <c r="A21" s="54"/>
      <c r="B21" s="57" t="n">
        <v>17</v>
      </c>
      <c r="C21" s="56" t="n">
        <v>20</v>
      </c>
      <c r="D21" s="37" t="n">
        <v>625</v>
      </c>
      <c r="E21" s="36" t="n">
        <v>302</v>
      </c>
      <c r="F21" s="36" t="n">
        <v>323</v>
      </c>
      <c r="G21" s="37" t="n">
        <v>26</v>
      </c>
      <c r="H21" s="36" t="n">
        <v>9</v>
      </c>
      <c r="I21" s="36" t="n">
        <v>17</v>
      </c>
      <c r="J21" s="36" t="n">
        <v>32</v>
      </c>
      <c r="K21" s="38" t="n">
        <v>25</v>
      </c>
    </row>
    <row r="22" customFormat="false" ht="21" hidden="false" customHeight="true" outlineLevel="0" collapsed="false">
      <c r="A22" s="54"/>
      <c r="B22" s="57" t="n">
        <v>18</v>
      </c>
      <c r="C22" s="56" t="n">
        <v>21</v>
      </c>
      <c r="D22" s="37" t="n">
        <v>662</v>
      </c>
      <c r="E22" s="36" t="n">
        <v>314</v>
      </c>
      <c r="F22" s="36" t="n">
        <v>348</v>
      </c>
      <c r="G22" s="37" t="n">
        <v>27</v>
      </c>
      <c r="H22" s="36" t="n">
        <v>9</v>
      </c>
      <c r="I22" s="36" t="n">
        <v>18</v>
      </c>
      <c r="J22" s="36" t="n">
        <v>32</v>
      </c>
      <c r="K22" s="38" t="n">
        <v>25</v>
      </c>
    </row>
    <row r="23" customFormat="false" ht="21" hidden="false" customHeight="true" outlineLevel="0" collapsed="false">
      <c r="A23" s="54"/>
      <c r="B23" s="57" t="n">
        <v>19</v>
      </c>
      <c r="C23" s="56" t="n">
        <v>23</v>
      </c>
      <c r="D23" s="37" t="n">
        <v>698</v>
      </c>
      <c r="E23" s="36" t="n">
        <v>343</v>
      </c>
      <c r="F23" s="36" t="n">
        <v>355</v>
      </c>
      <c r="G23" s="37" t="n">
        <v>29</v>
      </c>
      <c r="H23" s="36" t="n">
        <v>8</v>
      </c>
      <c r="I23" s="36" t="n">
        <v>21</v>
      </c>
      <c r="J23" s="36" t="n">
        <v>31</v>
      </c>
      <c r="K23" s="38" t="n">
        <v>25</v>
      </c>
    </row>
    <row r="24" customFormat="false" ht="21" hidden="false" customHeight="true" outlineLevel="0" collapsed="false">
      <c r="A24" s="54"/>
      <c r="B24" s="58" t="n">
        <v>20</v>
      </c>
      <c r="C24" s="59" t="n">
        <v>23</v>
      </c>
      <c r="D24" s="42" t="n">
        <v>744</v>
      </c>
      <c r="E24" s="41" t="n">
        <v>366</v>
      </c>
      <c r="F24" s="41" t="n">
        <v>378</v>
      </c>
      <c r="G24" s="42" t="n">
        <v>32</v>
      </c>
      <c r="H24" s="41" t="n">
        <v>6</v>
      </c>
      <c r="I24" s="41" t="n">
        <v>26</v>
      </c>
      <c r="J24" s="41" t="n">
        <v>33</v>
      </c>
      <c r="K24" s="43" t="n">
        <v>24</v>
      </c>
    </row>
    <row r="25" customFormat="false" ht="21" hidden="false" customHeight="true" outlineLevel="0" collapsed="false">
      <c r="A25" s="61" t="s">
        <v>43</v>
      </c>
      <c r="B25" s="60" t="s">
        <v>15</v>
      </c>
      <c r="C25" s="56" t="n">
        <v>26</v>
      </c>
      <c r="D25" s="37" t="n">
        <v>829</v>
      </c>
      <c r="E25" s="36" t="n">
        <v>418</v>
      </c>
      <c r="F25" s="36" t="n">
        <v>411</v>
      </c>
      <c r="G25" s="37" t="n">
        <v>32</v>
      </c>
      <c r="H25" s="36" t="n">
        <v>11</v>
      </c>
      <c r="I25" s="36" t="n">
        <v>21</v>
      </c>
      <c r="J25" s="36" t="n">
        <v>32</v>
      </c>
      <c r="K25" s="38" t="n">
        <v>26</v>
      </c>
    </row>
    <row r="26" customFormat="false" ht="21" hidden="false" customHeight="true" outlineLevel="0" collapsed="false">
      <c r="A26" s="61"/>
      <c r="B26" s="57" t="n">
        <v>17</v>
      </c>
      <c r="C26" s="56" t="n">
        <v>28</v>
      </c>
      <c r="D26" s="37" t="n">
        <v>849</v>
      </c>
      <c r="E26" s="36" t="n">
        <v>433</v>
      </c>
      <c r="F26" s="36" t="n">
        <v>416</v>
      </c>
      <c r="G26" s="37" t="n">
        <v>35</v>
      </c>
      <c r="H26" s="36" t="n">
        <v>12</v>
      </c>
      <c r="I26" s="36" t="n">
        <v>23</v>
      </c>
      <c r="J26" s="36" t="n">
        <v>31</v>
      </c>
      <c r="K26" s="38" t="n">
        <v>25</v>
      </c>
    </row>
    <row r="27" customFormat="false" ht="21" hidden="false" customHeight="true" outlineLevel="0" collapsed="false">
      <c r="A27" s="61"/>
      <c r="B27" s="57" t="n">
        <v>18</v>
      </c>
      <c r="C27" s="56" t="n">
        <v>27</v>
      </c>
      <c r="D27" s="37" t="n">
        <v>862</v>
      </c>
      <c r="E27" s="36" t="n">
        <v>439</v>
      </c>
      <c r="F27" s="36" t="n">
        <v>423</v>
      </c>
      <c r="G27" s="37" t="n">
        <v>36</v>
      </c>
      <c r="H27" s="36" t="n">
        <v>12</v>
      </c>
      <c r="I27" s="36" t="n">
        <v>24</v>
      </c>
      <c r="J27" s="36" t="n">
        <v>32</v>
      </c>
      <c r="K27" s="38" t="n">
        <v>24</v>
      </c>
    </row>
    <row r="28" customFormat="false" ht="21" hidden="false" customHeight="true" outlineLevel="0" collapsed="false">
      <c r="A28" s="61"/>
      <c r="B28" s="57" t="n">
        <v>19</v>
      </c>
      <c r="C28" s="56" t="n">
        <v>28</v>
      </c>
      <c r="D28" s="37" t="n">
        <v>882</v>
      </c>
      <c r="E28" s="36" t="n">
        <v>450</v>
      </c>
      <c r="F28" s="36" t="n">
        <v>432</v>
      </c>
      <c r="G28" s="37" t="n">
        <v>38</v>
      </c>
      <c r="H28" s="36" t="n">
        <v>15</v>
      </c>
      <c r="I28" s="36" t="n">
        <v>23</v>
      </c>
      <c r="J28" s="36" t="n">
        <v>32</v>
      </c>
      <c r="K28" s="38" t="n">
        <v>24</v>
      </c>
    </row>
    <row r="29" customFormat="false" ht="21" hidden="false" customHeight="true" outlineLevel="0" collapsed="false">
      <c r="A29" s="61"/>
      <c r="B29" s="58" t="n">
        <v>20</v>
      </c>
      <c r="C29" s="59" t="n">
        <v>23</v>
      </c>
      <c r="D29" s="42" t="n">
        <v>750</v>
      </c>
      <c r="E29" s="41" t="n">
        <v>382</v>
      </c>
      <c r="F29" s="41" t="n">
        <v>368</v>
      </c>
      <c r="G29" s="42" t="n">
        <v>32</v>
      </c>
      <c r="H29" s="41" t="n">
        <v>13</v>
      </c>
      <c r="I29" s="41" t="n">
        <v>19</v>
      </c>
      <c r="J29" s="41" t="n">
        <v>33</v>
      </c>
      <c r="K29" s="43" t="n">
        <v>24</v>
      </c>
    </row>
    <row r="30" customFormat="false" ht="21" hidden="false" customHeight="true" outlineLevel="0" collapsed="false">
      <c r="A30" s="62" t="s">
        <v>44</v>
      </c>
      <c r="B30" s="60" t="s">
        <v>15</v>
      </c>
      <c r="C30" s="63" t="s">
        <v>45</v>
      </c>
      <c r="D30" s="64" t="s">
        <v>45</v>
      </c>
      <c r="E30" s="64" t="s">
        <v>45</v>
      </c>
      <c r="F30" s="64" t="s">
        <v>45</v>
      </c>
      <c r="G30" s="64" t="s">
        <v>45</v>
      </c>
      <c r="H30" s="64" t="s">
        <v>45</v>
      </c>
      <c r="I30" s="64" t="s">
        <v>45</v>
      </c>
      <c r="J30" s="64" t="s">
        <v>45</v>
      </c>
      <c r="K30" s="65" t="s">
        <v>45</v>
      </c>
    </row>
    <row r="31" customFormat="false" ht="21" hidden="false" customHeight="true" outlineLevel="0" collapsed="false">
      <c r="A31" s="62"/>
      <c r="B31" s="57" t="n">
        <v>17</v>
      </c>
      <c r="C31" s="66" t="s">
        <v>45</v>
      </c>
      <c r="D31" s="67" t="s">
        <v>45</v>
      </c>
      <c r="E31" s="67" t="s">
        <v>45</v>
      </c>
      <c r="F31" s="67" t="s">
        <v>45</v>
      </c>
      <c r="G31" s="67" t="s">
        <v>45</v>
      </c>
      <c r="H31" s="67" t="s">
        <v>45</v>
      </c>
      <c r="I31" s="67" t="s">
        <v>45</v>
      </c>
      <c r="J31" s="67" t="s">
        <v>45</v>
      </c>
      <c r="K31" s="68" t="s">
        <v>45</v>
      </c>
    </row>
    <row r="32" customFormat="false" ht="21" hidden="false" customHeight="true" outlineLevel="0" collapsed="false">
      <c r="A32" s="62"/>
      <c r="B32" s="57" t="n">
        <v>18</v>
      </c>
      <c r="C32" s="66" t="s">
        <v>45</v>
      </c>
      <c r="D32" s="67" t="s">
        <v>45</v>
      </c>
      <c r="E32" s="67" t="s">
        <v>45</v>
      </c>
      <c r="F32" s="67" t="s">
        <v>45</v>
      </c>
      <c r="G32" s="67" t="s">
        <v>45</v>
      </c>
      <c r="H32" s="67" t="s">
        <v>45</v>
      </c>
      <c r="I32" s="67" t="s">
        <v>45</v>
      </c>
      <c r="J32" s="67" t="s">
        <v>45</v>
      </c>
      <c r="K32" s="68" t="s">
        <v>45</v>
      </c>
    </row>
    <row r="33" customFormat="false" ht="21" hidden="false" customHeight="true" outlineLevel="0" collapsed="false">
      <c r="A33" s="62"/>
      <c r="B33" s="57" t="n">
        <v>19</v>
      </c>
      <c r="C33" s="66" t="s">
        <v>45</v>
      </c>
      <c r="D33" s="67" t="s">
        <v>45</v>
      </c>
      <c r="E33" s="67" t="s">
        <v>45</v>
      </c>
      <c r="F33" s="67" t="s">
        <v>45</v>
      </c>
      <c r="G33" s="67" t="s">
        <v>45</v>
      </c>
      <c r="H33" s="67" t="s">
        <v>45</v>
      </c>
      <c r="I33" s="67" t="s">
        <v>45</v>
      </c>
      <c r="J33" s="67" t="s">
        <v>45</v>
      </c>
      <c r="K33" s="68" t="s">
        <v>45</v>
      </c>
    </row>
    <row r="34" customFormat="false" ht="21" hidden="false" customHeight="true" outlineLevel="0" collapsed="false">
      <c r="A34" s="62"/>
      <c r="B34" s="69" t="n">
        <v>20</v>
      </c>
      <c r="C34" s="47" t="n">
        <v>18</v>
      </c>
      <c r="D34" s="49" t="n">
        <v>540</v>
      </c>
      <c r="E34" s="48" t="n">
        <v>286</v>
      </c>
      <c r="F34" s="48" t="n">
        <v>254</v>
      </c>
      <c r="G34" s="49" t="n">
        <v>23</v>
      </c>
      <c r="H34" s="48" t="n">
        <v>10</v>
      </c>
      <c r="I34" s="48" t="n">
        <v>13</v>
      </c>
      <c r="J34" s="48" t="n">
        <v>30</v>
      </c>
      <c r="K34" s="50" t="n">
        <v>24</v>
      </c>
    </row>
    <row r="35" customFormat="false" ht="21" hidden="false" customHeight="true" outlineLevel="0" collapsed="false">
      <c r="A35" s="70" t="s">
        <v>46</v>
      </c>
      <c r="B35" s="7"/>
      <c r="C35" s="7"/>
      <c r="D35" s="7"/>
      <c r="E35" s="7"/>
      <c r="F35" s="7"/>
      <c r="G35" s="7"/>
      <c r="H35" s="7"/>
      <c r="I35" s="7"/>
      <c r="J35" s="7"/>
      <c r="K35" s="8" t="s">
        <v>16</v>
      </c>
      <c r="L35" s="4"/>
    </row>
    <row r="36" customFormat="false" ht="2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</sheetData>
  <mergeCells count="12">
    <mergeCell ref="A3:B4"/>
    <mergeCell ref="C3:C4"/>
    <mergeCell ref="D3:F3"/>
    <mergeCell ref="G3:I3"/>
    <mergeCell ref="J3:J4"/>
    <mergeCell ref="K3:K4"/>
    <mergeCell ref="A5:A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7.12"/>
    <col collapsed="false" customWidth="true" hidden="false" outlineLevel="0" max="20" min="4" style="1" width="4.12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5" t="s">
        <v>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28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 t="s">
        <v>2</v>
      </c>
      <c r="T2" s="28"/>
    </row>
    <row r="3" customFormat="false" ht="24" hidden="false" customHeight="true" outlineLevel="0" collapsed="false">
      <c r="A3" s="9"/>
      <c r="B3" s="9"/>
      <c r="C3" s="10" t="s">
        <v>4</v>
      </c>
      <c r="D3" s="10" t="s">
        <v>48</v>
      </c>
      <c r="E3" s="10"/>
      <c r="F3" s="10"/>
      <c r="G3" s="10"/>
      <c r="H3" s="10"/>
      <c r="I3" s="10"/>
      <c r="J3" s="10" t="s">
        <v>49</v>
      </c>
      <c r="K3" s="10"/>
      <c r="L3" s="10"/>
      <c r="M3" s="10"/>
      <c r="N3" s="10"/>
      <c r="O3" s="10"/>
      <c r="P3" s="71" t="s">
        <v>50</v>
      </c>
      <c r="Q3" s="71"/>
      <c r="R3" s="11" t="s">
        <v>51</v>
      </c>
      <c r="S3" s="11"/>
      <c r="T3" s="72"/>
    </row>
    <row r="4" customFormat="false" ht="24" hidden="false" customHeight="true" outlineLevel="0" collapsed="false">
      <c r="A4" s="9"/>
      <c r="B4" s="9"/>
      <c r="C4" s="10"/>
      <c r="D4" s="12" t="s">
        <v>13</v>
      </c>
      <c r="E4" s="12"/>
      <c r="F4" s="12" t="s">
        <v>11</v>
      </c>
      <c r="G4" s="12"/>
      <c r="H4" s="12" t="s">
        <v>12</v>
      </c>
      <c r="I4" s="12"/>
      <c r="J4" s="12" t="s">
        <v>13</v>
      </c>
      <c r="K4" s="12"/>
      <c r="L4" s="12" t="s">
        <v>11</v>
      </c>
      <c r="M4" s="12"/>
      <c r="N4" s="12" t="s">
        <v>12</v>
      </c>
      <c r="O4" s="12"/>
      <c r="P4" s="71"/>
      <c r="Q4" s="71"/>
      <c r="R4" s="11"/>
      <c r="S4" s="11"/>
      <c r="T4" s="72"/>
    </row>
    <row r="5" customFormat="false" ht="19.5" hidden="false" customHeight="true" outlineLevel="0" collapsed="false">
      <c r="A5" s="61" t="s">
        <v>52</v>
      </c>
      <c r="B5" s="73" t="s">
        <v>15</v>
      </c>
      <c r="C5" s="57" t="n">
        <v>15</v>
      </c>
      <c r="D5" s="74" t="n">
        <v>496</v>
      </c>
      <c r="E5" s="74"/>
      <c r="F5" s="75" t="n">
        <v>254</v>
      </c>
      <c r="G5" s="75"/>
      <c r="H5" s="75" t="n">
        <v>242</v>
      </c>
      <c r="I5" s="75"/>
      <c r="J5" s="76" t="n">
        <v>27</v>
      </c>
      <c r="K5" s="76"/>
      <c r="L5" s="75" t="n">
        <v>16</v>
      </c>
      <c r="M5" s="75"/>
      <c r="N5" s="75" t="n">
        <v>11</v>
      </c>
      <c r="O5" s="75"/>
      <c r="P5" s="75" t="n">
        <v>34</v>
      </c>
      <c r="Q5" s="75"/>
      <c r="R5" s="77" t="n">
        <v>19</v>
      </c>
      <c r="S5" s="77"/>
      <c r="T5" s="72"/>
    </row>
    <row r="6" customFormat="false" ht="19.5" hidden="false" customHeight="true" outlineLevel="0" collapsed="false">
      <c r="A6" s="61"/>
      <c r="B6" s="57" t="n">
        <v>17</v>
      </c>
      <c r="C6" s="57" t="n">
        <v>16</v>
      </c>
      <c r="D6" s="78" t="n">
        <v>521</v>
      </c>
      <c r="E6" s="78"/>
      <c r="F6" s="17" t="n">
        <v>285</v>
      </c>
      <c r="G6" s="17"/>
      <c r="H6" s="17" t="n">
        <v>236</v>
      </c>
      <c r="I6" s="17"/>
      <c r="J6" s="18" t="n">
        <v>28</v>
      </c>
      <c r="K6" s="18"/>
      <c r="L6" s="17" t="n">
        <v>17</v>
      </c>
      <c r="M6" s="17"/>
      <c r="N6" s="17" t="n">
        <v>11</v>
      </c>
      <c r="O6" s="17"/>
      <c r="P6" s="17" t="n">
        <v>33</v>
      </c>
      <c r="Q6" s="17"/>
      <c r="R6" s="19" t="n">
        <v>19</v>
      </c>
      <c r="S6" s="19"/>
      <c r="T6" s="72"/>
    </row>
    <row r="7" customFormat="false" ht="19.5" hidden="false" customHeight="true" outlineLevel="0" collapsed="false">
      <c r="A7" s="61"/>
      <c r="B7" s="57" t="n">
        <v>18</v>
      </c>
      <c r="C7" s="57" t="n">
        <v>16</v>
      </c>
      <c r="D7" s="78" t="n">
        <v>521</v>
      </c>
      <c r="E7" s="78"/>
      <c r="F7" s="17" t="n">
        <v>299</v>
      </c>
      <c r="G7" s="17"/>
      <c r="H7" s="17" t="n">
        <v>222</v>
      </c>
      <c r="I7" s="17"/>
      <c r="J7" s="18" t="n">
        <v>29</v>
      </c>
      <c r="K7" s="18"/>
      <c r="L7" s="17" t="n">
        <v>18</v>
      </c>
      <c r="M7" s="17"/>
      <c r="N7" s="17" t="n">
        <v>11</v>
      </c>
      <c r="O7" s="17"/>
      <c r="P7" s="17" t="n">
        <v>33</v>
      </c>
      <c r="Q7" s="17"/>
      <c r="R7" s="19" t="n">
        <v>18</v>
      </c>
      <c r="S7" s="19"/>
      <c r="T7" s="72"/>
    </row>
    <row r="8" customFormat="false" ht="19.5" hidden="false" customHeight="true" outlineLevel="0" collapsed="false">
      <c r="A8" s="61"/>
      <c r="B8" s="57" t="n">
        <v>19</v>
      </c>
      <c r="C8" s="57" t="n">
        <v>17</v>
      </c>
      <c r="D8" s="78" t="n">
        <v>543</v>
      </c>
      <c r="E8" s="78"/>
      <c r="F8" s="17" t="n">
        <v>311</v>
      </c>
      <c r="G8" s="17"/>
      <c r="H8" s="17" t="n">
        <v>232</v>
      </c>
      <c r="I8" s="17"/>
      <c r="J8" s="18" t="n">
        <v>32</v>
      </c>
      <c r="K8" s="18"/>
      <c r="L8" s="17" t="n">
        <v>19</v>
      </c>
      <c r="M8" s="17"/>
      <c r="N8" s="17" t="n">
        <v>13</v>
      </c>
      <c r="O8" s="17"/>
      <c r="P8" s="17" t="n">
        <v>32</v>
      </c>
      <c r="Q8" s="17"/>
      <c r="R8" s="19" t="n">
        <v>17</v>
      </c>
      <c r="S8" s="19"/>
      <c r="T8" s="72"/>
    </row>
    <row r="9" customFormat="false" ht="19.5" hidden="false" customHeight="true" outlineLevel="0" collapsed="false">
      <c r="A9" s="61"/>
      <c r="B9" s="58" t="n">
        <v>20</v>
      </c>
      <c r="C9" s="57" t="n">
        <v>17</v>
      </c>
      <c r="D9" s="78" t="n">
        <v>572</v>
      </c>
      <c r="E9" s="78"/>
      <c r="F9" s="17" t="n">
        <v>299</v>
      </c>
      <c r="G9" s="17"/>
      <c r="H9" s="17" t="n">
        <v>273</v>
      </c>
      <c r="I9" s="17"/>
      <c r="J9" s="18" t="n">
        <v>34</v>
      </c>
      <c r="K9" s="18"/>
      <c r="L9" s="17" t="n">
        <v>20</v>
      </c>
      <c r="M9" s="17"/>
      <c r="N9" s="17" t="n">
        <v>14</v>
      </c>
      <c r="O9" s="17"/>
      <c r="P9" s="17" t="n">
        <v>34</v>
      </c>
      <c r="Q9" s="17"/>
      <c r="R9" s="19" t="n">
        <v>17</v>
      </c>
      <c r="S9" s="19"/>
      <c r="T9" s="72"/>
    </row>
    <row r="10" customFormat="false" ht="19.5" hidden="false" customHeight="true" outlineLevel="0" collapsed="false">
      <c r="A10" s="62" t="s">
        <v>53</v>
      </c>
      <c r="B10" s="55" t="s">
        <v>15</v>
      </c>
      <c r="C10" s="79" t="n">
        <v>17</v>
      </c>
      <c r="D10" s="74" t="n">
        <v>577</v>
      </c>
      <c r="E10" s="74"/>
      <c r="F10" s="75" t="n">
        <v>298</v>
      </c>
      <c r="G10" s="75"/>
      <c r="H10" s="75" t="n">
        <v>279</v>
      </c>
      <c r="I10" s="75"/>
      <c r="J10" s="76" t="n">
        <v>32</v>
      </c>
      <c r="K10" s="76"/>
      <c r="L10" s="75" t="n">
        <v>22</v>
      </c>
      <c r="M10" s="75"/>
      <c r="N10" s="75" t="n">
        <v>10</v>
      </c>
      <c r="O10" s="75"/>
      <c r="P10" s="75" t="n">
        <v>34</v>
      </c>
      <c r="Q10" s="75"/>
      <c r="R10" s="77" t="n">
        <v>19</v>
      </c>
      <c r="S10" s="77"/>
      <c r="T10" s="72"/>
    </row>
    <row r="11" customFormat="false" ht="19.5" hidden="false" customHeight="true" outlineLevel="0" collapsed="false">
      <c r="A11" s="62"/>
      <c r="B11" s="57" t="n">
        <v>17</v>
      </c>
      <c r="C11" s="57" t="n">
        <v>18</v>
      </c>
      <c r="D11" s="78" t="n">
        <v>617</v>
      </c>
      <c r="E11" s="78"/>
      <c r="F11" s="17" t="n">
        <v>312</v>
      </c>
      <c r="G11" s="17"/>
      <c r="H11" s="17" t="n">
        <v>305</v>
      </c>
      <c r="I11" s="17"/>
      <c r="J11" s="18" t="n">
        <v>34</v>
      </c>
      <c r="K11" s="18"/>
      <c r="L11" s="17" t="n">
        <v>24</v>
      </c>
      <c r="M11" s="17"/>
      <c r="N11" s="17" t="n">
        <v>10</v>
      </c>
      <c r="O11" s="17"/>
      <c r="P11" s="17" t="n">
        <v>35</v>
      </c>
      <c r="Q11" s="17"/>
      <c r="R11" s="19" t="n">
        <v>19</v>
      </c>
      <c r="S11" s="19"/>
      <c r="T11" s="72"/>
    </row>
    <row r="12" customFormat="false" ht="19.5" hidden="false" customHeight="true" outlineLevel="0" collapsed="false">
      <c r="A12" s="62"/>
      <c r="B12" s="57" t="n">
        <v>18</v>
      </c>
      <c r="C12" s="57" t="n">
        <v>19</v>
      </c>
      <c r="D12" s="78" t="n">
        <v>645</v>
      </c>
      <c r="E12" s="78"/>
      <c r="F12" s="17" t="n">
        <v>328</v>
      </c>
      <c r="G12" s="17"/>
      <c r="H12" s="17" t="n">
        <v>317</v>
      </c>
      <c r="I12" s="17"/>
      <c r="J12" s="18" t="n">
        <v>36</v>
      </c>
      <c r="K12" s="18"/>
      <c r="L12" s="17" t="n">
        <v>25</v>
      </c>
      <c r="M12" s="17"/>
      <c r="N12" s="17" t="n">
        <v>11</v>
      </c>
      <c r="O12" s="17"/>
      <c r="P12" s="17" t="n">
        <v>34</v>
      </c>
      <c r="Q12" s="17"/>
      <c r="R12" s="19" t="n">
        <v>18</v>
      </c>
      <c r="S12" s="19"/>
      <c r="T12" s="72"/>
    </row>
    <row r="13" customFormat="false" ht="19.5" hidden="false" customHeight="true" outlineLevel="0" collapsed="false">
      <c r="A13" s="62"/>
      <c r="B13" s="57" t="n">
        <v>19</v>
      </c>
      <c r="C13" s="57" t="n">
        <v>19</v>
      </c>
      <c r="D13" s="78" t="n">
        <v>685</v>
      </c>
      <c r="E13" s="78"/>
      <c r="F13" s="17" t="n">
        <v>364</v>
      </c>
      <c r="G13" s="17"/>
      <c r="H13" s="17" t="n">
        <v>321</v>
      </c>
      <c r="I13" s="17"/>
      <c r="J13" s="18" t="n">
        <v>35</v>
      </c>
      <c r="K13" s="18"/>
      <c r="L13" s="17" t="n">
        <v>25</v>
      </c>
      <c r="M13" s="17"/>
      <c r="N13" s="17" t="n">
        <v>10</v>
      </c>
      <c r="O13" s="17"/>
      <c r="P13" s="17" t="n">
        <v>37</v>
      </c>
      <c r="Q13" s="17"/>
      <c r="R13" s="19" t="n">
        <v>20</v>
      </c>
      <c r="S13" s="19"/>
      <c r="T13" s="72"/>
    </row>
    <row r="14" customFormat="false" ht="19.5" hidden="false" customHeight="true" outlineLevel="0" collapsed="false">
      <c r="A14" s="62"/>
      <c r="B14" s="69" t="n">
        <v>20</v>
      </c>
      <c r="C14" s="69" t="n">
        <v>19</v>
      </c>
      <c r="D14" s="80" t="n">
        <v>680</v>
      </c>
      <c r="E14" s="80"/>
      <c r="F14" s="23" t="n">
        <v>353</v>
      </c>
      <c r="G14" s="23"/>
      <c r="H14" s="23" t="n">
        <v>327</v>
      </c>
      <c r="I14" s="23"/>
      <c r="J14" s="24" t="n">
        <v>35</v>
      </c>
      <c r="K14" s="24"/>
      <c r="L14" s="23" t="n">
        <v>26</v>
      </c>
      <c r="M14" s="23"/>
      <c r="N14" s="23" t="n">
        <v>9</v>
      </c>
      <c r="O14" s="23"/>
      <c r="P14" s="23" t="n">
        <v>36</v>
      </c>
      <c r="Q14" s="23"/>
      <c r="R14" s="25" t="n">
        <v>20</v>
      </c>
      <c r="S14" s="25"/>
      <c r="T14" s="72"/>
    </row>
    <row r="15" customFormat="false" ht="19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8" t="s">
        <v>16</v>
      </c>
      <c r="T15" s="28"/>
      <c r="U15" s="4"/>
    </row>
    <row r="16" customFormat="false" ht="19.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28"/>
      <c r="U16" s="4"/>
    </row>
    <row r="17" customFormat="false" ht="19.5" hidden="false" customHeight="true" outlineLevel="0" collapsed="false">
      <c r="A17" s="5" t="s">
        <v>5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7"/>
      <c r="U17" s="4"/>
    </row>
    <row r="18" customFormat="false" ht="19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8" t="s">
        <v>2</v>
      </c>
      <c r="U18" s="4"/>
    </row>
    <row r="19" customFormat="false" ht="19.5" hidden="false" customHeight="true" outlineLevel="0" collapsed="false">
      <c r="A19" s="9"/>
      <c r="B19" s="9"/>
      <c r="C19" s="10" t="s">
        <v>55</v>
      </c>
      <c r="D19" s="10"/>
      <c r="E19" s="10" t="s">
        <v>56</v>
      </c>
      <c r="F19" s="10"/>
      <c r="G19" s="10"/>
      <c r="H19" s="10"/>
      <c r="I19" s="10"/>
      <c r="J19" s="10"/>
      <c r="K19" s="10"/>
      <c r="L19" s="10"/>
      <c r="M19" s="10"/>
      <c r="N19" s="10"/>
      <c r="O19" s="11" t="s">
        <v>48</v>
      </c>
      <c r="P19" s="11"/>
      <c r="Q19" s="11"/>
      <c r="R19" s="11"/>
      <c r="S19" s="11"/>
      <c r="T19" s="11"/>
      <c r="U19" s="4"/>
    </row>
    <row r="20" customFormat="false" ht="19.5" hidden="false" customHeight="true" outlineLevel="0" collapsed="false">
      <c r="A20" s="9"/>
      <c r="B20" s="9"/>
      <c r="C20" s="12" t="s">
        <v>57</v>
      </c>
      <c r="D20" s="12" t="s">
        <v>58</v>
      </c>
      <c r="E20" s="12" t="s">
        <v>59</v>
      </c>
      <c r="F20" s="12"/>
      <c r="G20" s="12" t="s">
        <v>60</v>
      </c>
      <c r="H20" s="12"/>
      <c r="I20" s="12"/>
      <c r="J20" s="12"/>
      <c r="K20" s="12" t="s">
        <v>61</v>
      </c>
      <c r="L20" s="12"/>
      <c r="M20" s="12"/>
      <c r="N20" s="12"/>
      <c r="O20" s="12" t="s">
        <v>13</v>
      </c>
      <c r="P20" s="12"/>
      <c r="Q20" s="33" t="s">
        <v>62</v>
      </c>
      <c r="R20" s="33"/>
      <c r="S20" s="33"/>
      <c r="T20" s="33"/>
      <c r="U20" s="4"/>
    </row>
    <row r="21" customFormat="false" ht="19.5" hidden="false" customHeight="true" outlineLevel="0" collapsed="false">
      <c r="A21" s="9"/>
      <c r="B21" s="9"/>
      <c r="C21" s="12"/>
      <c r="D21" s="12"/>
      <c r="E21" s="12"/>
      <c r="F21" s="12"/>
      <c r="G21" s="12" t="s">
        <v>11</v>
      </c>
      <c r="H21" s="12"/>
      <c r="I21" s="12" t="s">
        <v>12</v>
      </c>
      <c r="J21" s="12"/>
      <c r="K21" s="12" t="s">
        <v>11</v>
      </c>
      <c r="L21" s="12"/>
      <c r="M21" s="12" t="s">
        <v>12</v>
      </c>
      <c r="N21" s="12"/>
      <c r="O21" s="12"/>
      <c r="P21" s="12"/>
      <c r="Q21" s="12" t="s">
        <v>11</v>
      </c>
      <c r="R21" s="12"/>
      <c r="S21" s="33" t="s">
        <v>12</v>
      </c>
      <c r="T21" s="33"/>
      <c r="U21" s="4"/>
    </row>
    <row r="22" customFormat="false" ht="19.5" hidden="false" customHeight="true" outlineLevel="0" collapsed="false">
      <c r="A22" s="54" t="s">
        <v>63</v>
      </c>
      <c r="B22" s="55" t="s">
        <v>15</v>
      </c>
      <c r="C22" s="16" t="n">
        <v>1</v>
      </c>
      <c r="D22" s="82" t="s">
        <v>45</v>
      </c>
      <c r="E22" s="83" t="n">
        <v>59</v>
      </c>
      <c r="F22" s="83"/>
      <c r="G22" s="84" t="n">
        <v>35</v>
      </c>
      <c r="H22" s="84"/>
      <c r="I22" s="84" t="n">
        <v>20</v>
      </c>
      <c r="J22" s="84"/>
      <c r="K22" s="84" t="n">
        <v>3</v>
      </c>
      <c r="L22" s="84"/>
      <c r="M22" s="84" t="n">
        <v>1</v>
      </c>
      <c r="N22" s="84"/>
      <c r="O22" s="83" t="n">
        <v>952</v>
      </c>
      <c r="P22" s="83"/>
      <c r="Q22" s="85" t="n">
        <v>462</v>
      </c>
      <c r="R22" s="85"/>
      <c r="S22" s="86" t="n">
        <v>490</v>
      </c>
      <c r="T22" s="86"/>
      <c r="U22" s="4"/>
    </row>
    <row r="23" customFormat="false" ht="19.5" hidden="false" customHeight="true" outlineLevel="0" collapsed="false">
      <c r="A23" s="54"/>
      <c r="B23" s="57" t="n">
        <v>17</v>
      </c>
      <c r="C23" s="16" t="n">
        <v>1</v>
      </c>
      <c r="D23" s="82" t="s">
        <v>45</v>
      </c>
      <c r="E23" s="37" t="n">
        <v>54</v>
      </c>
      <c r="F23" s="37"/>
      <c r="G23" s="87" t="n">
        <v>36</v>
      </c>
      <c r="H23" s="87"/>
      <c r="I23" s="87" t="n">
        <v>18</v>
      </c>
      <c r="J23" s="87"/>
      <c r="K23" s="87" t="n">
        <v>5</v>
      </c>
      <c r="L23" s="87"/>
      <c r="M23" s="87" t="n">
        <v>2</v>
      </c>
      <c r="N23" s="87"/>
      <c r="O23" s="37" t="n">
        <v>915</v>
      </c>
      <c r="P23" s="37"/>
      <c r="Q23" s="36" t="n">
        <v>457</v>
      </c>
      <c r="R23" s="36"/>
      <c r="S23" s="38" t="n">
        <v>490</v>
      </c>
      <c r="T23" s="38"/>
      <c r="U23" s="4"/>
    </row>
    <row r="24" customFormat="false" ht="19.5" hidden="false" customHeight="true" outlineLevel="0" collapsed="false">
      <c r="A24" s="54"/>
      <c r="B24" s="57" t="n">
        <v>18</v>
      </c>
      <c r="C24" s="16" t="n">
        <v>1</v>
      </c>
      <c r="D24" s="82" t="s">
        <v>45</v>
      </c>
      <c r="E24" s="37" t="n">
        <v>53</v>
      </c>
      <c r="F24" s="37"/>
      <c r="G24" s="87" t="n">
        <v>36</v>
      </c>
      <c r="H24" s="87"/>
      <c r="I24" s="87" t="n">
        <v>17</v>
      </c>
      <c r="J24" s="87"/>
      <c r="K24" s="87" t="n">
        <v>2</v>
      </c>
      <c r="L24" s="87"/>
      <c r="M24" s="87" t="n">
        <v>2</v>
      </c>
      <c r="N24" s="87"/>
      <c r="O24" s="37" t="n">
        <v>870</v>
      </c>
      <c r="P24" s="37"/>
      <c r="Q24" s="36" t="n">
        <v>442</v>
      </c>
      <c r="R24" s="36"/>
      <c r="S24" s="38" t="n">
        <v>428</v>
      </c>
      <c r="T24" s="38"/>
      <c r="U24" s="4"/>
    </row>
    <row r="25" customFormat="false" ht="19.5" hidden="false" customHeight="true" outlineLevel="0" collapsed="false">
      <c r="A25" s="54"/>
      <c r="B25" s="57" t="n">
        <v>19</v>
      </c>
      <c r="C25" s="16" t="n">
        <v>1</v>
      </c>
      <c r="D25" s="82" t="s">
        <v>45</v>
      </c>
      <c r="E25" s="37" t="n">
        <v>51</v>
      </c>
      <c r="F25" s="37"/>
      <c r="G25" s="87" t="n">
        <v>36</v>
      </c>
      <c r="H25" s="87"/>
      <c r="I25" s="87" t="n">
        <v>15</v>
      </c>
      <c r="J25" s="87"/>
      <c r="K25" s="87" t="n">
        <v>1</v>
      </c>
      <c r="L25" s="87"/>
      <c r="M25" s="87" t="n">
        <v>3</v>
      </c>
      <c r="N25" s="87"/>
      <c r="O25" s="37" t="n">
        <v>836</v>
      </c>
      <c r="P25" s="37"/>
      <c r="Q25" s="36" t="n">
        <v>426</v>
      </c>
      <c r="R25" s="36"/>
      <c r="S25" s="38" t="n">
        <v>410</v>
      </c>
      <c r="T25" s="38"/>
      <c r="U25" s="4"/>
    </row>
    <row r="26" customFormat="false" ht="19.5" hidden="false" customHeight="true" outlineLevel="0" collapsed="false">
      <c r="A26" s="54"/>
      <c r="B26" s="58" t="n">
        <v>20</v>
      </c>
      <c r="C26" s="88" t="n">
        <v>1</v>
      </c>
      <c r="D26" s="89" t="s">
        <v>45</v>
      </c>
      <c r="E26" s="42" t="n">
        <v>51</v>
      </c>
      <c r="F26" s="42"/>
      <c r="G26" s="90" t="n">
        <v>36</v>
      </c>
      <c r="H26" s="90"/>
      <c r="I26" s="90" t="n">
        <v>15</v>
      </c>
      <c r="J26" s="90"/>
      <c r="K26" s="90" t="n">
        <v>1</v>
      </c>
      <c r="L26" s="90"/>
      <c r="M26" s="90" t="n">
        <v>3</v>
      </c>
      <c r="N26" s="90"/>
      <c r="O26" s="42" t="n">
        <v>839</v>
      </c>
      <c r="P26" s="42"/>
      <c r="Q26" s="41" t="n">
        <v>428</v>
      </c>
      <c r="R26" s="41"/>
      <c r="S26" s="43" t="n">
        <v>411</v>
      </c>
      <c r="T26" s="43"/>
      <c r="U26" s="4"/>
    </row>
    <row r="27" customFormat="false" ht="19.5" hidden="false" customHeight="true" outlineLevel="0" collapsed="false">
      <c r="A27" s="62" t="s">
        <v>64</v>
      </c>
      <c r="B27" s="60" t="s">
        <v>15</v>
      </c>
      <c r="C27" s="16" t="n">
        <v>1</v>
      </c>
      <c r="D27" s="82" t="s">
        <v>45</v>
      </c>
      <c r="E27" s="83" t="n">
        <v>70</v>
      </c>
      <c r="F27" s="83"/>
      <c r="G27" s="84" t="n">
        <v>48</v>
      </c>
      <c r="H27" s="84"/>
      <c r="I27" s="84" t="n">
        <v>8</v>
      </c>
      <c r="J27" s="84"/>
      <c r="K27" s="84" t="n">
        <v>7</v>
      </c>
      <c r="L27" s="84"/>
      <c r="M27" s="84" t="n">
        <v>7</v>
      </c>
      <c r="N27" s="84"/>
      <c r="O27" s="83" t="n">
        <v>1052</v>
      </c>
      <c r="P27" s="83"/>
      <c r="Q27" s="85" t="n">
        <v>713</v>
      </c>
      <c r="R27" s="85"/>
      <c r="S27" s="86" t="n">
        <v>339</v>
      </c>
      <c r="T27" s="86"/>
      <c r="U27" s="4"/>
    </row>
    <row r="28" customFormat="false" ht="19.5" hidden="false" customHeight="true" outlineLevel="0" collapsed="false">
      <c r="A28" s="62"/>
      <c r="B28" s="57" t="n">
        <v>17</v>
      </c>
      <c r="C28" s="16" t="n">
        <v>1</v>
      </c>
      <c r="D28" s="82" t="s">
        <v>45</v>
      </c>
      <c r="E28" s="37" t="n">
        <v>75</v>
      </c>
      <c r="F28" s="37"/>
      <c r="G28" s="87" t="n">
        <v>48</v>
      </c>
      <c r="H28" s="87"/>
      <c r="I28" s="87" t="n">
        <v>7</v>
      </c>
      <c r="J28" s="87"/>
      <c r="K28" s="87" t="n">
        <v>12</v>
      </c>
      <c r="L28" s="87"/>
      <c r="M28" s="87" t="n">
        <v>8</v>
      </c>
      <c r="N28" s="87"/>
      <c r="O28" s="37" t="n">
        <v>1067</v>
      </c>
      <c r="P28" s="37"/>
      <c r="Q28" s="36" t="n">
        <v>683</v>
      </c>
      <c r="R28" s="36"/>
      <c r="S28" s="38" t="n">
        <v>384</v>
      </c>
      <c r="T28" s="38"/>
      <c r="U28" s="4"/>
    </row>
    <row r="29" customFormat="false" ht="19.5" hidden="false" customHeight="true" outlineLevel="0" collapsed="false">
      <c r="A29" s="62"/>
      <c r="B29" s="57" t="n">
        <v>18</v>
      </c>
      <c r="C29" s="16" t="n">
        <v>1</v>
      </c>
      <c r="D29" s="82" t="s">
        <v>45</v>
      </c>
      <c r="E29" s="37" t="n">
        <v>76</v>
      </c>
      <c r="F29" s="37"/>
      <c r="G29" s="87" t="n">
        <v>51</v>
      </c>
      <c r="H29" s="87"/>
      <c r="I29" s="87" t="n">
        <v>7</v>
      </c>
      <c r="J29" s="87"/>
      <c r="K29" s="87" t="n">
        <v>10</v>
      </c>
      <c r="L29" s="87"/>
      <c r="M29" s="87" t="n">
        <v>8</v>
      </c>
      <c r="N29" s="87"/>
      <c r="O29" s="37" t="n">
        <v>1152</v>
      </c>
      <c r="P29" s="37"/>
      <c r="Q29" s="36" t="n">
        <v>711</v>
      </c>
      <c r="R29" s="36"/>
      <c r="S29" s="38" t="n">
        <v>441</v>
      </c>
      <c r="T29" s="38"/>
      <c r="U29" s="4"/>
    </row>
    <row r="30" customFormat="false" ht="19.5" hidden="false" customHeight="true" outlineLevel="0" collapsed="false">
      <c r="A30" s="62"/>
      <c r="B30" s="57" t="n">
        <v>19</v>
      </c>
      <c r="C30" s="16" t="n">
        <v>1</v>
      </c>
      <c r="D30" s="82" t="s">
        <v>45</v>
      </c>
      <c r="E30" s="37" t="n">
        <v>75</v>
      </c>
      <c r="F30" s="37"/>
      <c r="G30" s="87" t="n">
        <v>52</v>
      </c>
      <c r="H30" s="87"/>
      <c r="I30" s="87" t="n">
        <v>7</v>
      </c>
      <c r="J30" s="87"/>
      <c r="K30" s="87" t="n">
        <v>9</v>
      </c>
      <c r="L30" s="87"/>
      <c r="M30" s="87" t="n">
        <v>7</v>
      </c>
      <c r="N30" s="87"/>
      <c r="O30" s="37" t="n">
        <v>1117</v>
      </c>
      <c r="P30" s="37"/>
      <c r="Q30" s="36" t="n">
        <v>723</v>
      </c>
      <c r="R30" s="36"/>
      <c r="S30" s="38" t="n">
        <v>394</v>
      </c>
      <c r="T30" s="38"/>
      <c r="U30" s="4"/>
    </row>
    <row r="31" customFormat="false" ht="19.5" hidden="false" customHeight="true" outlineLevel="0" collapsed="false">
      <c r="A31" s="62"/>
      <c r="B31" s="69" t="n">
        <v>20</v>
      </c>
      <c r="C31" s="22" t="n">
        <v>1</v>
      </c>
      <c r="D31" s="91" t="s">
        <v>45</v>
      </c>
      <c r="E31" s="49" t="n">
        <v>71</v>
      </c>
      <c r="F31" s="49"/>
      <c r="G31" s="92" t="n">
        <v>49</v>
      </c>
      <c r="H31" s="92"/>
      <c r="I31" s="92" t="n">
        <v>8</v>
      </c>
      <c r="J31" s="92"/>
      <c r="K31" s="92" t="n">
        <v>7</v>
      </c>
      <c r="L31" s="92"/>
      <c r="M31" s="92" t="n">
        <v>7</v>
      </c>
      <c r="N31" s="92"/>
      <c r="O31" s="49" t="n">
        <v>1074</v>
      </c>
      <c r="P31" s="49"/>
      <c r="Q31" s="48" t="n">
        <v>717</v>
      </c>
      <c r="R31" s="48"/>
      <c r="S31" s="50" t="n">
        <v>357</v>
      </c>
      <c r="T31" s="50"/>
      <c r="U31" s="4"/>
    </row>
    <row r="32" customFormat="false" ht="19.5" hidden="false" customHeight="true" outlineLevel="0" collapsed="false">
      <c r="A32" s="28"/>
      <c r="B32" s="17"/>
      <c r="C32" s="17"/>
      <c r="D32" s="82"/>
      <c r="E32" s="36"/>
      <c r="F32" s="36"/>
      <c r="G32" s="87"/>
      <c r="H32" s="87"/>
      <c r="I32" s="87"/>
      <c r="J32" s="87"/>
      <c r="K32" s="87"/>
      <c r="L32" s="87"/>
      <c r="M32" s="87"/>
      <c r="N32" s="87"/>
      <c r="O32" s="36"/>
      <c r="P32" s="36"/>
      <c r="Q32" s="36"/>
      <c r="R32" s="36"/>
      <c r="S32" s="36"/>
      <c r="T32" s="93" t="s">
        <v>65</v>
      </c>
      <c r="U32" s="4"/>
    </row>
  </sheetData>
  <mergeCells count="193">
    <mergeCell ref="A3:B4"/>
    <mergeCell ref="C3:C4"/>
    <mergeCell ref="D3:I3"/>
    <mergeCell ref="J3:O3"/>
    <mergeCell ref="P3:Q4"/>
    <mergeCell ref="R3:S4"/>
    <mergeCell ref="D4:E4"/>
    <mergeCell ref="F4:G4"/>
    <mergeCell ref="H4:I4"/>
    <mergeCell ref="J4:K4"/>
    <mergeCell ref="L4:M4"/>
    <mergeCell ref="N4:O4"/>
    <mergeCell ref="A5:A9"/>
    <mergeCell ref="D5:E5"/>
    <mergeCell ref="F5:G5"/>
    <mergeCell ref="H5:I5"/>
    <mergeCell ref="J5:K5"/>
    <mergeCell ref="L5:M5"/>
    <mergeCell ref="N5:O5"/>
    <mergeCell ref="P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A10:A14"/>
    <mergeCell ref="D10:E10"/>
    <mergeCell ref="F10:G10"/>
    <mergeCell ref="H10:I10"/>
    <mergeCell ref="J10:K10"/>
    <mergeCell ref="L10:M10"/>
    <mergeCell ref="N10:O10"/>
    <mergeCell ref="P10:Q10"/>
    <mergeCell ref="R10:S10"/>
    <mergeCell ref="D11:E11"/>
    <mergeCell ref="F11:G11"/>
    <mergeCell ref="H11:I11"/>
    <mergeCell ref="J11:K11"/>
    <mergeCell ref="L11:M11"/>
    <mergeCell ref="N11:O11"/>
    <mergeCell ref="P11:Q11"/>
    <mergeCell ref="R11:S11"/>
    <mergeCell ref="D12:E12"/>
    <mergeCell ref="F12:G12"/>
    <mergeCell ref="H12:I12"/>
    <mergeCell ref="J12:K12"/>
    <mergeCell ref="L12:M12"/>
    <mergeCell ref="N12:O12"/>
    <mergeCell ref="P12:Q12"/>
    <mergeCell ref="R12:S12"/>
    <mergeCell ref="D13:E13"/>
    <mergeCell ref="F13:G13"/>
    <mergeCell ref="H13:I13"/>
    <mergeCell ref="J13:K13"/>
    <mergeCell ref="L13:M13"/>
    <mergeCell ref="N13:O13"/>
    <mergeCell ref="P13:Q13"/>
    <mergeCell ref="R13:S13"/>
    <mergeCell ref="D14:E14"/>
    <mergeCell ref="F14:G14"/>
    <mergeCell ref="H14:I14"/>
    <mergeCell ref="J14:K14"/>
    <mergeCell ref="L14:M14"/>
    <mergeCell ref="N14:O14"/>
    <mergeCell ref="P14:Q14"/>
    <mergeCell ref="R14:S14"/>
    <mergeCell ref="A19:B21"/>
    <mergeCell ref="C19:D19"/>
    <mergeCell ref="E19:N19"/>
    <mergeCell ref="O19:T19"/>
    <mergeCell ref="C20:C21"/>
    <mergeCell ref="D20:D21"/>
    <mergeCell ref="E20:F21"/>
    <mergeCell ref="G20:J20"/>
    <mergeCell ref="K20:N20"/>
    <mergeCell ref="O20:P21"/>
    <mergeCell ref="Q20:T20"/>
    <mergeCell ref="G21:H21"/>
    <mergeCell ref="I21:J21"/>
    <mergeCell ref="K21:L21"/>
    <mergeCell ref="M21:N21"/>
    <mergeCell ref="Q21:R21"/>
    <mergeCell ref="S21:T21"/>
    <mergeCell ref="A22:A26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E24:F24"/>
    <mergeCell ref="G24:H24"/>
    <mergeCell ref="I24:J24"/>
    <mergeCell ref="K24:L24"/>
    <mergeCell ref="M24:N24"/>
    <mergeCell ref="O24:P24"/>
    <mergeCell ref="Q24:R24"/>
    <mergeCell ref="S24:T24"/>
    <mergeCell ref="E25:F25"/>
    <mergeCell ref="G25:H25"/>
    <mergeCell ref="I25:J25"/>
    <mergeCell ref="K25:L25"/>
    <mergeCell ref="M25:N25"/>
    <mergeCell ref="O25:P25"/>
    <mergeCell ref="Q25:R25"/>
    <mergeCell ref="S25:T25"/>
    <mergeCell ref="E26:F26"/>
    <mergeCell ref="G26:H26"/>
    <mergeCell ref="I26:J26"/>
    <mergeCell ref="K26:L26"/>
    <mergeCell ref="M26:N26"/>
    <mergeCell ref="O26:P26"/>
    <mergeCell ref="Q26:R26"/>
    <mergeCell ref="S26:T26"/>
    <mergeCell ref="A27:A31"/>
    <mergeCell ref="E27:F27"/>
    <mergeCell ref="G27:H27"/>
    <mergeCell ref="I27:J27"/>
    <mergeCell ref="K27:L27"/>
    <mergeCell ref="M27:N27"/>
    <mergeCell ref="O27:P27"/>
    <mergeCell ref="Q27:R27"/>
    <mergeCell ref="S27:T27"/>
    <mergeCell ref="E28:F28"/>
    <mergeCell ref="G28:H28"/>
    <mergeCell ref="I28:J28"/>
    <mergeCell ref="K28:L28"/>
    <mergeCell ref="M28:N28"/>
    <mergeCell ref="O28:P28"/>
    <mergeCell ref="Q28:R28"/>
    <mergeCell ref="S28:T2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24" min="3" style="1" width="3.49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5" t="s">
        <v>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4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 t="s">
        <v>67</v>
      </c>
      <c r="Y2" s="4"/>
    </row>
    <row r="3" customFormat="false" ht="21" hidden="false" customHeight="true" outlineLevel="0" collapsed="false">
      <c r="A3" s="9"/>
      <c r="B3" s="9"/>
      <c r="C3" s="10" t="s">
        <v>13</v>
      </c>
      <c r="D3" s="10"/>
      <c r="E3" s="10" t="s">
        <v>68</v>
      </c>
      <c r="F3" s="10"/>
      <c r="G3" s="10"/>
      <c r="H3" s="10"/>
      <c r="I3" s="10"/>
      <c r="J3" s="10"/>
      <c r="K3" s="10"/>
      <c r="L3" s="10"/>
      <c r="M3" s="10"/>
      <c r="N3" s="10"/>
      <c r="O3" s="94" t="s">
        <v>69</v>
      </c>
      <c r="P3" s="94"/>
      <c r="Q3" s="10" t="s">
        <v>70</v>
      </c>
      <c r="R3" s="10"/>
      <c r="S3" s="10" t="s">
        <v>71</v>
      </c>
      <c r="T3" s="10"/>
      <c r="U3" s="10" t="s">
        <v>72</v>
      </c>
      <c r="V3" s="10"/>
      <c r="W3" s="11" t="s">
        <v>73</v>
      </c>
      <c r="X3" s="11"/>
      <c r="Y3" s="4"/>
    </row>
    <row r="4" customFormat="false" ht="21" hidden="false" customHeight="true" outlineLevel="0" collapsed="false">
      <c r="A4" s="9"/>
      <c r="B4" s="9"/>
      <c r="C4" s="10"/>
      <c r="D4" s="10"/>
      <c r="E4" s="12" t="s">
        <v>13</v>
      </c>
      <c r="F4" s="12"/>
      <c r="G4" s="12" t="s">
        <v>74</v>
      </c>
      <c r="H4" s="12"/>
      <c r="I4" s="12"/>
      <c r="J4" s="12"/>
      <c r="K4" s="12"/>
      <c r="L4" s="12"/>
      <c r="M4" s="12" t="s">
        <v>75</v>
      </c>
      <c r="N4" s="12"/>
      <c r="O4" s="94"/>
      <c r="P4" s="94"/>
      <c r="Q4" s="10"/>
      <c r="R4" s="10"/>
      <c r="S4" s="10"/>
      <c r="T4" s="10"/>
      <c r="U4" s="10"/>
      <c r="V4" s="10"/>
      <c r="W4" s="11"/>
      <c r="X4" s="11"/>
      <c r="Y4" s="4"/>
    </row>
    <row r="5" customFormat="false" ht="21" hidden="false" customHeight="true" outlineLevel="0" collapsed="false">
      <c r="A5" s="9"/>
      <c r="B5" s="9"/>
      <c r="C5" s="10"/>
      <c r="D5" s="10"/>
      <c r="E5" s="12"/>
      <c r="F5" s="12"/>
      <c r="G5" s="12" t="s">
        <v>76</v>
      </c>
      <c r="H5" s="12"/>
      <c r="I5" s="12" t="s">
        <v>77</v>
      </c>
      <c r="J5" s="12"/>
      <c r="K5" s="12" t="s">
        <v>78</v>
      </c>
      <c r="L5" s="12"/>
      <c r="M5" s="12"/>
      <c r="N5" s="12"/>
      <c r="O5" s="94"/>
      <c r="P5" s="94"/>
      <c r="Q5" s="10"/>
      <c r="R5" s="10"/>
      <c r="S5" s="10"/>
      <c r="T5" s="10"/>
      <c r="U5" s="10"/>
      <c r="V5" s="10"/>
      <c r="W5" s="11"/>
      <c r="X5" s="11"/>
      <c r="Y5" s="4"/>
    </row>
    <row r="6" customFormat="false" ht="24" hidden="false" customHeight="true" outlineLevel="0" collapsed="false">
      <c r="A6" s="15" t="s">
        <v>15</v>
      </c>
      <c r="B6" s="15"/>
      <c r="C6" s="74" t="n">
        <v>395</v>
      </c>
      <c r="D6" s="74"/>
      <c r="E6" s="75" t="n">
        <v>380</v>
      </c>
      <c r="F6" s="75"/>
      <c r="G6" s="75" t="n">
        <v>372</v>
      </c>
      <c r="H6" s="75"/>
      <c r="I6" s="75" t="n">
        <v>1</v>
      </c>
      <c r="J6" s="75"/>
      <c r="K6" s="75" t="n">
        <v>5</v>
      </c>
      <c r="L6" s="75"/>
      <c r="M6" s="75" t="n">
        <v>2</v>
      </c>
      <c r="N6" s="75"/>
      <c r="O6" s="75" t="n">
        <v>8</v>
      </c>
      <c r="P6" s="75"/>
      <c r="Q6" s="75" t="n">
        <v>1</v>
      </c>
      <c r="R6" s="75"/>
      <c r="S6" s="95" t="n">
        <v>6</v>
      </c>
      <c r="T6" s="95"/>
      <c r="U6" s="96" t="n">
        <v>96.2</v>
      </c>
      <c r="V6" s="96"/>
      <c r="W6" s="77" t="n">
        <v>0.3</v>
      </c>
      <c r="X6" s="77"/>
      <c r="Y6" s="4"/>
    </row>
    <row r="7" customFormat="false" ht="24" hidden="false" customHeight="true" outlineLevel="0" collapsed="false">
      <c r="A7" s="20" t="n">
        <v>17</v>
      </c>
      <c r="B7" s="20"/>
      <c r="C7" s="78" t="n">
        <v>342</v>
      </c>
      <c r="D7" s="78"/>
      <c r="E7" s="17" t="n">
        <v>339</v>
      </c>
      <c r="F7" s="17"/>
      <c r="G7" s="17" t="n">
        <v>321</v>
      </c>
      <c r="H7" s="17"/>
      <c r="I7" s="82" t="s">
        <v>45</v>
      </c>
      <c r="J7" s="82"/>
      <c r="K7" s="17" t="n">
        <v>17</v>
      </c>
      <c r="L7" s="17"/>
      <c r="M7" s="17" t="n">
        <v>1</v>
      </c>
      <c r="N7" s="17"/>
      <c r="O7" s="82" t="s">
        <v>45</v>
      </c>
      <c r="P7" s="82"/>
      <c r="Q7" s="17" t="n">
        <v>1</v>
      </c>
      <c r="R7" s="17"/>
      <c r="S7" s="97" t="n">
        <v>2</v>
      </c>
      <c r="T7" s="97"/>
      <c r="U7" s="16" t="n">
        <v>99.1</v>
      </c>
      <c r="V7" s="16"/>
      <c r="W7" s="19" t="n">
        <v>0.3</v>
      </c>
      <c r="X7" s="19"/>
      <c r="Y7" s="4"/>
    </row>
    <row r="8" customFormat="false" ht="24" hidden="false" customHeight="true" outlineLevel="0" collapsed="false">
      <c r="A8" s="20" t="n">
        <v>18</v>
      </c>
      <c r="B8" s="20"/>
      <c r="C8" s="78" t="n">
        <v>333</v>
      </c>
      <c r="D8" s="78"/>
      <c r="E8" s="17" t="n">
        <v>332</v>
      </c>
      <c r="F8" s="17"/>
      <c r="G8" s="17" t="n">
        <v>315</v>
      </c>
      <c r="H8" s="17"/>
      <c r="I8" s="82" t="s">
        <v>45</v>
      </c>
      <c r="J8" s="82"/>
      <c r="K8" s="17" t="n">
        <v>12</v>
      </c>
      <c r="L8" s="17"/>
      <c r="M8" s="17" t="n">
        <v>5</v>
      </c>
      <c r="N8" s="17"/>
      <c r="O8" s="82" t="s">
        <v>45</v>
      </c>
      <c r="P8" s="82"/>
      <c r="Q8" s="82" t="s">
        <v>45</v>
      </c>
      <c r="R8" s="82"/>
      <c r="S8" s="97" t="n">
        <v>1</v>
      </c>
      <c r="T8" s="97"/>
      <c r="U8" s="16" t="n">
        <v>99.7</v>
      </c>
      <c r="V8" s="16"/>
      <c r="W8" s="98" t="s">
        <v>45</v>
      </c>
      <c r="X8" s="98"/>
      <c r="Y8" s="4"/>
    </row>
    <row r="9" customFormat="false" ht="24" hidden="false" customHeight="true" outlineLevel="0" collapsed="false">
      <c r="A9" s="20" t="n">
        <v>19</v>
      </c>
      <c r="B9" s="20"/>
      <c r="C9" s="78" t="n">
        <v>390</v>
      </c>
      <c r="D9" s="78"/>
      <c r="E9" s="17" t="n">
        <v>385</v>
      </c>
      <c r="F9" s="17"/>
      <c r="G9" s="17" t="n">
        <v>365</v>
      </c>
      <c r="H9" s="17"/>
      <c r="I9" s="17" t="n">
        <v>3</v>
      </c>
      <c r="J9" s="17"/>
      <c r="K9" s="17" t="n">
        <v>14</v>
      </c>
      <c r="L9" s="17"/>
      <c r="M9" s="17" t="n">
        <v>3</v>
      </c>
      <c r="N9" s="17"/>
      <c r="O9" s="82" t="s">
        <v>45</v>
      </c>
      <c r="P9" s="82"/>
      <c r="Q9" s="17" t="n">
        <v>2</v>
      </c>
      <c r="R9" s="17"/>
      <c r="S9" s="97" t="n">
        <v>3</v>
      </c>
      <c r="T9" s="97"/>
      <c r="U9" s="16" t="n">
        <v>98.7</v>
      </c>
      <c r="V9" s="16"/>
      <c r="W9" s="19" t="n">
        <v>0.5</v>
      </c>
      <c r="X9" s="19"/>
      <c r="Y9" s="4"/>
    </row>
    <row r="10" customFormat="false" ht="24" hidden="false" customHeight="true" outlineLevel="0" collapsed="false">
      <c r="A10" s="21" t="n">
        <v>20</v>
      </c>
      <c r="B10" s="21"/>
      <c r="C10" s="80" t="n">
        <v>412</v>
      </c>
      <c r="D10" s="80"/>
      <c r="E10" s="23" t="n">
        <v>403</v>
      </c>
      <c r="F10" s="23"/>
      <c r="G10" s="23" t="n">
        <v>394</v>
      </c>
      <c r="H10" s="23"/>
      <c r="I10" s="91" t="s">
        <v>45</v>
      </c>
      <c r="J10" s="91"/>
      <c r="K10" s="23" t="n">
        <v>6</v>
      </c>
      <c r="L10" s="23"/>
      <c r="M10" s="23" t="n">
        <v>3</v>
      </c>
      <c r="N10" s="23"/>
      <c r="O10" s="91" t="n">
        <v>6</v>
      </c>
      <c r="P10" s="91"/>
      <c r="Q10" s="23" t="n">
        <v>2</v>
      </c>
      <c r="R10" s="23"/>
      <c r="S10" s="99" t="n">
        <v>1</v>
      </c>
      <c r="T10" s="99"/>
      <c r="U10" s="22" t="n">
        <v>97.8</v>
      </c>
      <c r="V10" s="22"/>
      <c r="W10" s="25" t="n">
        <v>0.5</v>
      </c>
      <c r="X10" s="25"/>
      <c r="Y10" s="4"/>
    </row>
    <row r="11" customFormat="false" ht="20.25" hidden="false" customHeight="true" outlineLevel="0" collapsed="false">
      <c r="A11" s="17"/>
      <c r="B11" s="28"/>
      <c r="C11" s="18"/>
      <c r="D11" s="100"/>
      <c r="E11" s="17"/>
      <c r="F11" s="82"/>
      <c r="G11" s="17"/>
      <c r="H11" s="82"/>
      <c r="I11" s="82"/>
      <c r="J11" s="82"/>
      <c r="K11" s="17"/>
      <c r="L11" s="82"/>
      <c r="M11" s="17"/>
      <c r="N11" s="82"/>
      <c r="O11" s="82"/>
      <c r="P11" s="82"/>
      <c r="Q11" s="17"/>
      <c r="R11" s="82"/>
      <c r="S11" s="17"/>
      <c r="T11" s="82"/>
      <c r="U11" s="17"/>
      <c r="V11" s="17"/>
      <c r="W11" s="17"/>
      <c r="X11" s="101" t="s">
        <v>79</v>
      </c>
      <c r="Y11" s="4"/>
    </row>
    <row r="12" customFormat="false" ht="21" hidden="false" customHeight="true" outlineLevel="0" collapsed="false">
      <c r="A12" s="17"/>
      <c r="B12" s="28"/>
      <c r="C12" s="102"/>
      <c r="D12" s="28"/>
      <c r="E12" s="102"/>
      <c r="F12" s="28"/>
      <c r="G12" s="102"/>
      <c r="H12" s="28"/>
      <c r="I12" s="102"/>
      <c r="J12" s="28"/>
      <c r="K12" s="102"/>
      <c r="L12" s="28"/>
      <c r="M12" s="102"/>
      <c r="N12" s="28"/>
      <c r="O12" s="27"/>
      <c r="P12" s="28"/>
      <c r="Q12" s="102"/>
      <c r="R12" s="28"/>
      <c r="S12" s="102"/>
      <c r="T12" s="28"/>
      <c r="U12" s="102"/>
      <c r="V12" s="102"/>
      <c r="W12" s="102"/>
      <c r="X12" s="102"/>
    </row>
    <row r="13" customFormat="false" ht="20.25" hidden="false" customHeight="true" outlineLevel="0" collapsed="false">
      <c r="A13" s="5" t="s">
        <v>8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7"/>
      <c r="X13" s="28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8" t="s">
        <v>67</v>
      </c>
      <c r="X14" s="28"/>
    </row>
    <row r="15" customFormat="false" ht="18.75" hidden="false" customHeight="true" outlineLevel="0" collapsed="false">
      <c r="A15" s="9"/>
      <c r="B15" s="9"/>
      <c r="C15" s="9"/>
      <c r="D15" s="10" t="s">
        <v>13</v>
      </c>
      <c r="E15" s="10"/>
      <c r="F15" s="10" t="s">
        <v>81</v>
      </c>
      <c r="G15" s="10"/>
      <c r="H15" s="10"/>
      <c r="I15" s="10"/>
      <c r="J15" s="10"/>
      <c r="K15" s="10"/>
      <c r="L15" s="10"/>
      <c r="M15" s="10"/>
      <c r="N15" s="10" t="s">
        <v>82</v>
      </c>
      <c r="O15" s="10"/>
      <c r="P15" s="10" t="s">
        <v>83</v>
      </c>
      <c r="Q15" s="10"/>
      <c r="R15" s="10" t="s">
        <v>84</v>
      </c>
      <c r="S15" s="10"/>
      <c r="T15" s="10" t="s">
        <v>85</v>
      </c>
      <c r="U15" s="10"/>
      <c r="V15" s="11" t="s">
        <v>86</v>
      </c>
      <c r="W15" s="11"/>
      <c r="X15" s="28"/>
    </row>
    <row r="16" customFormat="false" ht="46.5" hidden="false" customHeight="true" outlineLevel="0" collapsed="false">
      <c r="A16" s="9"/>
      <c r="B16" s="9"/>
      <c r="C16" s="9"/>
      <c r="D16" s="10"/>
      <c r="E16" s="10"/>
      <c r="F16" s="12" t="s">
        <v>13</v>
      </c>
      <c r="G16" s="12"/>
      <c r="H16" s="12" t="s">
        <v>87</v>
      </c>
      <c r="I16" s="12"/>
      <c r="J16" s="12" t="s">
        <v>88</v>
      </c>
      <c r="K16" s="12"/>
      <c r="L16" s="103" t="s">
        <v>89</v>
      </c>
      <c r="M16" s="103"/>
      <c r="N16" s="10"/>
      <c r="O16" s="10"/>
      <c r="P16" s="10"/>
      <c r="Q16" s="10"/>
      <c r="R16" s="10"/>
      <c r="S16" s="10"/>
      <c r="T16" s="10"/>
      <c r="U16" s="10"/>
      <c r="V16" s="11"/>
      <c r="W16" s="11"/>
      <c r="X16" s="28"/>
    </row>
    <row r="17" customFormat="false" ht="24" hidden="false" customHeight="true" outlineLevel="0" collapsed="false">
      <c r="A17" s="54" t="s">
        <v>63</v>
      </c>
      <c r="B17" s="55" t="s">
        <v>15</v>
      </c>
      <c r="C17" s="55"/>
      <c r="D17" s="74" t="n">
        <v>313</v>
      </c>
      <c r="E17" s="74"/>
      <c r="F17" s="75" t="n">
        <v>194</v>
      </c>
      <c r="G17" s="75"/>
      <c r="H17" s="75" t="n">
        <v>164</v>
      </c>
      <c r="I17" s="75"/>
      <c r="J17" s="75" t="n">
        <v>30</v>
      </c>
      <c r="K17" s="75"/>
      <c r="L17" s="104" t="s">
        <v>45</v>
      </c>
      <c r="M17" s="104"/>
      <c r="N17" s="75" t="n">
        <v>101</v>
      </c>
      <c r="O17" s="75"/>
      <c r="P17" s="75" t="n">
        <v>18</v>
      </c>
      <c r="Q17" s="75"/>
      <c r="R17" s="104" t="s">
        <v>45</v>
      </c>
      <c r="S17" s="104"/>
      <c r="T17" s="105" t="n">
        <v>62</v>
      </c>
      <c r="U17" s="105"/>
      <c r="V17" s="106" t="n">
        <v>5.8</v>
      </c>
      <c r="W17" s="106"/>
      <c r="X17" s="28"/>
    </row>
    <row r="18" customFormat="false" ht="24" hidden="false" customHeight="true" outlineLevel="0" collapsed="false">
      <c r="A18" s="54"/>
      <c r="B18" s="57" t="n">
        <v>17</v>
      </c>
      <c r="C18" s="57"/>
      <c r="D18" s="78" t="n">
        <v>315</v>
      </c>
      <c r="E18" s="78"/>
      <c r="F18" s="17" t="n">
        <v>209</v>
      </c>
      <c r="G18" s="17"/>
      <c r="H18" s="17" t="n">
        <v>180</v>
      </c>
      <c r="I18" s="17"/>
      <c r="J18" s="17" t="n">
        <v>29</v>
      </c>
      <c r="K18" s="17"/>
      <c r="L18" s="82" t="s">
        <v>45</v>
      </c>
      <c r="M18" s="82"/>
      <c r="N18" s="17" t="n">
        <v>90</v>
      </c>
      <c r="O18" s="17"/>
      <c r="P18" s="17" t="n">
        <v>16</v>
      </c>
      <c r="Q18" s="17"/>
      <c r="R18" s="82" t="s">
        <v>45</v>
      </c>
      <c r="S18" s="82"/>
      <c r="T18" s="107" t="n">
        <v>66.3</v>
      </c>
      <c r="U18" s="107"/>
      <c r="V18" s="108" t="n">
        <v>5.1</v>
      </c>
      <c r="W18" s="108"/>
      <c r="X18" s="28"/>
    </row>
    <row r="19" customFormat="false" ht="24" hidden="false" customHeight="true" outlineLevel="0" collapsed="false">
      <c r="A19" s="54"/>
      <c r="B19" s="57" t="n">
        <v>18</v>
      </c>
      <c r="C19" s="57"/>
      <c r="D19" s="78" t="n">
        <v>316</v>
      </c>
      <c r="E19" s="78"/>
      <c r="F19" s="17" t="n">
        <v>235</v>
      </c>
      <c r="G19" s="17"/>
      <c r="H19" s="17" t="n">
        <v>204</v>
      </c>
      <c r="I19" s="17"/>
      <c r="J19" s="17" t="n">
        <v>31</v>
      </c>
      <c r="K19" s="17"/>
      <c r="L19" s="82" t="s">
        <v>45</v>
      </c>
      <c r="M19" s="82"/>
      <c r="N19" s="17" t="n">
        <v>69</v>
      </c>
      <c r="O19" s="17"/>
      <c r="P19" s="17" t="n">
        <v>12</v>
      </c>
      <c r="Q19" s="17"/>
      <c r="R19" s="82" t="s">
        <v>45</v>
      </c>
      <c r="S19" s="82"/>
      <c r="T19" s="107" t="n">
        <v>74.4</v>
      </c>
      <c r="U19" s="107"/>
      <c r="V19" s="108" t="n">
        <v>3.8</v>
      </c>
      <c r="W19" s="108"/>
      <c r="X19" s="28"/>
    </row>
    <row r="20" customFormat="false" ht="24" hidden="false" customHeight="true" outlineLevel="0" collapsed="false">
      <c r="A20" s="54"/>
      <c r="B20" s="57" t="n">
        <v>19</v>
      </c>
      <c r="C20" s="57"/>
      <c r="D20" s="78" t="n">
        <v>309</v>
      </c>
      <c r="E20" s="78"/>
      <c r="F20" s="17" t="n">
        <v>245</v>
      </c>
      <c r="G20" s="17"/>
      <c r="H20" s="17" t="n">
        <v>211</v>
      </c>
      <c r="I20" s="17"/>
      <c r="J20" s="17" t="n">
        <v>34</v>
      </c>
      <c r="K20" s="17"/>
      <c r="L20" s="82" t="s">
        <v>45</v>
      </c>
      <c r="M20" s="82"/>
      <c r="N20" s="17" t="n">
        <v>58</v>
      </c>
      <c r="O20" s="17"/>
      <c r="P20" s="17" t="n">
        <v>6</v>
      </c>
      <c r="Q20" s="17"/>
      <c r="R20" s="82" t="s">
        <v>45</v>
      </c>
      <c r="S20" s="82"/>
      <c r="T20" s="107" t="n">
        <v>79.3</v>
      </c>
      <c r="U20" s="107"/>
      <c r="V20" s="108" t="n">
        <v>1.9</v>
      </c>
      <c r="W20" s="108"/>
      <c r="X20" s="28"/>
    </row>
    <row r="21" customFormat="false" ht="24" hidden="false" customHeight="true" outlineLevel="0" collapsed="false">
      <c r="A21" s="54"/>
      <c r="B21" s="58" t="n">
        <v>20</v>
      </c>
      <c r="C21" s="58"/>
      <c r="D21" s="109" t="n">
        <v>275</v>
      </c>
      <c r="E21" s="109"/>
      <c r="F21" s="110" t="n">
        <v>211</v>
      </c>
      <c r="G21" s="110"/>
      <c r="H21" s="110" t="n">
        <v>193</v>
      </c>
      <c r="I21" s="110"/>
      <c r="J21" s="110" t="n">
        <v>18</v>
      </c>
      <c r="K21" s="110"/>
      <c r="L21" s="89" t="s">
        <v>45</v>
      </c>
      <c r="M21" s="89"/>
      <c r="N21" s="110" t="n">
        <v>57</v>
      </c>
      <c r="O21" s="110"/>
      <c r="P21" s="110" t="n">
        <v>7</v>
      </c>
      <c r="Q21" s="110"/>
      <c r="R21" s="89" t="s">
        <v>45</v>
      </c>
      <c r="S21" s="89"/>
      <c r="T21" s="111" t="n">
        <v>76.7</v>
      </c>
      <c r="U21" s="111"/>
      <c r="V21" s="112" t="n">
        <v>2.5</v>
      </c>
      <c r="W21" s="112"/>
      <c r="X21" s="28"/>
    </row>
    <row r="22" customFormat="false" ht="24" hidden="false" customHeight="true" outlineLevel="0" collapsed="false">
      <c r="A22" s="62" t="s">
        <v>64</v>
      </c>
      <c r="B22" s="55" t="s">
        <v>15</v>
      </c>
      <c r="C22" s="55"/>
      <c r="D22" s="74" t="n">
        <v>381</v>
      </c>
      <c r="E22" s="74"/>
      <c r="F22" s="75" t="n">
        <v>252</v>
      </c>
      <c r="G22" s="75"/>
      <c r="H22" s="75" t="n">
        <v>236</v>
      </c>
      <c r="I22" s="75"/>
      <c r="J22" s="75" t="n">
        <v>16</v>
      </c>
      <c r="K22" s="75"/>
      <c r="L22" s="104" t="s">
        <v>45</v>
      </c>
      <c r="M22" s="104"/>
      <c r="N22" s="75" t="n">
        <v>108</v>
      </c>
      <c r="O22" s="75"/>
      <c r="P22" s="75" t="n">
        <v>20</v>
      </c>
      <c r="Q22" s="75"/>
      <c r="R22" s="75" t="n">
        <v>1</v>
      </c>
      <c r="S22" s="75"/>
      <c r="T22" s="105" t="n">
        <v>66.1</v>
      </c>
      <c r="U22" s="105"/>
      <c r="V22" s="106" t="n">
        <v>5.2</v>
      </c>
      <c r="W22" s="106"/>
      <c r="X22" s="28"/>
    </row>
    <row r="23" customFormat="false" ht="24" hidden="false" customHeight="true" outlineLevel="0" collapsed="false">
      <c r="A23" s="62"/>
      <c r="B23" s="57" t="n">
        <v>17</v>
      </c>
      <c r="C23" s="57"/>
      <c r="D23" s="78" t="n">
        <v>363</v>
      </c>
      <c r="E23" s="78"/>
      <c r="F23" s="17" t="n">
        <v>237</v>
      </c>
      <c r="G23" s="17"/>
      <c r="H23" s="17" t="n">
        <v>208</v>
      </c>
      <c r="I23" s="17"/>
      <c r="J23" s="17" t="n">
        <v>29</v>
      </c>
      <c r="K23" s="17"/>
      <c r="L23" s="82" t="s">
        <v>45</v>
      </c>
      <c r="M23" s="82"/>
      <c r="N23" s="17" t="n">
        <v>70</v>
      </c>
      <c r="O23" s="17"/>
      <c r="P23" s="17" t="n">
        <v>27</v>
      </c>
      <c r="Q23" s="17"/>
      <c r="R23" s="17" t="n">
        <v>29</v>
      </c>
      <c r="S23" s="17"/>
      <c r="T23" s="107" t="n">
        <v>65.3</v>
      </c>
      <c r="U23" s="107"/>
      <c r="V23" s="108" t="n">
        <v>7.4</v>
      </c>
      <c r="W23" s="108"/>
      <c r="X23" s="28"/>
    </row>
    <row r="24" customFormat="false" ht="24" hidden="false" customHeight="true" outlineLevel="0" collapsed="false">
      <c r="A24" s="62"/>
      <c r="B24" s="57" t="n">
        <v>18</v>
      </c>
      <c r="C24" s="57"/>
      <c r="D24" s="78" t="n">
        <v>311</v>
      </c>
      <c r="E24" s="78"/>
      <c r="F24" s="17" t="n">
        <v>232</v>
      </c>
      <c r="G24" s="17"/>
      <c r="H24" s="17" t="n">
        <v>207</v>
      </c>
      <c r="I24" s="17"/>
      <c r="J24" s="17" t="n">
        <v>25</v>
      </c>
      <c r="K24" s="17"/>
      <c r="L24" s="82" t="s">
        <v>45</v>
      </c>
      <c r="M24" s="82"/>
      <c r="N24" s="17" t="n">
        <v>47</v>
      </c>
      <c r="O24" s="17"/>
      <c r="P24" s="17" t="n">
        <v>17</v>
      </c>
      <c r="Q24" s="17"/>
      <c r="R24" s="17" t="n">
        <v>15</v>
      </c>
      <c r="S24" s="17"/>
      <c r="T24" s="107" t="n">
        <v>74.6</v>
      </c>
      <c r="U24" s="107"/>
      <c r="V24" s="108" t="n">
        <v>5.5</v>
      </c>
      <c r="W24" s="108"/>
      <c r="X24" s="28"/>
    </row>
    <row r="25" customFormat="false" ht="24" hidden="false" customHeight="true" outlineLevel="0" collapsed="false">
      <c r="A25" s="62"/>
      <c r="B25" s="57" t="n">
        <v>19</v>
      </c>
      <c r="C25" s="57"/>
      <c r="D25" s="78" t="n">
        <v>339</v>
      </c>
      <c r="E25" s="78"/>
      <c r="F25" s="17" t="n">
        <v>244</v>
      </c>
      <c r="G25" s="17"/>
      <c r="H25" s="17" t="n">
        <v>230</v>
      </c>
      <c r="I25" s="17"/>
      <c r="J25" s="17" t="n">
        <v>14</v>
      </c>
      <c r="K25" s="17"/>
      <c r="L25" s="82" t="s">
        <v>45</v>
      </c>
      <c r="M25" s="82"/>
      <c r="N25" s="17" t="n">
        <v>49</v>
      </c>
      <c r="O25" s="17"/>
      <c r="P25" s="17" t="n">
        <v>15</v>
      </c>
      <c r="Q25" s="17"/>
      <c r="R25" s="17" t="n">
        <v>31</v>
      </c>
      <c r="S25" s="17"/>
      <c r="T25" s="107" t="n">
        <v>72</v>
      </c>
      <c r="U25" s="107"/>
      <c r="V25" s="108" t="n">
        <v>4.4</v>
      </c>
      <c r="W25" s="108"/>
      <c r="X25" s="28"/>
    </row>
    <row r="26" customFormat="false" ht="24" hidden="false" customHeight="true" outlineLevel="0" collapsed="false">
      <c r="A26" s="62"/>
      <c r="B26" s="69" t="n">
        <v>20</v>
      </c>
      <c r="C26" s="69"/>
      <c r="D26" s="80" t="n">
        <v>374</v>
      </c>
      <c r="E26" s="80"/>
      <c r="F26" s="23" t="n">
        <v>282</v>
      </c>
      <c r="G26" s="23"/>
      <c r="H26" s="23" t="n">
        <v>256</v>
      </c>
      <c r="I26" s="23"/>
      <c r="J26" s="23" t="n">
        <v>26</v>
      </c>
      <c r="K26" s="23"/>
      <c r="L26" s="91" t="s">
        <v>45</v>
      </c>
      <c r="M26" s="91"/>
      <c r="N26" s="23" t="n">
        <v>56</v>
      </c>
      <c r="O26" s="23"/>
      <c r="P26" s="23" t="n">
        <v>6</v>
      </c>
      <c r="Q26" s="23"/>
      <c r="R26" s="23" t="n">
        <v>30</v>
      </c>
      <c r="S26" s="23"/>
      <c r="T26" s="113" t="n">
        <v>75.4</v>
      </c>
      <c r="U26" s="113"/>
      <c r="V26" s="114" t="n">
        <v>1.6</v>
      </c>
      <c r="W26" s="114"/>
      <c r="X26" s="28"/>
    </row>
    <row r="27" customFormat="false" ht="2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8" t="s">
        <v>65</v>
      </c>
    </row>
  </sheetData>
  <mergeCells count="198">
    <mergeCell ref="A3:B5"/>
    <mergeCell ref="C3:D5"/>
    <mergeCell ref="E3:N3"/>
    <mergeCell ref="O3:P5"/>
    <mergeCell ref="Q3:R5"/>
    <mergeCell ref="S3:T5"/>
    <mergeCell ref="U3:V5"/>
    <mergeCell ref="W3:X5"/>
    <mergeCell ref="E4:F5"/>
    <mergeCell ref="G4:L4"/>
    <mergeCell ref="M4:N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5:C16"/>
    <mergeCell ref="D15:E16"/>
    <mergeCell ref="F15:M15"/>
    <mergeCell ref="N15:O16"/>
    <mergeCell ref="P15:Q16"/>
    <mergeCell ref="R15:S16"/>
    <mergeCell ref="T15:U16"/>
    <mergeCell ref="V15:W16"/>
    <mergeCell ref="F16:G16"/>
    <mergeCell ref="H16:I16"/>
    <mergeCell ref="J16:K16"/>
    <mergeCell ref="L16:M16"/>
    <mergeCell ref="A17:A21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2:A26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E13" activeCellId="0" sqref="E13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4.37"/>
    <col collapsed="false" customWidth="true" hidden="false" outlineLevel="0" max="6" min="2" style="1" width="13.99"/>
    <col collapsed="false" customWidth="true" hidden="false" outlineLevel="0" max="7" min="7" style="1" width="5.75"/>
    <col collapsed="false" customWidth="true" hidden="false" outlineLevel="0" max="10" min="8" style="1" width="5.87"/>
    <col collapsed="false" customWidth="true" hidden="false" outlineLevel="0" max="13" min="11" style="1" width="5.75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5" t="s">
        <v>90</v>
      </c>
      <c r="B1" s="26"/>
      <c r="C1" s="26"/>
      <c r="D1" s="26"/>
      <c r="E1" s="26"/>
      <c r="F1" s="26"/>
      <c r="G1" s="115"/>
      <c r="H1" s="115"/>
      <c r="I1" s="115"/>
      <c r="J1" s="115"/>
      <c r="K1" s="115"/>
      <c r="L1" s="115"/>
      <c r="M1" s="115"/>
      <c r="N1" s="4"/>
    </row>
    <row r="2" customFormat="false" ht="19.5" hidden="false" customHeight="true" outlineLevel="0" collapsed="false">
      <c r="A2" s="5" t="s">
        <v>91</v>
      </c>
      <c r="B2" s="6"/>
      <c r="C2" s="6"/>
      <c r="D2" s="6"/>
      <c r="E2" s="6"/>
      <c r="F2" s="6"/>
      <c r="G2" s="116"/>
      <c r="H2" s="116"/>
      <c r="I2" s="116"/>
      <c r="J2" s="116"/>
      <c r="K2" s="116"/>
      <c r="L2" s="116"/>
      <c r="M2" s="117"/>
      <c r="N2" s="4"/>
    </row>
    <row r="3" customFormat="false" ht="19.5" hidden="false" customHeight="true" outlineLevel="0" collapsed="false">
      <c r="A3" s="6"/>
      <c r="B3" s="6"/>
      <c r="C3" s="6"/>
      <c r="D3" s="6"/>
      <c r="E3" s="6"/>
      <c r="F3" s="8" t="s">
        <v>92</v>
      </c>
      <c r="G3" s="116"/>
      <c r="H3" s="116"/>
      <c r="I3" s="116"/>
      <c r="J3" s="116"/>
      <c r="K3" s="116"/>
      <c r="L3" s="116"/>
      <c r="M3" s="117"/>
      <c r="N3" s="4"/>
    </row>
    <row r="4" customFormat="false" ht="28.5" hidden="false" customHeight="true" outlineLevel="0" collapsed="false">
      <c r="A4" s="9"/>
      <c r="B4" s="10" t="s">
        <v>93</v>
      </c>
      <c r="C4" s="10" t="s">
        <v>94</v>
      </c>
      <c r="D4" s="10" t="s">
        <v>95</v>
      </c>
      <c r="E4" s="10" t="s">
        <v>96</v>
      </c>
      <c r="F4" s="11" t="s">
        <v>97</v>
      </c>
      <c r="G4" s="118"/>
      <c r="H4" s="119"/>
      <c r="I4" s="119"/>
      <c r="J4" s="119"/>
      <c r="K4" s="118"/>
      <c r="L4" s="118"/>
      <c r="M4" s="118"/>
    </row>
    <row r="5" customFormat="false" ht="28.5" hidden="false" customHeight="true" outlineLevel="0" collapsed="false">
      <c r="A5" s="120" t="s">
        <v>98</v>
      </c>
      <c r="B5" s="121" t="n">
        <f aca="false">SUM(B6:B10)</f>
        <v>164</v>
      </c>
      <c r="C5" s="121" t="n">
        <f aca="false">SUM(C6:C10)</f>
        <v>154</v>
      </c>
      <c r="D5" s="121" t="n">
        <f aca="false">SUM(D6:D10)</f>
        <v>223</v>
      </c>
      <c r="E5" s="121" t="n">
        <f aca="false">SUM(E6:E10)</f>
        <v>139</v>
      </c>
      <c r="F5" s="122" t="n">
        <f aca="false">SUM(F6:F10)</f>
        <v>689</v>
      </c>
      <c r="G5" s="123"/>
      <c r="H5" s="123"/>
      <c r="I5" s="123"/>
      <c r="J5" s="123"/>
      <c r="K5" s="123"/>
      <c r="L5" s="123"/>
      <c r="M5" s="123"/>
    </row>
    <row r="6" customFormat="false" ht="28.5" hidden="false" customHeight="true" outlineLevel="0" collapsed="false">
      <c r="A6" s="124" t="s">
        <v>39</v>
      </c>
      <c r="B6" s="125" t="n">
        <v>28</v>
      </c>
      <c r="C6" s="125" t="n">
        <v>29</v>
      </c>
      <c r="D6" s="125" t="n">
        <v>31</v>
      </c>
      <c r="E6" s="125" t="n">
        <v>20</v>
      </c>
      <c r="F6" s="126" t="n">
        <v>80</v>
      </c>
      <c r="G6" s="123"/>
      <c r="H6" s="123"/>
      <c r="I6" s="123"/>
      <c r="J6" s="123"/>
      <c r="K6" s="123"/>
      <c r="L6" s="123"/>
      <c r="M6" s="123"/>
    </row>
    <row r="7" customFormat="false" ht="28.5" hidden="false" customHeight="true" outlineLevel="0" collapsed="false">
      <c r="A7" s="124" t="s">
        <v>99</v>
      </c>
      <c r="B7" s="125" t="n">
        <v>24</v>
      </c>
      <c r="C7" s="125" t="n">
        <v>29</v>
      </c>
      <c r="D7" s="125" t="n">
        <v>66</v>
      </c>
      <c r="E7" s="125" t="n">
        <v>38</v>
      </c>
      <c r="F7" s="126" t="n">
        <v>60</v>
      </c>
      <c r="G7" s="123"/>
      <c r="H7" s="123"/>
      <c r="I7" s="123"/>
      <c r="J7" s="123"/>
      <c r="K7" s="123"/>
      <c r="L7" s="123"/>
      <c r="M7" s="123"/>
    </row>
    <row r="8" customFormat="false" ht="28.5" hidden="false" customHeight="true" outlineLevel="0" collapsed="false">
      <c r="A8" s="124" t="s">
        <v>100</v>
      </c>
      <c r="B8" s="125" t="n">
        <v>16</v>
      </c>
      <c r="C8" s="125" t="n">
        <v>0</v>
      </c>
      <c r="D8" s="125" t="n">
        <v>22</v>
      </c>
      <c r="E8" s="125" t="n">
        <v>13</v>
      </c>
      <c r="F8" s="126" t="n">
        <v>187</v>
      </c>
      <c r="G8" s="123"/>
      <c r="H8" s="123"/>
      <c r="I8" s="123"/>
      <c r="J8" s="123"/>
      <c r="K8" s="123"/>
      <c r="L8" s="123"/>
      <c r="M8" s="123"/>
    </row>
    <row r="9" customFormat="false" ht="28.5" hidden="false" customHeight="true" outlineLevel="0" collapsed="false">
      <c r="A9" s="124" t="s">
        <v>101</v>
      </c>
      <c r="B9" s="125" t="n">
        <v>12</v>
      </c>
      <c r="C9" s="125" t="n">
        <v>22</v>
      </c>
      <c r="D9" s="125" t="n">
        <v>14</v>
      </c>
      <c r="E9" s="125" t="n">
        <v>11</v>
      </c>
      <c r="F9" s="126" t="n">
        <v>185</v>
      </c>
      <c r="G9" s="123"/>
      <c r="H9" s="123"/>
      <c r="I9" s="123"/>
      <c r="J9" s="123"/>
      <c r="K9" s="123"/>
      <c r="L9" s="123"/>
      <c r="M9" s="123"/>
    </row>
    <row r="10" customFormat="false" ht="28.5" hidden="false" customHeight="true" outlineLevel="0" collapsed="false">
      <c r="A10" s="127" t="s">
        <v>102</v>
      </c>
      <c r="B10" s="128" t="n">
        <v>84</v>
      </c>
      <c r="C10" s="128" t="n">
        <v>74</v>
      </c>
      <c r="D10" s="128" t="n">
        <v>90</v>
      </c>
      <c r="E10" s="128" t="n">
        <v>57</v>
      </c>
      <c r="F10" s="129" t="n">
        <v>177</v>
      </c>
      <c r="G10" s="123"/>
      <c r="H10" s="123"/>
      <c r="I10" s="123"/>
      <c r="J10" s="123"/>
      <c r="K10" s="123"/>
      <c r="L10" s="123"/>
      <c r="M10" s="123"/>
    </row>
    <row r="11" customFormat="false" ht="19.5" hidden="false" customHeight="true" outlineLevel="0" collapsed="false">
      <c r="A11" s="6"/>
      <c r="B11" s="6"/>
      <c r="C11" s="6"/>
      <c r="D11" s="6"/>
      <c r="E11" s="6"/>
      <c r="F11" s="8" t="s">
        <v>103</v>
      </c>
      <c r="G11" s="116"/>
      <c r="H11" s="116"/>
      <c r="I11" s="116"/>
      <c r="J11" s="116"/>
      <c r="K11" s="116"/>
      <c r="L11" s="116"/>
      <c r="M11" s="116"/>
      <c r="N11" s="4"/>
    </row>
    <row r="12" customFormat="false" ht="19.5" hidden="false" customHeight="true" outlineLevel="0" collapsed="false">
      <c r="A12" s="81"/>
      <c r="B12" s="81"/>
      <c r="C12" s="81"/>
      <c r="D12" s="81"/>
      <c r="E12" s="81"/>
      <c r="F12" s="81"/>
      <c r="G12" s="130"/>
      <c r="H12" s="130"/>
      <c r="I12" s="130"/>
      <c r="J12" s="130"/>
      <c r="K12" s="130"/>
      <c r="L12" s="130"/>
      <c r="M12" s="130"/>
      <c r="N12" s="4"/>
    </row>
    <row r="13" customFormat="false" ht="19.5" hidden="false" customHeight="true" outlineLevel="0" collapsed="false">
      <c r="A13" s="5" t="s">
        <v>104</v>
      </c>
      <c r="B13" s="6"/>
      <c r="C13" s="6"/>
      <c r="D13" s="6"/>
      <c r="E13" s="6"/>
      <c r="F13" s="6"/>
      <c r="G13" s="116"/>
      <c r="H13" s="116"/>
      <c r="I13" s="116"/>
      <c r="J13" s="116"/>
      <c r="K13" s="116"/>
      <c r="L13" s="116"/>
      <c r="M13" s="116"/>
      <c r="N13" s="4"/>
    </row>
    <row r="14" customFormat="false" ht="19.5" hidden="false" customHeight="true" outlineLevel="0" collapsed="false">
      <c r="A14" s="6"/>
      <c r="B14" s="6"/>
      <c r="C14" s="6"/>
      <c r="D14" s="6"/>
      <c r="E14" s="6"/>
      <c r="F14" s="8" t="s">
        <v>92</v>
      </c>
      <c r="G14" s="116"/>
      <c r="H14" s="116"/>
      <c r="I14" s="116"/>
      <c r="J14" s="116"/>
      <c r="K14" s="116"/>
      <c r="L14" s="116"/>
      <c r="M14" s="117"/>
      <c r="N14" s="4"/>
    </row>
    <row r="15" customFormat="false" ht="28.5" hidden="false" customHeight="true" outlineLevel="0" collapsed="false">
      <c r="A15" s="9"/>
      <c r="B15" s="10" t="s">
        <v>93</v>
      </c>
      <c r="C15" s="10" t="s">
        <v>94</v>
      </c>
      <c r="D15" s="10" t="s">
        <v>95</v>
      </c>
      <c r="E15" s="10" t="s">
        <v>96</v>
      </c>
      <c r="F15" s="11" t="s">
        <v>97</v>
      </c>
      <c r="G15" s="118"/>
      <c r="H15" s="119"/>
      <c r="I15" s="119"/>
      <c r="J15" s="119"/>
      <c r="K15" s="118"/>
      <c r="L15" s="118"/>
      <c r="M15" s="118"/>
    </row>
    <row r="16" customFormat="false" ht="28.5" hidden="false" customHeight="true" outlineLevel="0" collapsed="false">
      <c r="A16" s="120" t="s">
        <v>98</v>
      </c>
      <c r="B16" s="131" t="n">
        <f aca="false">SUM(B17:B23)</f>
        <v>1605</v>
      </c>
      <c r="C16" s="131" t="n">
        <f aca="false">SUM(C17:C23)</f>
        <v>1731</v>
      </c>
      <c r="D16" s="131" t="n">
        <f aca="false">SUM(D17:D23)</f>
        <v>1799</v>
      </c>
      <c r="E16" s="131" t="n">
        <f aca="false">SUM(E17:E23)</f>
        <v>1086</v>
      </c>
      <c r="F16" s="132" t="n">
        <f aca="false">SUM(F17:F23)</f>
        <v>1111</v>
      </c>
      <c r="G16" s="133"/>
      <c r="H16" s="133"/>
      <c r="I16" s="133"/>
      <c r="J16" s="133"/>
      <c r="K16" s="133"/>
      <c r="L16" s="133"/>
      <c r="M16" s="133"/>
    </row>
    <row r="17" customFormat="false" ht="28.5" hidden="false" customHeight="true" outlineLevel="0" collapsed="false">
      <c r="A17" s="124" t="s">
        <v>39</v>
      </c>
      <c r="B17" s="134" t="n">
        <v>48</v>
      </c>
      <c r="C17" s="134" t="n">
        <v>36</v>
      </c>
      <c r="D17" s="134" t="n">
        <v>32</v>
      </c>
      <c r="E17" s="134" t="n">
        <v>19</v>
      </c>
      <c r="F17" s="135" t="n">
        <v>135</v>
      </c>
      <c r="G17" s="133"/>
      <c r="H17" s="133"/>
      <c r="I17" s="133"/>
      <c r="J17" s="133"/>
      <c r="K17" s="133"/>
      <c r="L17" s="133"/>
      <c r="M17" s="133"/>
    </row>
    <row r="18" customFormat="false" ht="28.5" hidden="false" customHeight="true" outlineLevel="0" collapsed="false">
      <c r="A18" s="124" t="s">
        <v>99</v>
      </c>
      <c r="B18" s="134" t="n">
        <v>322</v>
      </c>
      <c r="C18" s="134" t="n">
        <v>370</v>
      </c>
      <c r="D18" s="134" t="n">
        <v>386</v>
      </c>
      <c r="E18" s="134" t="n">
        <v>145</v>
      </c>
      <c r="F18" s="135" t="n">
        <v>97</v>
      </c>
      <c r="G18" s="133"/>
      <c r="H18" s="133"/>
      <c r="I18" s="133"/>
      <c r="J18" s="133"/>
      <c r="K18" s="133"/>
      <c r="L18" s="133"/>
      <c r="M18" s="133"/>
    </row>
    <row r="19" customFormat="false" ht="28.5" hidden="false" customHeight="true" outlineLevel="0" collapsed="false">
      <c r="A19" s="124" t="s">
        <v>100</v>
      </c>
      <c r="B19" s="134" t="n">
        <v>168</v>
      </c>
      <c r="C19" s="134" t="n">
        <v>196</v>
      </c>
      <c r="D19" s="134" t="n">
        <v>256</v>
      </c>
      <c r="E19" s="134" t="n">
        <v>145</v>
      </c>
      <c r="F19" s="135" t="n">
        <v>110</v>
      </c>
      <c r="G19" s="133"/>
      <c r="H19" s="133"/>
      <c r="I19" s="133"/>
      <c r="J19" s="133"/>
      <c r="K19" s="133"/>
      <c r="L19" s="133"/>
      <c r="M19" s="133"/>
    </row>
    <row r="20" customFormat="false" ht="28.5" hidden="false" customHeight="true" outlineLevel="0" collapsed="false">
      <c r="A20" s="124" t="s">
        <v>101</v>
      </c>
      <c r="B20" s="134" t="n">
        <v>372</v>
      </c>
      <c r="C20" s="134" t="n">
        <v>384</v>
      </c>
      <c r="D20" s="134" t="n">
        <v>418</v>
      </c>
      <c r="E20" s="134" t="n">
        <v>207</v>
      </c>
      <c r="F20" s="135" t="n">
        <v>147</v>
      </c>
      <c r="G20" s="133"/>
      <c r="H20" s="133"/>
      <c r="I20" s="133"/>
      <c r="J20" s="133"/>
      <c r="K20" s="133"/>
      <c r="L20" s="133"/>
      <c r="M20" s="133"/>
    </row>
    <row r="21" customFormat="false" ht="28.5" hidden="false" customHeight="true" outlineLevel="0" collapsed="false">
      <c r="A21" s="124" t="s">
        <v>102</v>
      </c>
      <c r="B21" s="134" t="n">
        <v>304</v>
      </c>
      <c r="C21" s="134" t="n">
        <v>358</v>
      </c>
      <c r="D21" s="134" t="n">
        <v>328</v>
      </c>
      <c r="E21" s="134" t="n">
        <v>142</v>
      </c>
      <c r="F21" s="135" t="n">
        <v>108</v>
      </c>
      <c r="G21" s="133"/>
      <c r="H21" s="133"/>
      <c r="I21" s="133"/>
      <c r="J21" s="133"/>
      <c r="K21" s="133"/>
      <c r="L21" s="133"/>
      <c r="M21" s="133"/>
    </row>
    <row r="22" customFormat="false" ht="28.5" hidden="false" customHeight="true" outlineLevel="0" collapsed="false">
      <c r="A22" s="124" t="s">
        <v>52</v>
      </c>
      <c r="B22" s="134" t="n">
        <v>200</v>
      </c>
      <c r="C22" s="134" t="n">
        <v>199</v>
      </c>
      <c r="D22" s="134" t="n">
        <v>189</v>
      </c>
      <c r="E22" s="134" t="n">
        <v>214</v>
      </c>
      <c r="F22" s="135" t="n">
        <v>239</v>
      </c>
      <c r="G22" s="133"/>
      <c r="H22" s="133"/>
      <c r="I22" s="133"/>
      <c r="J22" s="133"/>
      <c r="K22" s="133"/>
      <c r="L22" s="133"/>
      <c r="M22" s="133"/>
    </row>
    <row r="23" customFormat="false" ht="28.5" hidden="false" customHeight="true" outlineLevel="0" collapsed="false">
      <c r="A23" s="127" t="s">
        <v>105</v>
      </c>
      <c r="B23" s="136" t="n">
        <v>191</v>
      </c>
      <c r="C23" s="136" t="n">
        <v>188</v>
      </c>
      <c r="D23" s="136" t="n">
        <v>190</v>
      </c>
      <c r="E23" s="136" t="n">
        <v>214</v>
      </c>
      <c r="F23" s="137" t="n">
        <v>275</v>
      </c>
      <c r="G23" s="133"/>
      <c r="H23" s="133"/>
      <c r="I23" s="133"/>
      <c r="J23" s="133"/>
      <c r="K23" s="133"/>
      <c r="L23" s="133"/>
      <c r="M23" s="133"/>
    </row>
    <row r="24" customFormat="false" ht="20.25" hidden="false" customHeight="true" outlineLevel="0" collapsed="false">
      <c r="A24" s="138" t="s">
        <v>106</v>
      </c>
      <c r="B24" s="6"/>
      <c r="C24" s="6"/>
      <c r="D24" s="6"/>
      <c r="E24" s="6"/>
      <c r="F24" s="8" t="s">
        <v>103</v>
      </c>
      <c r="G24" s="116"/>
      <c r="H24" s="116"/>
      <c r="I24" s="116"/>
      <c r="J24" s="116"/>
      <c r="K24" s="116"/>
      <c r="L24" s="116"/>
      <c r="M24" s="116"/>
      <c r="N24" s="4"/>
    </row>
    <row r="25" customFormat="false" ht="20.25" hidden="false" customHeight="true" outlineLevel="0" collapsed="false">
      <c r="A25" s="6"/>
      <c r="B25" s="6"/>
      <c r="C25" s="6"/>
      <c r="D25" s="6"/>
      <c r="E25" s="6"/>
      <c r="F25" s="6"/>
      <c r="G25" s="116"/>
      <c r="H25" s="116"/>
      <c r="I25" s="116"/>
      <c r="J25" s="116"/>
      <c r="K25" s="116"/>
      <c r="L25" s="116"/>
      <c r="M25" s="116"/>
      <c r="N25" s="4"/>
    </row>
    <row r="26" customFormat="false" ht="25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2" activeCellId="0" sqref="F22:G2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.74"/>
    <col collapsed="false" customWidth="true" hidden="false" outlineLevel="0" max="7" min="3" style="1" width="13.75"/>
    <col collapsed="false" customWidth="true" hidden="false" outlineLevel="0" max="14" min="8" style="1" width="4.86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5" t="s">
        <v>107</v>
      </c>
      <c r="B1" s="6"/>
      <c r="C1" s="6"/>
      <c r="D1" s="6"/>
      <c r="E1" s="6"/>
      <c r="F1" s="6"/>
      <c r="G1" s="6"/>
      <c r="H1" s="116"/>
      <c r="I1" s="116"/>
      <c r="J1" s="116"/>
      <c r="K1" s="116"/>
      <c r="L1" s="116"/>
      <c r="M1" s="116"/>
      <c r="N1" s="116"/>
      <c r="O1" s="4"/>
    </row>
    <row r="2" customFormat="false" ht="19.5" hidden="false" customHeight="true" outlineLevel="0" collapsed="false">
      <c r="A2" s="5" t="s">
        <v>108</v>
      </c>
      <c r="B2" s="6"/>
      <c r="C2" s="6"/>
      <c r="D2" s="6"/>
      <c r="E2" s="6"/>
      <c r="F2" s="6"/>
      <c r="G2" s="6"/>
      <c r="H2" s="116"/>
      <c r="I2" s="116"/>
      <c r="J2" s="116"/>
      <c r="K2" s="116"/>
      <c r="L2" s="116"/>
      <c r="M2" s="116"/>
      <c r="N2" s="116"/>
      <c r="O2" s="4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8" t="s">
        <v>92</v>
      </c>
      <c r="H3" s="116"/>
      <c r="I3" s="116"/>
      <c r="J3" s="116"/>
      <c r="K3" s="116"/>
      <c r="L3" s="116"/>
      <c r="M3" s="116"/>
      <c r="N3" s="116"/>
      <c r="O3" s="4"/>
    </row>
    <row r="4" customFormat="false" ht="22.5" hidden="false" customHeight="true" outlineLevel="0" collapsed="false">
      <c r="A4" s="9"/>
      <c r="B4" s="9"/>
      <c r="C4" s="10" t="s">
        <v>93</v>
      </c>
      <c r="D4" s="10" t="s">
        <v>94</v>
      </c>
      <c r="E4" s="10" t="s">
        <v>95</v>
      </c>
      <c r="F4" s="10" t="s">
        <v>96</v>
      </c>
      <c r="G4" s="11" t="s">
        <v>97</v>
      </c>
      <c r="H4" s="100"/>
      <c r="I4" s="100"/>
      <c r="J4" s="100"/>
      <c r="K4" s="100"/>
      <c r="L4" s="100"/>
      <c r="M4" s="100"/>
      <c r="N4" s="100"/>
    </row>
    <row r="5" customFormat="false" ht="22.5" hidden="false" customHeight="true" outlineLevel="0" collapsed="false">
      <c r="A5" s="139" t="s">
        <v>109</v>
      </c>
      <c r="B5" s="139"/>
      <c r="C5" s="140" t="n">
        <v>321</v>
      </c>
      <c r="D5" s="140" t="n">
        <v>317</v>
      </c>
      <c r="E5" s="140" t="n">
        <v>354</v>
      </c>
      <c r="F5" s="140" t="n">
        <v>345</v>
      </c>
      <c r="G5" s="141" t="n">
        <v>421</v>
      </c>
      <c r="H5" s="123"/>
      <c r="I5" s="18"/>
      <c r="J5" s="123"/>
      <c r="K5" s="123"/>
      <c r="L5" s="123"/>
      <c r="M5" s="18"/>
      <c r="N5" s="18"/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8" t="s">
        <v>103</v>
      </c>
      <c r="H6" s="116"/>
      <c r="I6" s="116"/>
      <c r="J6" s="116"/>
      <c r="K6" s="116"/>
      <c r="L6" s="116"/>
      <c r="M6" s="116"/>
      <c r="N6" s="116"/>
      <c r="O6" s="4"/>
    </row>
    <row r="7" customFormat="false" ht="19.5" hidden="false" customHeight="true" outlineLevel="0" collapsed="false">
      <c r="A7" s="5" t="s">
        <v>110</v>
      </c>
      <c r="B7" s="6"/>
      <c r="C7" s="6"/>
      <c r="D7" s="6"/>
      <c r="E7" s="6"/>
      <c r="F7" s="6"/>
      <c r="G7" s="6"/>
      <c r="H7" s="116"/>
      <c r="I7" s="116"/>
      <c r="J7" s="116"/>
      <c r="K7" s="116"/>
      <c r="L7" s="116"/>
      <c r="M7" s="116"/>
      <c r="N7" s="116"/>
      <c r="O7" s="4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8" t="s">
        <v>92</v>
      </c>
      <c r="H8" s="116"/>
      <c r="I8" s="116"/>
      <c r="J8" s="116"/>
      <c r="K8" s="116"/>
      <c r="L8" s="116"/>
      <c r="M8" s="116"/>
      <c r="N8" s="116"/>
      <c r="O8" s="4"/>
    </row>
    <row r="9" customFormat="false" ht="22.5" hidden="false" customHeight="true" outlineLevel="0" collapsed="false">
      <c r="A9" s="9"/>
      <c r="B9" s="9"/>
      <c r="C9" s="10" t="s">
        <v>93</v>
      </c>
      <c r="D9" s="10" t="s">
        <v>94</v>
      </c>
      <c r="E9" s="10" t="s">
        <v>95</v>
      </c>
      <c r="F9" s="10" t="s">
        <v>96</v>
      </c>
      <c r="G9" s="11" t="s">
        <v>97</v>
      </c>
      <c r="H9" s="100"/>
      <c r="I9" s="100"/>
      <c r="J9" s="100"/>
      <c r="K9" s="100"/>
      <c r="L9" s="100"/>
      <c r="M9" s="100"/>
      <c r="N9" s="100"/>
    </row>
    <row r="10" customFormat="false" ht="22.5" hidden="false" customHeight="true" outlineLevel="0" collapsed="false">
      <c r="A10" s="142" t="s">
        <v>111</v>
      </c>
      <c r="B10" s="142"/>
      <c r="C10" s="143" t="n">
        <v>1243</v>
      </c>
      <c r="D10" s="143" t="n">
        <v>1342</v>
      </c>
      <c r="E10" s="143" t="n">
        <v>1279</v>
      </c>
      <c r="F10" s="143" t="n">
        <v>1228</v>
      </c>
      <c r="G10" s="144" t="n">
        <v>1207</v>
      </c>
      <c r="H10" s="123"/>
      <c r="I10" s="123"/>
      <c r="J10" s="123"/>
      <c r="K10" s="123"/>
      <c r="L10" s="123"/>
      <c r="M10" s="123"/>
      <c r="N10" s="18"/>
    </row>
    <row r="11" customFormat="false" ht="22.5" hidden="false" customHeight="true" outlineLevel="0" collapsed="false">
      <c r="A11" s="145" t="s">
        <v>112</v>
      </c>
      <c r="B11" s="145"/>
      <c r="C11" s="146" t="n">
        <v>3276</v>
      </c>
      <c r="D11" s="146" t="n">
        <v>3334</v>
      </c>
      <c r="E11" s="146" t="n">
        <v>3109</v>
      </c>
      <c r="F11" s="146" t="n">
        <v>3248</v>
      </c>
      <c r="G11" s="147" t="n">
        <v>3174</v>
      </c>
      <c r="H11" s="123"/>
      <c r="I11" s="123"/>
      <c r="J11" s="123"/>
      <c r="K11" s="123"/>
      <c r="L11" s="123"/>
      <c r="M11" s="123"/>
      <c r="N11" s="18"/>
    </row>
    <row r="12" customFormat="false" ht="22.5" hidden="false" customHeight="true" outlineLevel="0" collapsed="false">
      <c r="A12" s="145" t="s">
        <v>113</v>
      </c>
      <c r="B12" s="145"/>
      <c r="C12" s="146" t="n">
        <v>3411</v>
      </c>
      <c r="D12" s="146" t="n">
        <v>3491</v>
      </c>
      <c r="E12" s="146" t="n">
        <v>3260</v>
      </c>
      <c r="F12" s="146" t="n">
        <v>3268</v>
      </c>
      <c r="G12" s="147" t="n">
        <v>3200</v>
      </c>
      <c r="H12" s="123"/>
      <c r="I12" s="123"/>
      <c r="J12" s="123"/>
      <c r="K12" s="123"/>
      <c r="L12" s="123"/>
      <c r="M12" s="123"/>
      <c r="N12" s="18"/>
    </row>
    <row r="13" customFormat="false" ht="22.5" hidden="false" customHeight="true" outlineLevel="0" collapsed="false">
      <c r="A13" s="148" t="s">
        <v>59</v>
      </c>
      <c r="B13" s="148"/>
      <c r="C13" s="149" t="n">
        <f aca="false">SUM(C10:C12)</f>
        <v>7930</v>
      </c>
      <c r="D13" s="150" t="n">
        <f aca="false">SUM(D10:D12)</f>
        <v>8167</v>
      </c>
      <c r="E13" s="150" t="n">
        <f aca="false">SUM(E10:E12)</f>
        <v>7648</v>
      </c>
      <c r="F13" s="150" t="n">
        <f aca="false">SUM(F10:F12)</f>
        <v>7744</v>
      </c>
      <c r="G13" s="151" t="n">
        <f aca="false">SUM(G10:G12)</f>
        <v>7581</v>
      </c>
      <c r="H13" s="123"/>
      <c r="I13" s="123"/>
      <c r="J13" s="123"/>
      <c r="K13" s="123"/>
      <c r="L13" s="123"/>
      <c r="M13" s="123"/>
      <c r="N13" s="18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8" t="s">
        <v>103</v>
      </c>
      <c r="H14" s="116"/>
      <c r="I14" s="116"/>
      <c r="J14" s="116"/>
      <c r="K14" s="116"/>
      <c r="L14" s="116"/>
      <c r="M14" s="116"/>
      <c r="N14" s="116"/>
      <c r="O14" s="4"/>
    </row>
    <row r="15" customFormat="false" ht="19.5" hidden="false" customHeight="true" outlineLevel="0" collapsed="false">
      <c r="A15" s="5" t="s">
        <v>114</v>
      </c>
      <c r="B15" s="6"/>
      <c r="C15" s="6"/>
      <c r="D15" s="6"/>
      <c r="E15" s="6"/>
      <c r="F15" s="6"/>
      <c r="G15" s="6"/>
      <c r="H15" s="116"/>
      <c r="I15" s="116"/>
      <c r="J15" s="116"/>
      <c r="K15" s="116"/>
      <c r="L15" s="116"/>
      <c r="M15" s="116"/>
      <c r="N15" s="116"/>
      <c r="O15" s="4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8" t="s">
        <v>92</v>
      </c>
      <c r="H16" s="116"/>
      <c r="I16" s="116"/>
      <c r="J16" s="116"/>
      <c r="K16" s="116"/>
      <c r="L16" s="116"/>
      <c r="M16" s="116"/>
      <c r="N16" s="116"/>
      <c r="O16" s="4"/>
    </row>
    <row r="17" customFormat="false" ht="22.5" hidden="false" customHeight="true" outlineLevel="0" collapsed="false">
      <c r="A17" s="9"/>
      <c r="B17" s="9"/>
      <c r="C17" s="10" t="s">
        <v>93</v>
      </c>
      <c r="D17" s="10" t="s">
        <v>94</v>
      </c>
      <c r="E17" s="10" t="s">
        <v>95</v>
      </c>
      <c r="F17" s="10" t="s">
        <v>96</v>
      </c>
      <c r="G17" s="11" t="s">
        <v>97</v>
      </c>
      <c r="H17" s="100"/>
      <c r="I17" s="100"/>
      <c r="J17" s="100"/>
      <c r="K17" s="100"/>
      <c r="L17" s="100"/>
      <c r="M17" s="100"/>
      <c r="N17" s="100"/>
    </row>
    <row r="18" customFormat="false" ht="22.5" hidden="false" customHeight="true" outlineLevel="0" collapsed="false">
      <c r="A18" s="15" t="s">
        <v>115</v>
      </c>
      <c r="B18" s="15"/>
      <c r="C18" s="152" t="n">
        <v>344</v>
      </c>
      <c r="D18" s="152" t="n">
        <v>396</v>
      </c>
      <c r="E18" s="152" t="n">
        <v>358</v>
      </c>
      <c r="F18" s="152" t="n">
        <v>418</v>
      </c>
      <c r="G18" s="153" t="n">
        <v>503</v>
      </c>
      <c r="H18" s="123"/>
      <c r="I18" s="123"/>
      <c r="J18" s="123"/>
      <c r="K18" s="123"/>
      <c r="L18" s="123"/>
      <c r="M18" s="123"/>
      <c r="N18" s="123"/>
    </row>
    <row r="19" customFormat="false" ht="22.5" hidden="false" customHeight="true" outlineLevel="0" collapsed="false">
      <c r="A19" s="154" t="s">
        <v>116</v>
      </c>
      <c r="B19" s="154"/>
      <c r="C19" s="155" t="n">
        <v>438</v>
      </c>
      <c r="D19" s="155" t="n">
        <v>476</v>
      </c>
      <c r="E19" s="155" t="n">
        <v>559</v>
      </c>
      <c r="F19" s="155" t="n">
        <v>588</v>
      </c>
      <c r="G19" s="156" t="n">
        <v>553</v>
      </c>
      <c r="H19" s="123"/>
      <c r="I19" s="123"/>
      <c r="J19" s="123"/>
      <c r="K19" s="123"/>
      <c r="L19" s="123"/>
      <c r="M19" s="123"/>
      <c r="N19" s="123"/>
    </row>
    <row r="20" customFormat="false" ht="22.5" hidden="false" customHeight="true" outlineLevel="0" collapsed="false">
      <c r="A20" s="139" t="s">
        <v>59</v>
      </c>
      <c r="B20" s="139"/>
      <c r="C20" s="149" t="n">
        <f aca="false">SUM(C18:C19)</f>
        <v>782</v>
      </c>
      <c r="D20" s="150" t="n">
        <f aca="false">SUM(D18:D19)</f>
        <v>872</v>
      </c>
      <c r="E20" s="150" t="n">
        <f aca="false">SUM(E18:E19)</f>
        <v>917</v>
      </c>
      <c r="F20" s="150" t="n">
        <f aca="false">SUM(F18:F19)</f>
        <v>1006</v>
      </c>
      <c r="G20" s="151" t="n">
        <f aca="false">SUM(G18:G19)</f>
        <v>1056</v>
      </c>
      <c r="H20" s="123"/>
      <c r="I20" s="123"/>
      <c r="J20" s="123"/>
      <c r="K20" s="123"/>
      <c r="L20" s="123"/>
      <c r="M20" s="123"/>
      <c r="N20" s="123"/>
    </row>
    <row r="21" customFormat="false" ht="19.5" hidden="false" customHeight="true" outlineLevel="0" collapsed="false">
      <c r="A21" s="6"/>
      <c r="B21" s="6"/>
      <c r="C21" s="6"/>
      <c r="D21" s="6"/>
      <c r="E21" s="6"/>
      <c r="F21" s="6"/>
      <c r="G21" s="8" t="s">
        <v>103</v>
      </c>
      <c r="H21" s="116"/>
      <c r="I21" s="116"/>
      <c r="J21" s="116"/>
      <c r="K21" s="116"/>
      <c r="L21" s="116"/>
      <c r="M21" s="116"/>
      <c r="N21" s="116"/>
      <c r="O21" s="4"/>
    </row>
    <row r="22" customFormat="false" ht="20.25" hidden="false" customHeight="true" outlineLevel="0" collapsed="false">
      <c r="A22" s="5" t="s">
        <v>117</v>
      </c>
      <c r="B22" s="6"/>
      <c r="C22" s="6"/>
      <c r="D22" s="6"/>
      <c r="E22" s="6"/>
      <c r="F22" s="6"/>
      <c r="G22" s="6"/>
      <c r="H22" s="116"/>
      <c r="I22" s="116"/>
      <c r="J22" s="116"/>
      <c r="K22" s="116"/>
      <c r="L22" s="116"/>
      <c r="M22" s="116"/>
      <c r="N22" s="116"/>
      <c r="O22" s="4"/>
    </row>
    <row r="23" customFormat="false" ht="20.25" hidden="false" customHeight="true" outlineLevel="0" collapsed="false">
      <c r="A23" s="6"/>
      <c r="B23" s="6"/>
      <c r="C23" s="6"/>
      <c r="D23" s="6"/>
      <c r="E23" s="6"/>
      <c r="F23" s="6"/>
      <c r="G23" s="8" t="s">
        <v>118</v>
      </c>
      <c r="H23" s="116"/>
      <c r="I23" s="116"/>
      <c r="J23" s="116"/>
      <c r="K23" s="116"/>
      <c r="L23" s="116"/>
      <c r="M23" s="116"/>
      <c r="N23" s="116"/>
      <c r="O23" s="4"/>
    </row>
    <row r="24" customFormat="false" ht="22.5" hidden="false" customHeight="true" outlineLevel="0" collapsed="false">
      <c r="A24" s="9"/>
      <c r="B24" s="9"/>
      <c r="C24" s="10" t="s">
        <v>93</v>
      </c>
      <c r="D24" s="10" t="s">
        <v>94</v>
      </c>
      <c r="E24" s="10" t="s">
        <v>95</v>
      </c>
      <c r="F24" s="10" t="s">
        <v>96</v>
      </c>
      <c r="G24" s="11" t="s">
        <v>97</v>
      </c>
      <c r="H24" s="100"/>
      <c r="I24" s="100"/>
      <c r="J24" s="100"/>
      <c r="K24" s="100"/>
      <c r="L24" s="100"/>
      <c r="M24" s="100"/>
      <c r="N24" s="100"/>
    </row>
    <row r="25" customFormat="false" ht="22.5" hidden="false" customHeight="true" outlineLevel="0" collapsed="false">
      <c r="A25" s="142" t="s">
        <v>119</v>
      </c>
      <c r="B25" s="142"/>
      <c r="C25" s="157" t="n">
        <v>1878</v>
      </c>
      <c r="D25" s="157" t="n">
        <v>1896</v>
      </c>
      <c r="E25" s="157" t="n">
        <v>1886</v>
      </c>
      <c r="F25" s="157" t="n">
        <v>1974</v>
      </c>
      <c r="G25" s="158" t="n">
        <v>1973</v>
      </c>
      <c r="H25" s="123"/>
      <c r="I25" s="123"/>
      <c r="J25" s="123"/>
      <c r="K25" s="123"/>
      <c r="L25" s="123"/>
      <c r="M25" s="123"/>
      <c r="N25" s="18"/>
    </row>
    <row r="26" customFormat="false" ht="22.5" hidden="false" customHeight="true" outlineLevel="0" collapsed="false">
      <c r="A26" s="159" t="s">
        <v>120</v>
      </c>
      <c r="B26" s="160" t="n">
        <v>1</v>
      </c>
      <c r="C26" s="161" t="n">
        <v>692</v>
      </c>
      <c r="D26" s="161" t="n">
        <v>655</v>
      </c>
      <c r="E26" s="161" t="n">
        <v>657</v>
      </c>
      <c r="F26" s="161" t="n">
        <v>728</v>
      </c>
      <c r="G26" s="162" t="n">
        <v>712</v>
      </c>
      <c r="H26" s="123"/>
      <c r="I26" s="123"/>
      <c r="J26" s="123"/>
      <c r="K26" s="123"/>
      <c r="L26" s="123"/>
      <c r="M26" s="123"/>
      <c r="N26" s="123"/>
    </row>
    <row r="27" customFormat="false" ht="22.5" hidden="false" customHeight="true" outlineLevel="0" collapsed="false">
      <c r="A27" s="159"/>
      <c r="B27" s="160" t="n">
        <v>2</v>
      </c>
      <c r="C27" s="161" t="n">
        <v>594</v>
      </c>
      <c r="D27" s="161" t="n">
        <v>641</v>
      </c>
      <c r="E27" s="161" t="n">
        <v>627</v>
      </c>
      <c r="F27" s="161" t="n">
        <v>650</v>
      </c>
      <c r="G27" s="162" t="n">
        <v>658</v>
      </c>
      <c r="H27" s="123"/>
      <c r="I27" s="123"/>
      <c r="J27" s="123"/>
      <c r="K27" s="123"/>
      <c r="L27" s="123"/>
      <c r="M27" s="123"/>
      <c r="N27" s="123"/>
    </row>
    <row r="28" customFormat="false" ht="22.5" hidden="false" customHeight="true" outlineLevel="0" collapsed="false">
      <c r="A28" s="145" t="s">
        <v>121</v>
      </c>
      <c r="B28" s="145"/>
      <c r="C28" s="161" t="n">
        <v>2332</v>
      </c>
      <c r="D28" s="161" t="n">
        <v>2538</v>
      </c>
      <c r="E28" s="161" t="n">
        <v>2279</v>
      </c>
      <c r="F28" s="161" t="n">
        <v>1824</v>
      </c>
      <c r="G28" s="162" t="n">
        <v>1586</v>
      </c>
      <c r="H28" s="123"/>
      <c r="I28" s="123"/>
      <c r="J28" s="123"/>
      <c r="K28" s="123"/>
      <c r="L28" s="123"/>
      <c r="M28" s="123"/>
      <c r="N28" s="18"/>
    </row>
    <row r="29" customFormat="false" ht="22.5" hidden="false" customHeight="true" outlineLevel="0" collapsed="false">
      <c r="A29" s="145" t="s">
        <v>122</v>
      </c>
      <c r="B29" s="145"/>
      <c r="C29" s="161" t="n">
        <v>8778</v>
      </c>
      <c r="D29" s="161" t="n">
        <v>7998</v>
      </c>
      <c r="E29" s="161" t="n">
        <v>7046</v>
      </c>
      <c r="F29" s="161" t="n">
        <v>8674</v>
      </c>
      <c r="G29" s="162" t="n">
        <v>8756</v>
      </c>
      <c r="H29" s="123"/>
      <c r="I29" s="123"/>
      <c r="J29" s="123"/>
      <c r="K29" s="123"/>
      <c r="L29" s="123"/>
      <c r="M29" s="123"/>
      <c r="N29" s="18"/>
    </row>
    <row r="30" customFormat="false" ht="22.5" hidden="false" customHeight="true" outlineLevel="0" collapsed="false">
      <c r="A30" s="163" t="s">
        <v>123</v>
      </c>
      <c r="B30" s="163"/>
      <c r="C30" s="164" t="n">
        <v>702</v>
      </c>
      <c r="D30" s="164" t="n">
        <v>634</v>
      </c>
      <c r="E30" s="164" t="n">
        <v>591</v>
      </c>
      <c r="F30" s="164" t="n">
        <v>677</v>
      </c>
      <c r="G30" s="165" t="n">
        <v>580</v>
      </c>
      <c r="H30" s="123"/>
      <c r="I30" s="123"/>
      <c r="J30" s="123"/>
      <c r="K30" s="123"/>
      <c r="L30" s="123"/>
      <c r="M30" s="123"/>
      <c r="N30" s="123"/>
    </row>
    <row r="31" customFormat="false" ht="19.5" hidden="false" customHeight="true" outlineLevel="0" collapsed="false">
      <c r="A31" s="6"/>
      <c r="B31" s="6"/>
      <c r="C31" s="6"/>
      <c r="D31" s="6"/>
      <c r="E31" s="6"/>
      <c r="F31" s="6"/>
      <c r="G31" s="8" t="s">
        <v>103</v>
      </c>
      <c r="H31" s="116"/>
      <c r="I31" s="116"/>
      <c r="J31" s="116"/>
      <c r="K31" s="116"/>
      <c r="L31" s="116"/>
      <c r="M31" s="116"/>
      <c r="N31" s="116"/>
      <c r="O31" s="4"/>
    </row>
    <row r="32" customFormat="false" ht="20.25" hidden="false" customHeight="true" outlineLevel="0" collapsed="false">
      <c r="A32" s="5" t="s">
        <v>124</v>
      </c>
      <c r="B32" s="6"/>
      <c r="C32" s="6"/>
      <c r="D32" s="6"/>
      <c r="E32" s="6"/>
      <c r="F32" s="6"/>
      <c r="G32" s="7"/>
      <c r="H32" s="116"/>
      <c r="I32" s="116"/>
      <c r="J32" s="116"/>
      <c r="K32" s="116"/>
      <c r="L32" s="116"/>
      <c r="M32" s="116"/>
      <c r="N32" s="116"/>
      <c r="O32" s="4"/>
    </row>
    <row r="33" customFormat="false" ht="20.25" hidden="false" customHeight="true" outlineLevel="0" collapsed="false">
      <c r="A33" s="6"/>
      <c r="B33" s="6"/>
      <c r="C33" s="6"/>
      <c r="D33" s="6"/>
      <c r="E33" s="6"/>
      <c r="F33" s="6"/>
      <c r="G33" s="8" t="s">
        <v>125</v>
      </c>
      <c r="H33" s="116"/>
      <c r="I33" s="116"/>
      <c r="J33" s="116"/>
      <c r="K33" s="116"/>
      <c r="L33" s="116"/>
      <c r="M33" s="116"/>
      <c r="N33" s="116"/>
      <c r="O33" s="4"/>
    </row>
    <row r="34" customFormat="false" ht="22.5" hidden="false" customHeight="true" outlineLevel="0" collapsed="false">
      <c r="A34" s="9"/>
      <c r="B34" s="9"/>
      <c r="C34" s="10" t="s">
        <v>93</v>
      </c>
      <c r="D34" s="10" t="s">
        <v>94</v>
      </c>
      <c r="E34" s="10" t="s">
        <v>95</v>
      </c>
      <c r="F34" s="10" t="s">
        <v>96</v>
      </c>
      <c r="G34" s="11" t="s">
        <v>97</v>
      </c>
      <c r="H34" s="100"/>
      <c r="I34" s="100"/>
      <c r="J34" s="100"/>
      <c r="K34" s="130"/>
      <c r="L34" s="100"/>
      <c r="M34" s="100"/>
      <c r="N34" s="100"/>
    </row>
    <row r="35" customFormat="false" ht="22.5" hidden="false" customHeight="true" outlineLevel="0" collapsed="false">
      <c r="A35" s="139" t="s">
        <v>126</v>
      </c>
      <c r="B35" s="139"/>
      <c r="C35" s="166" t="n">
        <v>3902</v>
      </c>
      <c r="D35" s="166" t="n">
        <v>3734</v>
      </c>
      <c r="E35" s="166" t="n">
        <v>2965</v>
      </c>
      <c r="F35" s="166" t="n">
        <v>2992</v>
      </c>
      <c r="G35" s="167" t="n">
        <v>3144</v>
      </c>
      <c r="H35" s="123"/>
      <c r="I35" s="123"/>
      <c r="J35" s="18"/>
      <c r="K35" s="123"/>
      <c r="L35" s="123"/>
      <c r="M35" s="123"/>
      <c r="N35" s="18"/>
    </row>
    <row r="36" customFormat="false" ht="20.25" hidden="false" customHeight="true" outlineLevel="0" collapsed="false">
      <c r="A36" s="6"/>
      <c r="B36" s="6"/>
      <c r="C36" s="6"/>
      <c r="D36" s="6"/>
      <c r="E36" s="6"/>
      <c r="F36" s="6"/>
      <c r="G36" s="8" t="s">
        <v>103</v>
      </c>
      <c r="H36" s="116"/>
      <c r="I36" s="116"/>
      <c r="J36" s="116"/>
      <c r="K36" s="116"/>
      <c r="L36" s="116"/>
      <c r="M36" s="116"/>
      <c r="N36" s="116"/>
      <c r="O36" s="4"/>
    </row>
    <row r="37" customFormat="false" ht="22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</sheetData>
  <mergeCells count="19">
    <mergeCell ref="A4:B4"/>
    <mergeCell ref="A5:B5"/>
    <mergeCell ref="A9:B9"/>
    <mergeCell ref="A10:B10"/>
    <mergeCell ref="A11:B11"/>
    <mergeCell ref="A12:B12"/>
    <mergeCell ref="A13:B13"/>
    <mergeCell ref="A17:B17"/>
    <mergeCell ref="A18:B18"/>
    <mergeCell ref="A19:B19"/>
    <mergeCell ref="A20:B20"/>
    <mergeCell ref="A24:B24"/>
    <mergeCell ref="A25:B25"/>
    <mergeCell ref="A26:A27"/>
    <mergeCell ref="A28:B28"/>
    <mergeCell ref="A29:B29"/>
    <mergeCell ref="A30:B30"/>
    <mergeCell ref="A34:B34"/>
    <mergeCell ref="A35:B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7"/>
    </sheetView>
  </sheetViews>
  <sheetFormatPr defaultColWidth="7.2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9" min="2" style="1" width="9.75"/>
    <col collapsed="false" customWidth="true" hidden="false" outlineLevel="0" max="28" min="10" style="1" width="2.99"/>
    <col collapsed="false" customWidth="false" hidden="false" outlineLevel="0" max="29" min="29" style="1" width="7.24"/>
    <col collapsed="false" customWidth="true" hidden="false" outlineLevel="0" max="30" min="30" style="168" width="11.24"/>
    <col collapsed="false" customWidth="true" hidden="false" outlineLevel="0" max="38" min="31" style="168" width="9.87"/>
    <col collapsed="false" customWidth="false" hidden="false" outlineLevel="0" max="257" min="39" style="1" width="7.24"/>
  </cols>
  <sheetData>
    <row r="1" customFormat="false" ht="20.25" hidden="false" customHeight="true" outlineLevel="0" collapsed="false">
      <c r="A1" s="169" t="s">
        <v>127</v>
      </c>
      <c r="B1" s="6"/>
      <c r="C1" s="6"/>
      <c r="D1" s="6"/>
      <c r="E1" s="6"/>
      <c r="F1" s="6"/>
      <c r="G1" s="6"/>
      <c r="H1" s="6"/>
      <c r="I1" s="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</row>
    <row r="2" customFormat="false" ht="20.25" hidden="false" customHeight="true" outlineLevel="0" collapsed="false">
      <c r="A2" s="5" t="s">
        <v>128</v>
      </c>
      <c r="B2" s="6"/>
      <c r="C2" s="6"/>
      <c r="D2" s="6"/>
      <c r="E2" s="6"/>
      <c r="F2" s="6"/>
      <c r="G2" s="6"/>
      <c r="H2" s="6"/>
      <c r="I2" s="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</row>
    <row r="3" customFormat="false" ht="21" hidden="false" customHeight="true" outlineLevel="0" collapsed="false">
      <c r="A3" s="170"/>
      <c r="B3" s="171" t="s">
        <v>129</v>
      </c>
      <c r="C3" s="171" t="s">
        <v>126</v>
      </c>
      <c r="D3" s="172" t="s">
        <v>130</v>
      </c>
      <c r="E3" s="172"/>
      <c r="F3" s="172"/>
      <c r="G3" s="172"/>
      <c r="H3" s="172"/>
      <c r="I3" s="172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4"/>
      <c r="AD3" s="173"/>
      <c r="AE3" s="173"/>
      <c r="AF3" s="173"/>
      <c r="AG3" s="173"/>
      <c r="AH3" s="173"/>
      <c r="AI3" s="173"/>
      <c r="AJ3" s="173"/>
      <c r="AK3" s="173"/>
      <c r="AL3" s="173"/>
    </row>
    <row r="4" customFormat="false" ht="21" hidden="false" customHeight="true" outlineLevel="0" collapsed="false">
      <c r="A4" s="174"/>
      <c r="B4" s="171"/>
      <c r="C4" s="171"/>
      <c r="D4" s="12" t="s">
        <v>131</v>
      </c>
      <c r="E4" s="13" t="s">
        <v>132</v>
      </c>
      <c r="F4" s="12" t="s">
        <v>133</v>
      </c>
      <c r="G4" s="12" t="s">
        <v>134</v>
      </c>
      <c r="H4" s="12" t="s">
        <v>135</v>
      </c>
      <c r="I4" s="33" t="s">
        <v>136</v>
      </c>
      <c r="J4" s="173"/>
      <c r="K4" s="173"/>
      <c r="L4" s="173"/>
      <c r="M4" s="173"/>
      <c r="N4" s="173"/>
      <c r="O4" s="173"/>
      <c r="P4" s="173"/>
      <c r="Q4" s="115"/>
      <c r="R4" s="115"/>
      <c r="S4" s="173"/>
      <c r="T4" s="115"/>
      <c r="U4" s="115"/>
      <c r="V4" s="173"/>
      <c r="W4" s="115"/>
      <c r="X4" s="115"/>
      <c r="Y4" s="173"/>
      <c r="Z4" s="173"/>
      <c r="AA4" s="173"/>
      <c r="AB4" s="173"/>
      <c r="AC4" s="4"/>
      <c r="AD4" s="173"/>
      <c r="AE4" s="175"/>
      <c r="AF4" s="175"/>
      <c r="AG4" s="173"/>
      <c r="AH4" s="173"/>
      <c r="AI4" s="173"/>
      <c r="AJ4" s="173"/>
      <c r="AK4" s="173"/>
      <c r="AL4" s="173"/>
    </row>
    <row r="5" customFormat="false" ht="21" hidden="false" customHeight="true" outlineLevel="0" collapsed="false">
      <c r="A5" s="176" t="s">
        <v>93</v>
      </c>
      <c r="B5" s="177" t="n">
        <v>347127</v>
      </c>
      <c r="C5" s="178" t="n">
        <v>105483</v>
      </c>
      <c r="D5" s="179" t="n">
        <v>277522</v>
      </c>
      <c r="E5" s="179" t="n">
        <v>43146</v>
      </c>
      <c r="F5" s="179" t="n">
        <v>4404</v>
      </c>
      <c r="G5" s="179" t="n">
        <v>15512</v>
      </c>
      <c r="H5" s="179" t="n">
        <v>340584</v>
      </c>
      <c r="I5" s="180" t="n">
        <v>1191</v>
      </c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4"/>
      <c r="AD5" s="173"/>
      <c r="AE5" s="173"/>
      <c r="AF5" s="173"/>
      <c r="AG5" s="173"/>
      <c r="AH5" s="173"/>
      <c r="AI5" s="173"/>
      <c r="AJ5" s="173"/>
      <c r="AK5" s="173"/>
      <c r="AL5" s="173"/>
    </row>
    <row r="6" customFormat="false" ht="21" hidden="false" customHeight="true" outlineLevel="0" collapsed="false">
      <c r="A6" s="159" t="s">
        <v>94</v>
      </c>
      <c r="B6" s="182" t="n">
        <v>346727</v>
      </c>
      <c r="C6" s="183" t="n">
        <v>103515</v>
      </c>
      <c r="D6" s="179" t="n">
        <v>274132</v>
      </c>
      <c r="E6" s="179" t="n">
        <v>40649</v>
      </c>
      <c r="F6" s="179" t="n">
        <v>4436</v>
      </c>
      <c r="G6" s="179" t="n">
        <v>15749</v>
      </c>
      <c r="H6" s="179" t="n">
        <v>334966</v>
      </c>
      <c r="I6" s="180" t="n">
        <v>1163</v>
      </c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4"/>
      <c r="AD6" s="173"/>
      <c r="AE6" s="173"/>
      <c r="AF6" s="173"/>
      <c r="AG6" s="173"/>
      <c r="AH6" s="173"/>
      <c r="AI6" s="173"/>
      <c r="AJ6" s="173"/>
      <c r="AK6" s="173"/>
      <c r="AL6" s="173"/>
    </row>
    <row r="7" customFormat="false" ht="21" hidden="false" customHeight="true" outlineLevel="0" collapsed="false">
      <c r="A7" s="159" t="s">
        <v>95</v>
      </c>
      <c r="B7" s="182" t="n">
        <v>322765</v>
      </c>
      <c r="C7" s="183" t="n">
        <v>105271</v>
      </c>
      <c r="D7" s="179" t="n">
        <v>291197</v>
      </c>
      <c r="E7" s="179" t="n">
        <v>38062</v>
      </c>
      <c r="F7" s="179" t="n">
        <v>4243</v>
      </c>
      <c r="G7" s="179" t="n">
        <v>15891</v>
      </c>
      <c r="H7" s="179" t="n">
        <v>349393</v>
      </c>
      <c r="I7" s="180" t="n">
        <v>1213</v>
      </c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4"/>
      <c r="AD7" s="173"/>
      <c r="AE7" s="173"/>
      <c r="AF7" s="173"/>
      <c r="AG7" s="173"/>
      <c r="AH7" s="173"/>
      <c r="AI7" s="173"/>
      <c r="AJ7" s="173"/>
      <c r="AK7" s="173"/>
      <c r="AL7" s="173"/>
    </row>
    <row r="8" customFormat="false" ht="21" hidden="false" customHeight="true" outlineLevel="0" collapsed="false">
      <c r="A8" s="159" t="s">
        <v>96</v>
      </c>
      <c r="B8" s="182" t="n">
        <v>351064</v>
      </c>
      <c r="C8" s="183" t="n">
        <v>128090</v>
      </c>
      <c r="D8" s="179" t="n">
        <v>371309</v>
      </c>
      <c r="E8" s="179" t="n">
        <v>41526</v>
      </c>
      <c r="F8" s="179" t="n">
        <v>5666</v>
      </c>
      <c r="G8" s="179" t="n">
        <v>18354</v>
      </c>
      <c r="H8" s="179" t="n">
        <v>436855</v>
      </c>
      <c r="I8" s="180" t="n">
        <v>1517</v>
      </c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4"/>
      <c r="AD8" s="173"/>
      <c r="AE8" s="173"/>
      <c r="AF8" s="173"/>
      <c r="AG8" s="173"/>
      <c r="AH8" s="173"/>
      <c r="AI8" s="173"/>
      <c r="AJ8" s="173"/>
      <c r="AK8" s="173"/>
      <c r="AL8" s="173"/>
    </row>
    <row r="9" customFormat="false" ht="21" hidden="false" customHeight="true" outlineLevel="0" collapsed="false">
      <c r="A9" s="184" t="s">
        <v>97</v>
      </c>
      <c r="B9" s="185" t="n">
        <v>353406</v>
      </c>
      <c r="C9" s="186" t="n">
        <v>135377</v>
      </c>
      <c r="D9" s="187" t="n">
        <v>397418</v>
      </c>
      <c r="E9" s="187" t="n">
        <v>37111</v>
      </c>
      <c r="F9" s="187" t="n">
        <v>6163</v>
      </c>
      <c r="G9" s="187" t="n">
        <v>18779</v>
      </c>
      <c r="H9" s="187" t="n">
        <v>459471</v>
      </c>
      <c r="I9" s="188" t="n">
        <v>1624</v>
      </c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4"/>
      <c r="AD9" s="173"/>
      <c r="AE9" s="173"/>
      <c r="AF9" s="173"/>
      <c r="AG9" s="173"/>
      <c r="AH9" s="173"/>
      <c r="AI9" s="173"/>
      <c r="AJ9" s="173"/>
      <c r="AK9" s="173"/>
      <c r="AL9" s="173"/>
    </row>
    <row r="10" customFormat="false" ht="19.5" hidden="false" customHeight="true" outlineLevel="0" collapsed="false">
      <c r="A10" s="189"/>
      <c r="B10" s="101"/>
      <c r="C10" s="7"/>
      <c r="D10" s="93"/>
      <c r="E10" s="93"/>
      <c r="F10" s="93"/>
      <c r="G10" s="93"/>
      <c r="H10" s="93"/>
      <c r="I10" s="93" t="s">
        <v>137</v>
      </c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4"/>
    </row>
    <row r="11" customFormat="false" ht="21" hidden="false" customHeight="true" outlineLevel="0" collapsed="false">
      <c r="A11" s="189"/>
      <c r="B11" s="101"/>
      <c r="C11" s="7"/>
      <c r="D11" s="93"/>
      <c r="E11" s="93"/>
      <c r="F11" s="93"/>
      <c r="G11" s="93"/>
      <c r="H11" s="93"/>
      <c r="I11" s="93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4"/>
    </row>
    <row r="12" customFormat="false" ht="21" hidden="false" customHeight="true" outlineLevel="0" collapsed="false">
      <c r="A12" s="190" t="s">
        <v>138</v>
      </c>
      <c r="B12" s="26"/>
      <c r="C12" s="26"/>
      <c r="D12" s="26"/>
      <c r="E12" s="26"/>
      <c r="F12" s="26"/>
      <c r="G12" s="26"/>
      <c r="H12" s="26"/>
      <c r="I12" s="26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</row>
    <row r="13" customFormat="false" ht="21" hidden="false" customHeight="true" outlineLevel="0" collapsed="false">
      <c r="A13" s="191"/>
      <c r="B13" s="192" t="s">
        <v>139</v>
      </c>
      <c r="C13" s="192"/>
      <c r="D13" s="192"/>
      <c r="E13" s="193" t="s">
        <v>140</v>
      </c>
      <c r="F13" s="193"/>
      <c r="G13" s="193"/>
      <c r="H13" s="194"/>
      <c r="I13" s="195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4"/>
    </row>
    <row r="14" customFormat="false" ht="21" hidden="false" customHeight="true" outlineLevel="0" collapsed="false">
      <c r="A14" s="196"/>
      <c r="B14" s="197" t="s">
        <v>59</v>
      </c>
      <c r="C14" s="197" t="s">
        <v>130</v>
      </c>
      <c r="D14" s="197" t="s">
        <v>141</v>
      </c>
      <c r="E14" s="197" t="s">
        <v>59</v>
      </c>
      <c r="F14" s="197" t="s">
        <v>130</v>
      </c>
      <c r="G14" s="198" t="s">
        <v>141</v>
      </c>
      <c r="H14" s="199"/>
      <c r="I14" s="175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4"/>
    </row>
    <row r="15" customFormat="false" ht="21" hidden="false" customHeight="true" outlineLevel="0" collapsed="false">
      <c r="A15" s="176" t="s">
        <v>93</v>
      </c>
      <c r="B15" s="200" t="n">
        <v>504</v>
      </c>
      <c r="C15" s="201" t="s">
        <v>142</v>
      </c>
      <c r="D15" s="202" t="s">
        <v>142</v>
      </c>
      <c r="E15" s="203" t="n">
        <v>657</v>
      </c>
      <c r="F15" s="201" t="s">
        <v>142</v>
      </c>
      <c r="G15" s="204" t="s">
        <v>142</v>
      </c>
      <c r="H15" s="205"/>
      <c r="I15" s="206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4"/>
      <c r="AD15" s="173"/>
      <c r="AE15" s="173"/>
      <c r="AF15" s="173"/>
      <c r="AG15" s="173"/>
      <c r="AH15" s="173"/>
      <c r="AI15" s="173"/>
      <c r="AJ15" s="173"/>
      <c r="AK15" s="173"/>
      <c r="AL15" s="173"/>
    </row>
    <row r="16" customFormat="false" ht="21" hidden="false" customHeight="true" outlineLevel="0" collapsed="false">
      <c r="A16" s="159" t="s">
        <v>94</v>
      </c>
      <c r="B16" s="207" t="n">
        <v>444</v>
      </c>
      <c r="C16" s="206" t="s">
        <v>142</v>
      </c>
      <c r="D16" s="208" t="s">
        <v>142</v>
      </c>
      <c r="E16" s="173" t="n">
        <v>555</v>
      </c>
      <c r="F16" s="206" t="s">
        <v>142</v>
      </c>
      <c r="G16" s="209" t="s">
        <v>142</v>
      </c>
      <c r="H16" s="205"/>
      <c r="I16" s="206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4"/>
      <c r="AD16" s="173"/>
      <c r="AE16" s="173"/>
      <c r="AF16" s="173"/>
      <c r="AG16" s="173"/>
      <c r="AH16" s="173"/>
      <c r="AI16" s="173"/>
      <c r="AJ16" s="173"/>
      <c r="AK16" s="173"/>
      <c r="AL16" s="173"/>
    </row>
    <row r="17" customFormat="false" ht="21" hidden="false" customHeight="true" outlineLevel="0" collapsed="false">
      <c r="A17" s="159" t="s">
        <v>95</v>
      </c>
      <c r="B17" s="207" t="n">
        <v>364</v>
      </c>
      <c r="C17" s="206" t="s">
        <v>142</v>
      </c>
      <c r="D17" s="208" t="s">
        <v>142</v>
      </c>
      <c r="E17" s="173" t="n">
        <v>430</v>
      </c>
      <c r="F17" s="206" t="s">
        <v>142</v>
      </c>
      <c r="G17" s="209" t="s">
        <v>142</v>
      </c>
      <c r="H17" s="205"/>
      <c r="I17" s="206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4"/>
      <c r="AD17" s="173"/>
      <c r="AE17" s="173"/>
      <c r="AF17" s="173"/>
      <c r="AG17" s="173"/>
      <c r="AH17" s="173"/>
      <c r="AI17" s="173"/>
      <c r="AJ17" s="173"/>
      <c r="AK17" s="173"/>
      <c r="AL17" s="173"/>
    </row>
    <row r="18" customFormat="false" ht="21" hidden="false" customHeight="true" outlineLevel="0" collapsed="false">
      <c r="A18" s="159" t="s">
        <v>96</v>
      </c>
      <c r="B18" s="207" t="n">
        <f aca="false">C18+D18</f>
        <v>474</v>
      </c>
      <c r="C18" s="206" t="n">
        <v>195</v>
      </c>
      <c r="D18" s="206" t="n">
        <v>279</v>
      </c>
      <c r="E18" s="207" t="n">
        <f aca="false">F18+G18</f>
        <v>607</v>
      </c>
      <c r="F18" s="206" t="n">
        <v>233</v>
      </c>
      <c r="G18" s="209" t="n">
        <v>374</v>
      </c>
      <c r="H18" s="205"/>
      <c r="I18" s="206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4"/>
      <c r="AD18" s="173"/>
      <c r="AE18" s="173"/>
      <c r="AF18" s="173"/>
      <c r="AG18" s="173"/>
      <c r="AH18" s="173"/>
      <c r="AI18" s="173"/>
      <c r="AJ18" s="173"/>
      <c r="AK18" s="173"/>
      <c r="AL18" s="173"/>
    </row>
    <row r="19" customFormat="false" ht="21" hidden="false" customHeight="true" outlineLevel="0" collapsed="false">
      <c r="A19" s="184" t="s">
        <v>97</v>
      </c>
      <c r="B19" s="210" t="n">
        <f aca="false">C19+D19</f>
        <v>444</v>
      </c>
      <c r="C19" s="211" t="n">
        <v>145</v>
      </c>
      <c r="D19" s="211" t="n">
        <v>299</v>
      </c>
      <c r="E19" s="210" t="n">
        <f aca="false">F19+G19</f>
        <v>572</v>
      </c>
      <c r="F19" s="211" t="n">
        <v>180</v>
      </c>
      <c r="G19" s="212" t="n">
        <v>392</v>
      </c>
      <c r="H19" s="205"/>
      <c r="I19" s="206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4"/>
      <c r="AD19" s="173"/>
      <c r="AE19" s="173"/>
      <c r="AF19" s="173"/>
      <c r="AG19" s="173"/>
      <c r="AH19" s="173"/>
      <c r="AI19" s="173"/>
      <c r="AJ19" s="173"/>
      <c r="AK19" s="173"/>
      <c r="AL19" s="173"/>
    </row>
    <row r="20" customFormat="false" ht="20.25" hidden="false" customHeight="true" outlineLevel="0" collapsed="false">
      <c r="A20" s="6"/>
      <c r="B20" s="6"/>
      <c r="C20" s="6"/>
      <c r="D20" s="6"/>
      <c r="E20" s="6"/>
      <c r="F20" s="6"/>
      <c r="G20" s="8" t="s">
        <v>137</v>
      </c>
      <c r="H20" s="6"/>
      <c r="I20" s="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</row>
    <row r="21" customFormat="false" ht="21" hidden="false" customHeight="true" outlineLevel="0" collapsed="false">
      <c r="A21" s="70" t="s">
        <v>143</v>
      </c>
      <c r="B21" s="82"/>
      <c r="C21" s="213"/>
      <c r="D21" s="213"/>
      <c r="E21" s="82"/>
      <c r="F21" s="213"/>
      <c r="G21" s="213"/>
      <c r="H21" s="82"/>
      <c r="I21" s="82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4"/>
      <c r="AD21" s="173"/>
      <c r="AE21" s="173"/>
      <c r="AF21" s="173"/>
      <c r="AG21" s="173"/>
      <c r="AH21" s="173"/>
      <c r="AI21" s="173"/>
      <c r="AJ21" s="173"/>
      <c r="AK21" s="173"/>
      <c r="AL21" s="173"/>
    </row>
    <row r="22" customFormat="false" ht="2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</sheetData>
  <mergeCells count="5">
    <mergeCell ref="B3:B4"/>
    <mergeCell ref="C3:C4"/>
    <mergeCell ref="D3:I3"/>
    <mergeCell ref="B13:D13"/>
    <mergeCell ref="E13:G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C1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9"/>
    <col collapsed="false" customWidth="true" hidden="false" outlineLevel="0" max="3" min="3" style="1" width="30.99"/>
    <col collapsed="false" customWidth="true" hidden="false" outlineLevel="0" max="5" min="4" style="1" width="22.74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5" t="s">
        <v>144</v>
      </c>
      <c r="B1" s="6"/>
      <c r="C1" s="6"/>
      <c r="D1" s="6"/>
      <c r="E1" s="7"/>
      <c r="F1" s="4"/>
    </row>
    <row r="2" customFormat="false" ht="21.75" hidden="false" customHeight="true" outlineLevel="0" collapsed="false">
      <c r="A2" s="6"/>
      <c r="B2" s="6"/>
      <c r="C2" s="6"/>
      <c r="D2" s="6"/>
      <c r="E2" s="8" t="s">
        <v>145</v>
      </c>
      <c r="F2" s="4"/>
    </row>
    <row r="3" customFormat="false" ht="21.75" hidden="false" customHeight="true" outlineLevel="0" collapsed="false">
      <c r="A3" s="9"/>
      <c r="B3" s="9"/>
      <c r="C3" s="9"/>
      <c r="D3" s="10" t="s">
        <v>146</v>
      </c>
      <c r="E3" s="11" t="s">
        <v>147</v>
      </c>
    </row>
    <row r="4" customFormat="false" ht="21.75" hidden="false" customHeight="true" outlineLevel="0" collapsed="false">
      <c r="A4" s="54" t="s">
        <v>148</v>
      </c>
      <c r="B4" s="214" t="n">
        <v>0</v>
      </c>
      <c r="C4" s="215" t="s">
        <v>149</v>
      </c>
      <c r="D4" s="216" t="n">
        <v>3550</v>
      </c>
      <c r="E4" s="217" t="n">
        <f aca="false">D4/D29</f>
        <v>0.0210949152340941</v>
      </c>
    </row>
    <row r="5" customFormat="false" ht="21.75" hidden="false" customHeight="true" outlineLevel="0" collapsed="false">
      <c r="A5" s="54"/>
      <c r="B5" s="214" t="n">
        <v>1</v>
      </c>
      <c r="C5" s="215" t="s">
        <v>150</v>
      </c>
      <c r="D5" s="218" t="n">
        <v>5697</v>
      </c>
      <c r="E5" s="219" t="n">
        <f aca="false">D5/D29</f>
        <v>0.0338528822784885</v>
      </c>
    </row>
    <row r="6" customFormat="false" ht="21.75" hidden="false" customHeight="true" outlineLevel="0" collapsed="false">
      <c r="A6" s="54"/>
      <c r="B6" s="214" t="n">
        <v>2</v>
      </c>
      <c r="C6" s="215" t="s">
        <v>151</v>
      </c>
      <c r="D6" s="218" t="n">
        <v>11768</v>
      </c>
      <c r="E6" s="219" t="n">
        <f aca="false">D6/D29</f>
        <v>0.0699281584436112</v>
      </c>
    </row>
    <row r="7" customFormat="false" ht="21.75" hidden="false" customHeight="true" outlineLevel="0" collapsed="false">
      <c r="A7" s="54"/>
      <c r="B7" s="214" t="n">
        <v>3</v>
      </c>
      <c r="C7" s="215" t="s">
        <v>152</v>
      </c>
      <c r="D7" s="218" t="n">
        <v>17585</v>
      </c>
      <c r="E7" s="219" t="n">
        <f aca="false">D7/D29</f>
        <v>0.104494108279309</v>
      </c>
    </row>
    <row r="8" customFormat="false" ht="21.75" hidden="false" customHeight="true" outlineLevel="0" collapsed="false">
      <c r="A8" s="54"/>
      <c r="B8" s="214" t="n">
        <v>4</v>
      </c>
      <c r="C8" s="215" t="s">
        <v>153</v>
      </c>
      <c r="D8" s="218" t="n">
        <v>7193</v>
      </c>
      <c r="E8" s="219" t="n">
        <f aca="false">D8/D29</f>
        <v>0.0427424578250251</v>
      </c>
    </row>
    <row r="9" customFormat="false" ht="21.75" hidden="false" customHeight="true" outlineLevel="0" collapsed="false">
      <c r="A9" s="54"/>
      <c r="B9" s="214" t="n">
        <v>5</v>
      </c>
      <c r="C9" s="215" t="s">
        <v>154</v>
      </c>
      <c r="D9" s="218" t="n">
        <v>7990</v>
      </c>
      <c r="E9" s="219" t="n">
        <f aca="false">D9/D29</f>
        <v>0.0474784148508203</v>
      </c>
    </row>
    <row r="10" customFormat="false" ht="21.75" hidden="false" customHeight="true" outlineLevel="0" collapsed="false">
      <c r="A10" s="54"/>
      <c r="B10" s="214" t="n">
        <v>6</v>
      </c>
      <c r="C10" s="215" t="s">
        <v>155</v>
      </c>
      <c r="D10" s="218" t="n">
        <v>3726</v>
      </c>
      <c r="E10" s="219" t="n">
        <f aca="false">D10/D29</f>
        <v>0.0221407476513337</v>
      </c>
    </row>
    <row r="11" customFormat="false" ht="21.75" hidden="false" customHeight="true" outlineLevel="0" collapsed="false">
      <c r="A11" s="54"/>
      <c r="B11" s="214" t="n">
        <v>7</v>
      </c>
      <c r="C11" s="215" t="s">
        <v>156</v>
      </c>
      <c r="D11" s="218" t="n">
        <v>9507</v>
      </c>
      <c r="E11" s="219" t="n">
        <f aca="false">D11/D29</f>
        <v>0.0564927772198684</v>
      </c>
    </row>
    <row r="12" customFormat="false" ht="21.75" hidden="false" customHeight="true" outlineLevel="0" collapsed="false">
      <c r="A12" s="54"/>
      <c r="B12" s="214" t="n">
        <v>8</v>
      </c>
      <c r="C12" s="215" t="s">
        <v>157</v>
      </c>
      <c r="D12" s="218" t="n">
        <v>2527</v>
      </c>
      <c r="E12" s="219" t="n">
        <f aca="false">D12/D29</f>
        <v>0.015016014308889</v>
      </c>
    </row>
    <row r="13" customFormat="false" ht="21.75" hidden="false" customHeight="true" outlineLevel="0" collapsed="false">
      <c r="A13" s="54"/>
      <c r="B13" s="214" t="n">
        <v>9</v>
      </c>
      <c r="C13" s="215" t="s">
        <v>158</v>
      </c>
      <c r="D13" s="218" t="n">
        <v>41578</v>
      </c>
      <c r="E13" s="219" t="n">
        <f aca="false">D13/D29</f>
        <v>0.247066024113568</v>
      </c>
    </row>
    <row r="14" customFormat="false" ht="21.75" hidden="false" customHeight="true" outlineLevel="0" collapsed="false">
      <c r="A14" s="54"/>
      <c r="B14" s="220" t="s">
        <v>159</v>
      </c>
      <c r="C14" s="220"/>
      <c r="D14" s="221" t="n">
        <v>111121</v>
      </c>
      <c r="E14" s="222" t="n">
        <f aca="false">D14/D29</f>
        <v>0.660306500205007</v>
      </c>
    </row>
    <row r="15" customFormat="false" ht="21.75" hidden="false" customHeight="true" outlineLevel="0" collapsed="false">
      <c r="A15" s="54" t="s">
        <v>160</v>
      </c>
      <c r="B15" s="214" t="n">
        <v>0</v>
      </c>
      <c r="C15" s="215" t="s">
        <v>149</v>
      </c>
      <c r="D15" s="216" t="n">
        <v>584</v>
      </c>
      <c r="E15" s="217" t="n">
        <f aca="false">D15/D27</f>
        <v>0.0112437427801309</v>
      </c>
    </row>
    <row r="16" customFormat="false" ht="21.75" hidden="false" customHeight="true" outlineLevel="0" collapsed="false">
      <c r="A16" s="54"/>
      <c r="B16" s="214" t="n">
        <v>1</v>
      </c>
      <c r="C16" s="215" t="s">
        <v>150</v>
      </c>
      <c r="D16" s="218" t="n">
        <v>340</v>
      </c>
      <c r="E16" s="219" t="n">
        <f aca="false">D16/D27</f>
        <v>0.006546014632268</v>
      </c>
    </row>
    <row r="17" customFormat="false" ht="21.75" hidden="false" customHeight="true" outlineLevel="0" collapsed="false">
      <c r="A17" s="54"/>
      <c r="B17" s="214" t="n">
        <v>2</v>
      </c>
      <c r="C17" s="215" t="s">
        <v>151</v>
      </c>
      <c r="D17" s="218" t="n">
        <v>1767</v>
      </c>
      <c r="E17" s="219" t="n">
        <f aca="false">D17/D27</f>
        <v>0.0340200231035811</v>
      </c>
    </row>
    <row r="18" customFormat="false" ht="21.75" hidden="false" customHeight="true" outlineLevel="0" collapsed="false">
      <c r="A18" s="54"/>
      <c r="B18" s="214" t="n">
        <v>3</v>
      </c>
      <c r="C18" s="215" t="s">
        <v>152</v>
      </c>
      <c r="D18" s="218" t="n">
        <v>1955</v>
      </c>
      <c r="E18" s="219" t="n">
        <f aca="false">D18/D27</f>
        <v>0.037639584135541</v>
      </c>
    </row>
    <row r="19" customFormat="false" ht="21.75" hidden="false" customHeight="true" outlineLevel="0" collapsed="false">
      <c r="A19" s="54"/>
      <c r="B19" s="214" t="n">
        <v>4</v>
      </c>
      <c r="C19" s="215" t="s">
        <v>153</v>
      </c>
      <c r="D19" s="218" t="n">
        <v>3582</v>
      </c>
      <c r="E19" s="219" t="n">
        <f aca="false">D19/D27</f>
        <v>0.0689641894493647</v>
      </c>
    </row>
    <row r="20" customFormat="false" ht="21.75" hidden="false" customHeight="true" outlineLevel="0" collapsed="false">
      <c r="A20" s="54"/>
      <c r="B20" s="214" t="n">
        <v>5</v>
      </c>
      <c r="C20" s="215" t="s">
        <v>154</v>
      </c>
      <c r="D20" s="218" t="n">
        <v>1297</v>
      </c>
      <c r="E20" s="219" t="n">
        <f aca="false">D20/D27</f>
        <v>0.0249711205236812</v>
      </c>
    </row>
    <row r="21" customFormat="false" ht="21.75" hidden="false" customHeight="true" outlineLevel="0" collapsed="false">
      <c r="A21" s="54"/>
      <c r="B21" s="214" t="n">
        <v>6</v>
      </c>
      <c r="C21" s="215" t="s">
        <v>155</v>
      </c>
      <c r="D21" s="218" t="n">
        <v>606</v>
      </c>
      <c r="E21" s="219" t="n">
        <f aca="false">D21/D27</f>
        <v>0.0116673084328071</v>
      </c>
    </row>
    <row r="22" customFormat="false" ht="21.75" hidden="false" customHeight="true" outlineLevel="0" collapsed="false">
      <c r="A22" s="54"/>
      <c r="B22" s="214" t="n">
        <v>7</v>
      </c>
      <c r="C22" s="215" t="s">
        <v>156</v>
      </c>
      <c r="D22" s="218" t="n">
        <v>1910</v>
      </c>
      <c r="E22" s="219" t="n">
        <f aca="false">D22/D27</f>
        <v>0.0367731998459761</v>
      </c>
    </row>
    <row r="23" customFormat="false" ht="21.75" hidden="false" customHeight="true" outlineLevel="0" collapsed="false">
      <c r="A23" s="54"/>
      <c r="B23" s="214" t="n">
        <v>8</v>
      </c>
      <c r="C23" s="215" t="s">
        <v>157</v>
      </c>
      <c r="D23" s="218" t="n">
        <v>405</v>
      </c>
      <c r="E23" s="219" t="n">
        <f aca="false">D23/D27</f>
        <v>0.00779745860608394</v>
      </c>
    </row>
    <row r="24" customFormat="false" ht="21.75" hidden="false" customHeight="true" outlineLevel="0" collapsed="false">
      <c r="A24" s="54"/>
      <c r="B24" s="214" t="n">
        <v>9</v>
      </c>
      <c r="C24" s="215" t="s">
        <v>158</v>
      </c>
      <c r="D24" s="218" t="n">
        <v>18390</v>
      </c>
      <c r="E24" s="219" t="n">
        <f aca="false">D24/D27</f>
        <v>0.354062379668849</v>
      </c>
    </row>
    <row r="25" customFormat="false" ht="21.75" hidden="false" customHeight="true" outlineLevel="0" collapsed="false">
      <c r="A25" s="54"/>
      <c r="B25" s="220" t="s">
        <v>161</v>
      </c>
      <c r="C25" s="220"/>
      <c r="D25" s="218" t="n">
        <v>19889</v>
      </c>
      <c r="E25" s="219" t="n">
        <f aca="false">D25/D27</f>
        <v>0.382922603003466</v>
      </c>
    </row>
    <row r="26" customFormat="false" ht="21.75" hidden="false" customHeight="true" outlineLevel="0" collapsed="false">
      <c r="A26" s="54"/>
      <c r="B26" s="220" t="s">
        <v>162</v>
      </c>
      <c r="C26" s="220"/>
      <c r="D26" s="218" t="n">
        <v>1215</v>
      </c>
      <c r="E26" s="219" t="n">
        <f aca="false">D26/D27</f>
        <v>0.0233923758182518</v>
      </c>
    </row>
    <row r="27" customFormat="false" ht="21.75" hidden="false" customHeight="true" outlineLevel="0" collapsed="false">
      <c r="A27" s="54"/>
      <c r="B27" s="220" t="s">
        <v>159</v>
      </c>
      <c r="C27" s="220"/>
      <c r="D27" s="221" t="n">
        <v>51940</v>
      </c>
      <c r="E27" s="222" t="n">
        <f aca="false">D27/D29</f>
        <v>0.308639407678549</v>
      </c>
    </row>
    <row r="28" customFormat="false" ht="21.75" hidden="false" customHeight="true" outlineLevel="0" collapsed="false">
      <c r="A28" s="223" t="s">
        <v>163</v>
      </c>
      <c r="B28" s="223"/>
      <c r="C28" s="223"/>
      <c r="D28" s="224" t="n">
        <v>5226</v>
      </c>
      <c r="E28" s="217" t="n">
        <f aca="false">D28/D29</f>
        <v>0.0310540921164439</v>
      </c>
    </row>
    <row r="29" customFormat="false" ht="21.75" hidden="false" customHeight="true" outlineLevel="0" collapsed="false">
      <c r="A29" s="223" t="s">
        <v>135</v>
      </c>
      <c r="B29" s="223"/>
      <c r="C29" s="223"/>
      <c r="D29" s="225" t="n">
        <f aca="false">D14+D27+D28</f>
        <v>168287</v>
      </c>
      <c r="E29" s="226" t="n">
        <f aca="false">E14+E27+E28</f>
        <v>1</v>
      </c>
    </row>
    <row r="30" customFormat="false" ht="15" hidden="false" customHeight="true" outlineLevel="0" collapsed="false">
      <c r="A30" s="227"/>
      <c r="B30" s="227"/>
      <c r="C30" s="227"/>
      <c r="D30" s="227"/>
      <c r="E30" s="227"/>
    </row>
    <row r="31" customFormat="false" ht="21.75" hidden="false" customHeight="true" outlineLevel="0" collapsed="false">
      <c r="A31" s="228" t="s">
        <v>164</v>
      </c>
      <c r="B31" s="215" t="s">
        <v>165</v>
      </c>
      <c r="C31" s="215"/>
      <c r="D31" s="216" t="n">
        <v>1637</v>
      </c>
      <c r="E31" s="217" t="n">
        <f aca="false">D31/D36</f>
        <v>0.343474611833823</v>
      </c>
    </row>
    <row r="32" customFormat="false" ht="21.75" hidden="false" customHeight="true" outlineLevel="0" collapsed="false">
      <c r="A32" s="228"/>
      <c r="B32" s="215" t="s">
        <v>166</v>
      </c>
      <c r="C32" s="215"/>
      <c r="D32" s="218" t="n">
        <v>1714</v>
      </c>
      <c r="E32" s="219" t="n">
        <f aca="false">D32/D36</f>
        <v>0.359630717582879</v>
      </c>
    </row>
    <row r="33" customFormat="false" ht="21.75" hidden="false" customHeight="true" outlineLevel="0" collapsed="false">
      <c r="A33" s="228"/>
      <c r="B33" s="215" t="s">
        <v>167</v>
      </c>
      <c r="C33" s="215"/>
      <c r="D33" s="218" t="n">
        <v>474</v>
      </c>
      <c r="E33" s="219" t="n">
        <f aca="false">D33/D36</f>
        <v>0.0994544691565254</v>
      </c>
    </row>
    <row r="34" customFormat="false" ht="21.75" hidden="false" customHeight="true" outlineLevel="0" collapsed="false">
      <c r="A34" s="228"/>
      <c r="B34" s="215" t="s">
        <v>168</v>
      </c>
      <c r="C34" s="215"/>
      <c r="D34" s="218" t="n">
        <v>388</v>
      </c>
      <c r="E34" s="219" t="n">
        <f aca="false">D34/D36</f>
        <v>0.0814099874108267</v>
      </c>
    </row>
    <row r="35" customFormat="false" ht="21.75" hidden="false" customHeight="true" outlineLevel="0" collapsed="false">
      <c r="A35" s="228"/>
      <c r="B35" s="215" t="s">
        <v>169</v>
      </c>
      <c r="C35" s="215"/>
      <c r="D35" s="218" t="n">
        <v>553</v>
      </c>
      <c r="E35" s="219" t="n">
        <f aca="false">D35/D36</f>
        <v>0.116030214015946</v>
      </c>
    </row>
    <row r="36" customFormat="false" ht="21.75" hidden="false" customHeight="true" outlineLevel="0" collapsed="false">
      <c r="A36" s="228"/>
      <c r="B36" s="12" t="s">
        <v>170</v>
      </c>
      <c r="C36" s="12"/>
      <c r="D36" s="229" t="n">
        <v>4766</v>
      </c>
      <c r="E36" s="230" t="n">
        <f aca="false">SUM(E31:E35)</f>
        <v>1</v>
      </c>
    </row>
    <row r="37" customFormat="false" ht="15" hidden="false" customHeight="true" outlineLevel="0" collapsed="false">
      <c r="A37" s="231"/>
      <c r="B37" s="232"/>
      <c r="C37" s="233"/>
      <c r="D37" s="234"/>
      <c r="E37" s="235"/>
    </row>
    <row r="38" customFormat="false" ht="21.75" hidden="false" customHeight="true" outlineLevel="0" collapsed="false">
      <c r="A38" s="236" t="s">
        <v>134</v>
      </c>
      <c r="B38" s="236"/>
      <c r="C38" s="236"/>
      <c r="D38" s="237" t="n">
        <v>4179</v>
      </c>
      <c r="E38" s="238" t="s">
        <v>45</v>
      </c>
    </row>
    <row r="39" customFormat="false" ht="21.75" hidden="false" customHeight="true" outlineLevel="0" collapsed="false">
      <c r="A39" s="4"/>
      <c r="B39" s="4"/>
      <c r="C39" s="4"/>
      <c r="D39" s="4"/>
      <c r="E39" s="239" t="s">
        <v>137</v>
      </c>
    </row>
  </sheetData>
  <mergeCells count="18">
    <mergeCell ref="A3:C3"/>
    <mergeCell ref="A4:A14"/>
    <mergeCell ref="B14:C14"/>
    <mergeCell ref="A15:A27"/>
    <mergeCell ref="B25:C25"/>
    <mergeCell ref="B26:C26"/>
    <mergeCell ref="B27:C27"/>
    <mergeCell ref="A28:C28"/>
    <mergeCell ref="A29:C29"/>
    <mergeCell ref="A30:E30"/>
    <mergeCell ref="A31:A36"/>
    <mergeCell ref="B31:C31"/>
    <mergeCell ref="B32:C32"/>
    <mergeCell ref="B33:C33"/>
    <mergeCell ref="B34:C34"/>
    <mergeCell ref="B35:C35"/>
    <mergeCell ref="B36:C36"/>
    <mergeCell ref="A38:C3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50:54Z</dcterms:created>
  <dc:creator>nagakute</dc:creator>
  <dc:description/>
  <dc:language>en-US</dc:language>
  <cp:lastModifiedBy>大谷悠</cp:lastModifiedBy>
  <cp:lastPrinted>2008-12-14T23:45:22Z</cp:lastPrinted>
  <dcterms:modified xsi:type="dcterms:W3CDTF">2008-12-14T23:45:23Z</dcterms:modified>
  <cp:revision>0</cp:revision>
  <dc:subject/>
  <dc:title/>
</cp:coreProperties>
</file>