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14" sheetId="1" state="visible" r:id="rId2"/>
    <sheet name="15" sheetId="2" state="visible" r:id="rId3"/>
    <sheet name="16" sheetId="3" state="visible" r:id="rId4"/>
    <sheet name="17" sheetId="4" state="visible" r:id="rId5"/>
    <sheet name="18" sheetId="5" state="visible" r:id="rId6"/>
    <sheet name="19" sheetId="6" state="visible" r:id="rId7"/>
  </sheets>
  <definedNames>
    <definedName function="false" hidden="false" localSheetId="0" name="_xlnm.Print_Area" vbProcedure="false">'14'!$A$1:$U$29</definedName>
    <definedName function="false" hidden="false" localSheetId="1" name="_xlnm.Print_Area" vbProcedure="false">'15'!$A$1:$H$14</definedName>
    <definedName function="false" hidden="false" localSheetId="2" name="_xlnm.Print_Area" vbProcedure="false">'16'!$A$1:$I$19</definedName>
    <definedName function="false" hidden="false" localSheetId="3" name="_xlnm.Print_Area" vbProcedure="false">'17'!$A$1:$H$11</definedName>
    <definedName function="false" hidden="false" localSheetId="4" name="_xlnm.Print_Area" vbProcedure="false">'18'!$A$1:$O$20</definedName>
    <definedName function="false" hidden="false" localSheetId="5" name="_xlnm.Print_Area" vbProcedure="false">'19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r>
      <rPr>
        <sz val="19.8"/>
        <rFont val="ＭＳ 明朝"/>
        <family val="1"/>
        <charset val="128"/>
      </rPr>
      <t xml:space="preserve">1</t>
    </r>
    <r>
      <rPr>
        <sz val="19.8"/>
        <rFont val="Noto Sans"/>
        <family val="2"/>
      </rPr>
      <t xml:space="preserve">　土地・気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町の位置・面積</t>
    </r>
  </si>
  <si>
    <t xml:space="preserve">総面積</t>
  </si>
  <si>
    <t xml:space="preserve">東　　経</t>
  </si>
  <si>
    <t xml:space="preserve">北　　緯</t>
  </si>
  <si>
    <t xml:space="preserve">東西最長</t>
  </si>
  <si>
    <t xml:space="preserve">南北最長</t>
  </si>
  <si>
    <t xml:space="preserve">標　　高</t>
  </si>
  <si>
    <t xml:space="preserve">役場の位置</t>
  </si>
  <si>
    <r>
      <rPr>
        <sz val="10"/>
        <rFont val="ＭＳ 明朝"/>
        <family val="1"/>
        <charset val="128"/>
      </rPr>
      <t xml:space="preserve">21.54k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137°01’15”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37°06’03”</t>
    </r>
  </si>
  <si>
    <r>
      <rPr>
        <sz val="10"/>
        <rFont val="ＭＳ 明朝"/>
        <family val="1"/>
        <charset val="128"/>
      </rPr>
      <t xml:space="preserve">35°09’05”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5°11’33”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8km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4km</t>
    </r>
  </si>
  <si>
    <r>
      <rPr>
        <sz val="10"/>
        <rFont val="Noto Sans"/>
        <family val="2"/>
      </rPr>
      <t xml:space="preserve">高　約</t>
    </r>
    <r>
      <rPr>
        <sz val="10"/>
        <rFont val="ＭＳ 明朝"/>
        <family val="1"/>
        <charset val="128"/>
      </rPr>
      <t xml:space="preserve">184m
</t>
    </r>
    <r>
      <rPr>
        <sz val="10"/>
        <rFont val="Noto Sans"/>
        <family val="2"/>
      </rPr>
      <t xml:space="preserve">低　約 </t>
    </r>
    <r>
      <rPr>
        <sz val="10"/>
        <rFont val="ＭＳ 明朝"/>
        <family val="1"/>
        <charset val="128"/>
      </rPr>
      <t xml:space="preserve">43m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7°03’06”
</t>
    </r>
    <r>
      <rPr>
        <sz val="10"/>
        <rFont val="Noto Sans"/>
        <family val="2"/>
      </rPr>
      <t xml:space="preserve">北緯 </t>
    </r>
    <r>
      <rPr>
        <sz val="10"/>
        <rFont val="ＭＳ 明朝"/>
        <family val="1"/>
        <charset val="128"/>
      </rPr>
      <t xml:space="preserve">35°10’51”</t>
    </r>
  </si>
  <si>
    <t xml:space="preserve">　　　　　　　　　　　　　　　　　　　　　　　　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全国都道府県市区町村別面積調（総面積）　　 　　 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日本の市区町村位置情報要覧（東経、北緯、役場の位置）</t>
    </r>
  </si>
  <si>
    <t xml:space="preserve">長久手町史（東西最長、南北最長、標高）　 　　　 　 　　　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市街化・市街化調整区域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　　　　街　　　　化　　　　区　　　　域</t>
  </si>
  <si>
    <t xml:space="preserve">市街化
調整
区域</t>
  </si>
  <si>
    <t xml:space="preserve">計</t>
  </si>
  <si>
    <t xml:space="preserve">第一種
低層住
居専用
地域</t>
  </si>
  <si>
    <t xml:space="preserve">第一種
中高層
住居専
用地域</t>
  </si>
  <si>
    <t xml:space="preserve">第二種
中高層
住居専
用地域</t>
  </si>
  <si>
    <t xml:space="preserve">第一種
住居
地域</t>
  </si>
  <si>
    <t xml:space="preserve">第二種
住居
地域</t>
  </si>
  <si>
    <t xml:space="preserve">準住居
地　域</t>
  </si>
  <si>
    <t xml:space="preserve">近隣
商業
地域</t>
  </si>
  <si>
    <t xml:space="preserve">準工業
地　域</t>
  </si>
  <si>
    <t xml:space="preserve">工業
地域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比率
（％）</t>
  </si>
  <si>
    <t xml:space="preserve">資料：計画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土地利用面積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</si>
  <si>
    <t xml:space="preserve">行政面積</t>
  </si>
  <si>
    <t xml:space="preserve">農用地</t>
  </si>
  <si>
    <t xml:space="preserve">森林</t>
  </si>
  <si>
    <t xml:space="preserve">水面・河川
・水路</t>
  </si>
  <si>
    <t xml:space="preserve">道路</t>
  </si>
  <si>
    <t xml:space="preserve">宅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・行政面積…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　　・農地…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
　　・森林、水面・河川・水路、道路…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　　・宅地…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地目別面積及び課税土地評価額</t>
    </r>
  </si>
  <si>
    <r>
      <rPr>
        <sz val="10"/>
        <rFont val="Noto Sans"/>
        <family val="2"/>
      </rPr>
      <t xml:space="preserve">単位：面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評価額 千円、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　地</t>
  </si>
  <si>
    <t xml:space="preserve">山　　林</t>
  </si>
  <si>
    <t xml:space="preserve">雑種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面積</t>
  </si>
  <si>
    <t xml:space="preserve">－</t>
  </si>
  <si>
    <t xml:space="preserve">評価額</t>
  </si>
  <si>
    <t xml:space="preserve">ー</t>
  </si>
  <si>
    <t xml:space="preserve"> 注：非課税分は除く。</t>
  </si>
  <si>
    <t xml:space="preserve">資料：固定資産の価格等の概要調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地価公示価格の推移</t>
    </r>
  </si>
  <si>
    <r>
      <rPr>
        <sz val="10"/>
        <rFont val="Noto Sans"/>
        <family val="2"/>
      </rPr>
      <t xml:space="preserve">単位：円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標準地番号</t>
  </si>
  <si>
    <t xml:space="preserve">所　　在　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長久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）
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塚田</t>
    </r>
    <r>
      <rPr>
        <sz val="10"/>
        <rFont val="ＭＳ 明朝"/>
        <family val="1"/>
        <charset val="128"/>
      </rPr>
      <t xml:space="preserve">90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　　　
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長配一丁目</t>
    </r>
    <r>
      <rPr>
        <sz val="10"/>
        <rFont val="ＭＳ 明朝"/>
        <family val="1"/>
        <charset val="128"/>
      </rPr>
      <t xml:space="preserve">60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上川原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井堀</t>
    </r>
    <r>
      <rPr>
        <sz val="10"/>
        <rFont val="ＭＳ 明朝"/>
        <family val="1"/>
        <charset val="128"/>
      </rPr>
      <t xml:space="preserve">60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作田一丁目</t>
    </r>
    <r>
      <rPr>
        <sz val="10"/>
        <rFont val="ＭＳ 明朝"/>
        <family val="1"/>
        <charset val="128"/>
      </rPr>
      <t xml:space="preserve">1009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大字長湫字仏ケ根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
</t>
    </r>
    <r>
      <rPr>
        <sz val="10"/>
        <rFont val="Noto Sans"/>
        <family val="2"/>
      </rPr>
      <t xml:space="preserve">（長湫中部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外）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大字長湫字野田農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長湫中部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大字岩作字西島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久保山</t>
    </r>
    <r>
      <rPr>
        <sz val="10"/>
        <rFont val="ＭＳ 明朝"/>
        <family val="1"/>
        <charset val="128"/>
      </rPr>
      <t xml:space="preserve">11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根の神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東狭間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喜婦嶽</t>
    </r>
    <r>
      <rPr>
        <sz val="10"/>
        <rFont val="ＭＳ 明朝"/>
        <family val="1"/>
        <charset val="128"/>
      </rPr>
      <t xml:space="preserve">181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大字岩作字平地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熊田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同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字岩作字欠花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資料：国土交通省土地鑑定委員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地価調査価格の推移</t>
    </r>
  </si>
  <si>
    <r>
      <rPr>
        <sz val="10"/>
        <rFont val="Noto Sans"/>
        <family val="2"/>
      </rPr>
      <t xml:space="preserve">単位：円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長久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野田</t>
    </r>
    <r>
      <rPr>
        <sz val="10"/>
        <rFont val="ＭＳ 明朝"/>
        <family val="1"/>
        <charset val="128"/>
      </rPr>
      <t xml:space="preserve">140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戸田谷</t>
    </r>
    <r>
      <rPr>
        <sz val="10"/>
        <rFont val="ＭＳ 明朝"/>
        <family val="1"/>
        <charset val="128"/>
      </rPr>
      <t xml:space="preserve">61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桜作</t>
    </r>
    <r>
      <rPr>
        <sz val="10"/>
        <rFont val="ＭＳ 明朝"/>
        <family val="1"/>
        <charset val="128"/>
      </rPr>
      <t xml:space="preserve">210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岩作字東中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…</t>
  </si>
  <si>
    <r>
      <rPr>
        <sz val="10"/>
        <rFont val="Noto Sans"/>
        <family val="2"/>
      </rPr>
      <t xml:space="preserve">戸田谷</t>
    </r>
    <r>
      <rPr>
        <sz val="10"/>
        <rFont val="ＭＳ 明朝"/>
        <family val="1"/>
        <charset val="128"/>
      </rPr>
      <t xml:space="preserve">102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大字前熊字西脇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</t>
    </r>
  </si>
  <si>
    <t xml:space="preserve">資料：愛知県地価調査</t>
  </si>
  <si>
    <r>
      <rPr>
        <sz val="11"/>
        <rFont val="ＭＳ 明朝"/>
        <family val="1"/>
        <charset val="128"/>
      </rPr>
      <t xml:space="preserve"> (7) </t>
    </r>
    <r>
      <rPr>
        <sz val="11"/>
        <rFont val="Noto Sans"/>
        <family val="2"/>
      </rPr>
      <t xml:space="preserve">月別平均気温</t>
    </r>
  </si>
  <si>
    <t xml:space="preserve">単位：℃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愛知県農業総合試験場</t>
  </si>
  <si>
    <r>
      <rPr>
        <sz val="10"/>
        <rFont val="Noto Sans"/>
        <family val="2"/>
      </rPr>
      <t xml:space="preserve">注：観測装置の故障により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データは欠測</t>
    </r>
  </si>
  <si>
    <r>
      <rPr>
        <sz val="11"/>
        <rFont val="ＭＳ 明朝"/>
        <family val="1"/>
        <charset val="128"/>
      </rPr>
      <t xml:space="preserve"> (8) </t>
    </r>
    <r>
      <rPr>
        <sz val="11"/>
        <rFont val="Noto Sans"/>
        <family val="2"/>
      </rPr>
      <t xml:space="preserve">月別降水量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m</t>
    </r>
  </si>
  <si>
    <t xml:space="preserve">合計</t>
  </si>
  <si>
    <t xml:space="preserve">-</t>
  </si>
  <si>
    <r>
      <rPr>
        <sz val="10"/>
        <rFont val="Noto Sans"/>
        <family val="2"/>
      </rPr>
      <t xml:space="preserve">注：観測装置の故障により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までと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まで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データは欠測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風速・風向　　　　　　　　　　　　　　　　　　　　　　　　</t>
    </r>
  </si>
  <si>
    <t xml:space="preserve">単位：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風　速</t>
  </si>
  <si>
    <r>
      <rPr>
        <sz val="10"/>
        <rFont val="ＭＳ 明朝"/>
        <family val="1"/>
        <charset val="128"/>
      </rPr>
      <t xml:space="preserve">0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9m</t>
    </r>
    <r>
      <rPr>
        <sz val="10"/>
        <rFont val="Noto Sans"/>
        <family val="2"/>
      </rPr>
      <t xml:space="preserve">以上</t>
    </r>
  </si>
  <si>
    <t xml:space="preserve">合　　計</t>
  </si>
  <si>
    <t xml:space="preserve">風　向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無風</t>
  </si>
  <si>
    <t xml:space="preserve">注：消防本部の気象情報収集装置で計測されたものであり参考値</t>
  </si>
  <si>
    <t xml:space="preserve">資料：消防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"/>
    <numFmt numFmtId="168" formatCode="[$-409]m/d/yyyy"/>
    <numFmt numFmtId="169" formatCode="#,##0_);[RED]\(#,##0\)"/>
    <numFmt numFmtId="170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9.8"/>
      <name val="ＭＳ 明朝"/>
      <family val="1"/>
      <charset val="128"/>
    </font>
    <font>
      <sz val="19.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9"/>
      <name val="ＭＳ 明朝"/>
      <family val="1"/>
      <charset val="128"/>
    </font>
    <font>
      <sz val="10"/>
      <name val="ＭＳ ゴシック"/>
      <family val="3"/>
      <charset val="128"/>
    </font>
    <font>
      <sz val="9.15"/>
      <name val="ＭＳ ゴシック"/>
      <family val="3"/>
      <charset val="128"/>
    </font>
    <font>
      <sz val="1"/>
      <name val="ＭＳ ゴシック"/>
      <family val="3"/>
      <charset val="128"/>
    </font>
    <font>
      <sz val="9"/>
      <name val="ＭＳ ゴシック"/>
      <family val="3"/>
      <charset val="128"/>
    </font>
    <font>
      <sz val="10.25"/>
      <name val="ＭＳ Ｐゴシック"/>
      <family val="3"/>
      <charset val="128"/>
    </font>
    <font>
      <sz val="10.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519ながくての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1</xdr:col>
      <xdr:colOff>360</xdr:colOff>
      <xdr:row>15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95440"/>
          <a:ext cx="685836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0</xdr:col>
      <xdr:colOff>430200</xdr:colOff>
      <xdr:row>25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7174800"/>
          <a:ext cx="6848640" cy="21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30" activeCellId="0" sqref="A30"/>
    </sheetView>
  </sheetViews>
  <sheetFormatPr defaultColWidth="4.4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6" min="4" style="1" width="4.36"/>
    <col collapsed="false" customWidth="true" hidden="false" outlineLevel="0" max="9" min="7" style="1" width="4.12"/>
    <col collapsed="false" customWidth="true" hidden="false" outlineLevel="0" max="15" min="10" style="1" width="3.49"/>
    <col collapsed="false" customWidth="true" hidden="false" outlineLevel="0" max="18" min="16" style="1" width="4.12"/>
    <col collapsed="false" customWidth="true" hidden="false" outlineLevel="0" max="21" min="19" style="1" width="5.49"/>
    <col collapsed="false" customWidth="false" hidden="false" outlineLevel="0" max="22" min="22" style="1" width="4.49"/>
    <col collapsed="false" customWidth="true" hidden="false" outlineLevel="0" max="24" min="23" style="1" width="5.36"/>
    <col collapsed="false" customWidth="true" hidden="false" outlineLevel="0" max="48" min="25" style="1" width="3.12"/>
    <col collapsed="false" customWidth="true" hidden="false" outlineLevel="0" max="49" min="49" style="1" width="10.37"/>
    <col collapsed="false" customWidth="true" hidden="false" outlineLevel="0" max="56" min="50" style="1" width="10.74"/>
    <col collapsed="false" customWidth="false" hidden="false" outlineLevel="0" max="257" min="57" style="1" width="4.49"/>
  </cols>
  <sheetData>
    <row r="1" customFormat="false" ht="409.6" hidden="true" customHeight="true" outlineLevel="0" collapsed="false"/>
    <row r="2" customFormat="false" ht="43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44.6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2" t="s">
        <v>4</v>
      </c>
      <c r="H4" s="12"/>
      <c r="I4" s="12"/>
      <c r="J4" s="12" t="s">
        <v>5</v>
      </c>
      <c r="K4" s="12"/>
      <c r="L4" s="12"/>
      <c r="M4" s="11" t="s">
        <v>6</v>
      </c>
      <c r="N4" s="11"/>
      <c r="O4" s="11"/>
      <c r="P4" s="12" t="s">
        <v>7</v>
      </c>
      <c r="Q4" s="12"/>
      <c r="R4" s="12"/>
      <c r="S4" s="13" t="s">
        <v>8</v>
      </c>
      <c r="T4" s="13"/>
      <c r="U4" s="13"/>
      <c r="AC4" s="1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77.65" hidden="false" customHeight="true" outlineLevel="0" collapsed="false">
      <c r="A5" s="15" t="s">
        <v>9</v>
      </c>
      <c r="B5" s="15"/>
      <c r="C5" s="15"/>
      <c r="D5" s="16" t="s">
        <v>10</v>
      </c>
      <c r="E5" s="16"/>
      <c r="F5" s="16"/>
      <c r="G5" s="17" t="s">
        <v>11</v>
      </c>
      <c r="H5" s="17"/>
      <c r="I5" s="17"/>
      <c r="J5" s="18" t="s">
        <v>12</v>
      </c>
      <c r="K5" s="18"/>
      <c r="L5" s="18"/>
      <c r="M5" s="19" t="s">
        <v>13</v>
      </c>
      <c r="N5" s="19"/>
      <c r="O5" s="19"/>
      <c r="P5" s="18" t="s">
        <v>14</v>
      </c>
      <c r="Q5" s="18"/>
      <c r="R5" s="18"/>
      <c r="S5" s="20" t="s">
        <v>15</v>
      </c>
      <c r="T5" s="20"/>
      <c r="U5" s="20"/>
      <c r="AC5" s="14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8" customFormat="true" ht="20.1" hidden="false" customHeight="true" outlineLevel="0" collapsed="false">
      <c r="A6" s="21" t="s">
        <v>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3" t="s">
        <v>17</v>
      </c>
      <c r="AZ6" s="1"/>
    </row>
    <row r="7" s="8" customFormat="true" ht="20.1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6" t="s">
        <v>18</v>
      </c>
      <c r="AZ7" s="1"/>
    </row>
    <row r="8" s="8" customFormat="true" ht="2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/>
      <c r="R8" s="25"/>
      <c r="S8" s="25"/>
      <c r="T8" s="25"/>
      <c r="U8" s="26" t="s">
        <v>19</v>
      </c>
      <c r="AZ8" s="1"/>
    </row>
    <row r="9" customFormat="false" ht="4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2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8" customFormat="true" ht="20.25" hidden="false" customHeight="true" outlineLevel="0" collapsed="false">
      <c r="A10" s="28" t="s">
        <v>20</v>
      </c>
      <c r="B10" s="29"/>
      <c r="C10" s="29"/>
      <c r="D10" s="29"/>
      <c r="E10" s="29"/>
      <c r="F10" s="29"/>
      <c r="G10" s="2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8" customFormat="tru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0" t="s">
        <v>21</v>
      </c>
      <c r="Q11" s="30"/>
      <c r="R11" s="30"/>
      <c r="S11" s="30"/>
      <c r="T11" s="30"/>
      <c r="U11" s="30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W12" s="31"/>
      <c r="X12" s="31"/>
      <c r="Y12" s="11" t="s">
        <v>22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32" t="s">
        <v>23</v>
      </c>
      <c r="AT12" s="32"/>
      <c r="AU12" s="33" t="s">
        <v>24</v>
      </c>
      <c r="AV12" s="33"/>
      <c r="AW12" s="14"/>
    </row>
    <row r="13" customFormat="false" ht="6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W13" s="31"/>
      <c r="X13" s="31"/>
      <c r="Y13" s="34" t="s">
        <v>25</v>
      </c>
      <c r="Z13" s="34"/>
      <c r="AA13" s="34" t="s">
        <v>26</v>
      </c>
      <c r="AB13" s="34"/>
      <c r="AC13" s="34" t="s">
        <v>27</v>
      </c>
      <c r="AD13" s="34"/>
      <c r="AE13" s="34" t="s">
        <v>28</v>
      </c>
      <c r="AF13" s="34"/>
      <c r="AG13" s="34" t="s">
        <v>29</v>
      </c>
      <c r="AH13" s="34"/>
      <c r="AI13" s="34" t="s">
        <v>30</v>
      </c>
      <c r="AJ13" s="34"/>
      <c r="AK13" s="34" t="s">
        <v>31</v>
      </c>
      <c r="AL13" s="34"/>
      <c r="AM13" s="34" t="s">
        <v>32</v>
      </c>
      <c r="AN13" s="34"/>
      <c r="AO13" s="34" t="s">
        <v>33</v>
      </c>
      <c r="AP13" s="34"/>
      <c r="AQ13" s="34" t="s">
        <v>24</v>
      </c>
      <c r="AR13" s="34"/>
      <c r="AS13" s="32"/>
      <c r="AT13" s="32"/>
      <c r="AU13" s="33"/>
      <c r="AV13" s="33"/>
      <c r="AW13" s="14"/>
    </row>
    <row r="14" customFormat="false" ht="3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W14" s="35" t="s">
        <v>34</v>
      </c>
      <c r="X14" s="35"/>
      <c r="Y14" s="36" t="n">
        <v>283</v>
      </c>
      <c r="Z14" s="36"/>
      <c r="AA14" s="36" t="n">
        <v>67</v>
      </c>
      <c r="AB14" s="36"/>
      <c r="AC14" s="36" t="n">
        <v>41</v>
      </c>
      <c r="AD14" s="36"/>
      <c r="AE14" s="36" t="n">
        <v>210</v>
      </c>
      <c r="AF14" s="36"/>
      <c r="AG14" s="36" t="n">
        <v>6</v>
      </c>
      <c r="AH14" s="36"/>
      <c r="AI14" s="36" t="n">
        <v>27</v>
      </c>
      <c r="AJ14" s="36"/>
      <c r="AK14" s="36" t="n">
        <v>5</v>
      </c>
      <c r="AL14" s="36"/>
      <c r="AM14" s="36" t="n">
        <v>54</v>
      </c>
      <c r="AN14" s="36"/>
      <c r="AO14" s="36" t="n">
        <v>33</v>
      </c>
      <c r="AP14" s="36"/>
      <c r="AQ14" s="36" t="n">
        <v>726</v>
      </c>
      <c r="AR14" s="36"/>
      <c r="AS14" s="36" t="n">
        <v>1428</v>
      </c>
      <c r="AT14" s="36"/>
      <c r="AU14" s="37" t="n">
        <v>2154</v>
      </c>
      <c r="AV14" s="37"/>
      <c r="AW14" s="14"/>
    </row>
    <row r="15" customFormat="false" ht="36" hidden="false" customHeight="true" outlineLevel="0" collapsed="false">
      <c r="A15" s="4"/>
      <c r="B15" s="4"/>
      <c r="C15" s="4"/>
      <c r="D15" s="4"/>
      <c r="E15" s="4"/>
      <c r="F15" s="4"/>
      <c r="G15" s="4"/>
      <c r="H15" s="38"/>
      <c r="I15" s="38"/>
      <c r="J15" s="38"/>
      <c r="K15" s="38"/>
      <c r="L15" s="38"/>
      <c r="M15" s="38"/>
      <c r="N15" s="38"/>
      <c r="O15" s="4"/>
      <c r="P15" s="4"/>
      <c r="Q15" s="4"/>
      <c r="R15" s="4"/>
      <c r="S15" s="4"/>
      <c r="T15" s="4"/>
      <c r="U15" s="4"/>
      <c r="W15" s="39" t="s">
        <v>35</v>
      </c>
      <c r="X15" s="39"/>
      <c r="Y15" s="40" t="n">
        <v>13.1</v>
      </c>
      <c r="Z15" s="40"/>
      <c r="AA15" s="40" t="n">
        <v>3.1</v>
      </c>
      <c r="AB15" s="40"/>
      <c r="AC15" s="40" t="n">
        <v>1.9</v>
      </c>
      <c r="AD15" s="40"/>
      <c r="AE15" s="40" t="n">
        <v>9.8</v>
      </c>
      <c r="AF15" s="40"/>
      <c r="AG15" s="40" t="n">
        <v>0.3</v>
      </c>
      <c r="AH15" s="40"/>
      <c r="AI15" s="40" t="n">
        <v>1.3</v>
      </c>
      <c r="AJ15" s="40"/>
      <c r="AK15" s="40" t="n">
        <v>0.2</v>
      </c>
      <c r="AL15" s="40"/>
      <c r="AM15" s="40" t="n">
        <v>2.5</v>
      </c>
      <c r="AN15" s="40"/>
      <c r="AO15" s="40" t="n">
        <v>1.5</v>
      </c>
      <c r="AP15" s="40"/>
      <c r="AQ15" s="40" t="n">
        <v>33.7</v>
      </c>
      <c r="AR15" s="40"/>
      <c r="AS15" s="40" t="n">
        <v>66.3</v>
      </c>
      <c r="AT15" s="40"/>
      <c r="AU15" s="41" t="n">
        <v>100</v>
      </c>
      <c r="AV15" s="41"/>
      <c r="AW15" s="14"/>
    </row>
    <row r="16" customFormat="false" ht="20.25" hidden="false" customHeight="true" outlineLevel="0" collapsed="false">
      <c r="A16" s="29"/>
      <c r="B16" s="24"/>
      <c r="C16" s="24"/>
      <c r="D16" s="24"/>
      <c r="E16" s="24"/>
      <c r="F16" s="24"/>
      <c r="G16" s="24"/>
      <c r="H16" s="42"/>
      <c r="I16" s="42"/>
      <c r="J16" s="42"/>
      <c r="K16" s="42"/>
      <c r="L16" s="42"/>
      <c r="M16" s="42"/>
      <c r="N16" s="42"/>
      <c r="O16" s="24"/>
      <c r="P16" s="24"/>
      <c r="Q16" s="24"/>
      <c r="R16" s="24"/>
      <c r="S16" s="24"/>
      <c r="T16" s="24"/>
      <c r="U16" s="43" t="s">
        <v>36</v>
      </c>
      <c r="AD16" s="44"/>
      <c r="AE16" s="45"/>
      <c r="AF16" s="46"/>
      <c r="AG16" s="14"/>
      <c r="AH16" s="46"/>
      <c r="AI16" s="47"/>
      <c r="AJ16" s="46"/>
      <c r="AK16" s="47"/>
      <c r="AL16" s="46"/>
      <c r="AM16" s="47"/>
      <c r="AN16" s="46"/>
      <c r="AO16" s="47"/>
      <c r="AP16" s="46"/>
      <c r="AQ16" s="47"/>
      <c r="AR16" s="46"/>
      <c r="AS16" s="47"/>
      <c r="AT16" s="46"/>
      <c r="AU16" s="47"/>
      <c r="AV16" s="46"/>
      <c r="AW16" s="47"/>
    </row>
    <row r="17" customFormat="false" ht="16.3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8" customFormat="true" ht="20.25" hidden="false" customHeight="true" outlineLevel="0" collapsed="false">
      <c r="A18" s="28" t="s">
        <v>37</v>
      </c>
      <c r="B18" s="29"/>
      <c r="C18" s="29"/>
      <c r="D18" s="29"/>
      <c r="E18" s="29"/>
      <c r="F18" s="29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1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3"/>
      <c r="O19" s="43"/>
      <c r="P19" s="43"/>
      <c r="Q19" s="43"/>
      <c r="R19" s="43"/>
      <c r="S19" s="43"/>
      <c r="T19" s="43"/>
      <c r="U19" s="43" t="s">
        <v>38</v>
      </c>
    </row>
    <row r="20" customFormat="false" ht="28.7" hidden="false" customHeight="true" outlineLevel="0" collapsed="false">
      <c r="A20" s="48"/>
      <c r="B20" s="48"/>
      <c r="C20" s="48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AW20" s="51"/>
      <c r="AX20" s="11" t="s">
        <v>39</v>
      </c>
      <c r="AY20" s="11" t="s">
        <v>40</v>
      </c>
      <c r="AZ20" s="11" t="s">
        <v>41</v>
      </c>
      <c r="BA20" s="11" t="s">
        <v>42</v>
      </c>
      <c r="BB20" s="11" t="s">
        <v>43</v>
      </c>
      <c r="BC20" s="11" t="s">
        <v>44</v>
      </c>
      <c r="BD20" s="13" t="s">
        <v>45</v>
      </c>
    </row>
    <row r="21" customFormat="false" ht="28.7" hidden="false" customHeight="true" outlineLevel="0" collapsed="false">
      <c r="A21" s="48"/>
      <c r="B21" s="48"/>
      <c r="C21" s="48"/>
      <c r="D21" s="49"/>
      <c r="E21" s="52"/>
      <c r="F21" s="52"/>
      <c r="G21" s="50"/>
      <c r="H21" s="48"/>
      <c r="I21" s="48"/>
      <c r="J21" s="50"/>
      <c r="K21" s="50"/>
      <c r="L21" s="48"/>
      <c r="M21" s="50"/>
      <c r="N21" s="48"/>
      <c r="O21" s="48"/>
      <c r="P21" s="50"/>
      <c r="Q21" s="48"/>
      <c r="R21" s="48"/>
      <c r="S21" s="50"/>
      <c r="T21" s="48"/>
      <c r="U21" s="48"/>
      <c r="AW21" s="53" t="s">
        <v>46</v>
      </c>
      <c r="AX21" s="54" t="n">
        <v>2154</v>
      </c>
      <c r="AY21" s="55" t="n">
        <v>246</v>
      </c>
      <c r="AZ21" s="55" t="n">
        <v>477</v>
      </c>
      <c r="BA21" s="55" t="n">
        <v>75</v>
      </c>
      <c r="BB21" s="55" t="n">
        <v>190</v>
      </c>
      <c r="BC21" s="55" t="n">
        <v>505</v>
      </c>
      <c r="BD21" s="56" t="n">
        <v>661</v>
      </c>
    </row>
    <row r="22" customFormat="false" ht="28.7" hidden="false" customHeight="true" outlineLevel="0" collapsed="false">
      <c r="A22" s="48"/>
      <c r="B22" s="48"/>
      <c r="C22" s="48"/>
      <c r="D22" s="49"/>
      <c r="E22" s="52"/>
      <c r="F22" s="52"/>
      <c r="G22" s="50"/>
      <c r="H22" s="48"/>
      <c r="I22" s="48"/>
      <c r="J22" s="50"/>
      <c r="K22" s="50"/>
      <c r="L22" s="48"/>
      <c r="M22" s="50"/>
      <c r="N22" s="48"/>
      <c r="O22" s="48"/>
      <c r="P22" s="50"/>
      <c r="Q22" s="48"/>
      <c r="R22" s="48"/>
      <c r="S22" s="50"/>
      <c r="T22" s="48"/>
      <c r="U22" s="48"/>
      <c r="AW22" s="53" t="n">
        <v>15</v>
      </c>
      <c r="AX22" s="54" t="n">
        <v>2154</v>
      </c>
      <c r="AY22" s="55" t="n">
        <v>243</v>
      </c>
      <c r="AZ22" s="55" t="n">
        <v>465</v>
      </c>
      <c r="BA22" s="55" t="n">
        <v>73</v>
      </c>
      <c r="BB22" s="55" t="n">
        <v>189</v>
      </c>
      <c r="BC22" s="55" t="n">
        <v>508</v>
      </c>
      <c r="BD22" s="56" t="n">
        <v>676</v>
      </c>
    </row>
    <row r="23" customFormat="false" ht="28.5" hidden="false" customHeight="true" outlineLevel="0" collapsed="false">
      <c r="A23" s="48"/>
      <c r="B23" s="48"/>
      <c r="C23" s="48"/>
      <c r="D23" s="49"/>
      <c r="E23" s="52"/>
      <c r="F23" s="52"/>
      <c r="G23" s="50"/>
      <c r="H23" s="48"/>
      <c r="I23" s="48"/>
      <c r="J23" s="50"/>
      <c r="K23" s="50"/>
      <c r="L23" s="48"/>
      <c r="M23" s="50"/>
      <c r="N23" s="48"/>
      <c r="O23" s="48"/>
      <c r="P23" s="50"/>
      <c r="Q23" s="48"/>
      <c r="R23" s="48"/>
      <c r="S23" s="50"/>
      <c r="T23" s="48"/>
      <c r="U23" s="48"/>
      <c r="AW23" s="53" t="n">
        <v>16</v>
      </c>
      <c r="AX23" s="54" t="n">
        <v>2154</v>
      </c>
      <c r="AY23" s="55" t="n">
        <v>243</v>
      </c>
      <c r="AZ23" s="55" t="n">
        <v>464</v>
      </c>
      <c r="BA23" s="55" t="n">
        <v>73</v>
      </c>
      <c r="BB23" s="55" t="n">
        <v>198</v>
      </c>
      <c r="BC23" s="55" t="n">
        <v>510</v>
      </c>
      <c r="BD23" s="56" t="n">
        <v>667</v>
      </c>
    </row>
    <row r="24" customFormat="false" ht="28.5" hidden="false" customHeight="true" outlineLevel="0" collapsed="false">
      <c r="A24" s="50"/>
      <c r="B24" s="50"/>
      <c r="C24" s="50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AW24" s="53" t="n">
        <v>17</v>
      </c>
      <c r="AX24" s="54" t="n">
        <v>2154</v>
      </c>
      <c r="AY24" s="57" t="n">
        <v>241</v>
      </c>
      <c r="AZ24" s="57" t="n">
        <v>463</v>
      </c>
      <c r="BA24" s="57" t="n">
        <v>73</v>
      </c>
      <c r="BB24" s="57" t="n">
        <v>219</v>
      </c>
      <c r="BC24" s="57" t="n">
        <v>515</v>
      </c>
      <c r="BD24" s="58" t="n">
        <v>643</v>
      </c>
    </row>
    <row r="25" customFormat="false" ht="28.5" hidden="false" customHeight="true" outlineLevel="0" collapsed="false">
      <c r="A25" s="50"/>
      <c r="B25" s="50"/>
      <c r="C25" s="50"/>
      <c r="D25" s="49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AW25" s="59" t="n">
        <v>18</v>
      </c>
      <c r="AX25" s="60" t="n">
        <v>2154</v>
      </c>
      <c r="AY25" s="61" t="n">
        <v>240</v>
      </c>
      <c r="AZ25" s="61" t="n">
        <v>459</v>
      </c>
      <c r="BA25" s="61" t="n">
        <v>73</v>
      </c>
      <c r="BB25" s="61" t="n">
        <v>232</v>
      </c>
      <c r="BC25" s="61" t="n">
        <v>517</v>
      </c>
      <c r="BD25" s="62" t="n">
        <v>633</v>
      </c>
    </row>
    <row r="26" customFormat="false" ht="19.5" hidden="false" customHeight="true" outlineLevel="0" collapsed="false">
      <c r="A26" s="63" t="s">
        <v>4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5"/>
      <c r="Q26" s="64"/>
      <c r="R26" s="64"/>
      <c r="S26" s="66"/>
      <c r="T26" s="67"/>
      <c r="U26" s="68" t="s">
        <v>48</v>
      </c>
    </row>
    <row r="27" customFormat="false" ht="25.3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/>
      <c r="Q27" s="64"/>
      <c r="R27" s="64"/>
      <c r="S27" s="65"/>
      <c r="T27" s="64"/>
      <c r="U27" s="64"/>
    </row>
    <row r="28" customFormat="false" ht="25.3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P28" s="65"/>
      <c r="Q28" s="65"/>
      <c r="R28" s="65"/>
      <c r="S28" s="65"/>
      <c r="T28" s="64"/>
      <c r="U28" s="64"/>
    </row>
    <row r="29" customFormat="false" ht="20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48"/>
      <c r="P29" s="50"/>
      <c r="Q29" s="48"/>
      <c r="R29" s="48"/>
      <c r="S29" s="50"/>
      <c r="T29" s="48"/>
      <c r="U29" s="66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</sheetData>
  <mergeCells count="77"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P11:U11"/>
    <mergeCell ref="W12:X13"/>
    <mergeCell ref="Y12:AR12"/>
    <mergeCell ref="AS12:AT13"/>
    <mergeCell ref="AU12:AV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20:C20"/>
    <mergeCell ref="D20:F20"/>
    <mergeCell ref="G20:I20"/>
    <mergeCell ref="J20:L20"/>
    <mergeCell ref="M20:O20"/>
    <mergeCell ref="P20:R20"/>
    <mergeCell ref="S20:U20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N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C19" activeCellId="0" sqref="BC19"/>
    </sheetView>
  </sheetViews>
  <sheetFormatPr defaultColWidth="8.9921875" defaultRowHeight="11.25" zeroHeight="false" outlineLevelRow="0" outlineLevelCol="0"/>
  <cols>
    <col collapsed="false" customWidth="false" hidden="false" outlineLevel="0" max="2" min="1" style="70" width="8.99"/>
    <col collapsed="false" customWidth="true" hidden="false" outlineLevel="0" max="8" min="3" style="70" width="11.37"/>
    <col collapsed="false" customWidth="false" hidden="false" outlineLevel="0" max="257" min="9" style="70" width="8.99"/>
  </cols>
  <sheetData>
    <row r="1" customFormat="false" ht="19.5" hidden="false" customHeight="true" outlineLevel="0" collapsed="false">
      <c r="A1" s="28" t="s">
        <v>49</v>
      </c>
      <c r="B1" s="29"/>
      <c r="C1" s="29"/>
      <c r="D1" s="7"/>
      <c r="E1" s="7"/>
      <c r="F1" s="7"/>
      <c r="G1" s="7"/>
      <c r="H1" s="7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71"/>
      <c r="H2" s="72" t="s">
        <v>50</v>
      </c>
    </row>
    <row r="3" customFormat="false" ht="37.5" hidden="false" customHeight="true" outlineLevel="0" collapsed="false">
      <c r="A3" s="73"/>
      <c r="B3" s="73"/>
      <c r="C3" s="74" t="s">
        <v>2</v>
      </c>
      <c r="D3" s="74" t="s">
        <v>51</v>
      </c>
      <c r="E3" s="74" t="s">
        <v>52</v>
      </c>
      <c r="F3" s="74" t="s">
        <v>53</v>
      </c>
      <c r="G3" s="74" t="s">
        <v>54</v>
      </c>
      <c r="H3" s="75" t="s">
        <v>55</v>
      </c>
    </row>
    <row r="4" customFormat="false" ht="37.5" hidden="false" customHeight="true" outlineLevel="0" collapsed="false">
      <c r="A4" s="76" t="s">
        <v>56</v>
      </c>
      <c r="B4" s="77" t="s">
        <v>57</v>
      </c>
      <c r="C4" s="78" t="n">
        <v>1223</v>
      </c>
      <c r="D4" s="79" t="n">
        <v>199</v>
      </c>
      <c r="E4" s="79" t="n">
        <v>174</v>
      </c>
      <c r="F4" s="79" t="n">
        <v>444</v>
      </c>
      <c r="G4" s="80" t="s">
        <v>58</v>
      </c>
      <c r="H4" s="81" t="n">
        <v>406</v>
      </c>
    </row>
    <row r="5" customFormat="false" ht="37.5" hidden="false" customHeight="true" outlineLevel="0" collapsed="false">
      <c r="A5" s="76"/>
      <c r="B5" s="82" t="s">
        <v>59</v>
      </c>
      <c r="C5" s="83" t="n">
        <v>360521157</v>
      </c>
      <c r="D5" s="50" t="n">
        <v>4937045</v>
      </c>
      <c r="E5" s="50" t="n">
        <v>21651556</v>
      </c>
      <c r="F5" s="50" t="n">
        <v>290060038</v>
      </c>
      <c r="G5" s="84" t="s">
        <v>58</v>
      </c>
      <c r="H5" s="85" t="n">
        <v>43872518</v>
      </c>
      <c r="I5" s="86"/>
    </row>
    <row r="6" customFormat="false" ht="37.5" hidden="false" customHeight="true" outlineLevel="0" collapsed="false">
      <c r="A6" s="76" t="n">
        <v>17</v>
      </c>
      <c r="B6" s="77" t="s">
        <v>57</v>
      </c>
      <c r="C6" s="83" t="n">
        <v>1222</v>
      </c>
      <c r="D6" s="50" t="n">
        <v>197</v>
      </c>
      <c r="E6" s="50" t="n">
        <v>174</v>
      </c>
      <c r="F6" s="50" t="n">
        <v>449</v>
      </c>
      <c r="G6" s="84" t="s">
        <v>58</v>
      </c>
      <c r="H6" s="85" t="n">
        <v>402</v>
      </c>
    </row>
    <row r="7" customFormat="false" ht="37.5" hidden="false" customHeight="true" outlineLevel="0" collapsed="false">
      <c r="A7" s="76"/>
      <c r="B7" s="82" t="s">
        <v>59</v>
      </c>
      <c r="C7" s="83" t="n">
        <v>352590708</v>
      </c>
      <c r="D7" s="50" t="n">
        <v>5867175</v>
      </c>
      <c r="E7" s="50" t="n">
        <v>21435438</v>
      </c>
      <c r="F7" s="50" t="n">
        <v>282963379</v>
      </c>
      <c r="G7" s="84" t="s">
        <v>58</v>
      </c>
      <c r="H7" s="85" t="n">
        <v>42324716</v>
      </c>
      <c r="I7" s="86"/>
    </row>
    <row r="8" customFormat="false" ht="37.5" hidden="false" customHeight="true" outlineLevel="0" collapsed="false">
      <c r="A8" s="76" t="n">
        <v>18</v>
      </c>
      <c r="B8" s="77" t="s">
        <v>57</v>
      </c>
      <c r="C8" s="83" t="n">
        <v>1221</v>
      </c>
      <c r="D8" s="50" t="n">
        <v>195</v>
      </c>
      <c r="E8" s="50" t="n">
        <v>172</v>
      </c>
      <c r="F8" s="50" t="n">
        <v>454</v>
      </c>
      <c r="G8" s="84" t="s">
        <v>58</v>
      </c>
      <c r="H8" s="85" t="n">
        <v>400</v>
      </c>
    </row>
    <row r="9" customFormat="false" ht="37.5" hidden="false" customHeight="true" outlineLevel="0" collapsed="false">
      <c r="A9" s="76"/>
      <c r="B9" s="82" t="s">
        <v>59</v>
      </c>
      <c r="C9" s="83" t="n">
        <v>343398596</v>
      </c>
      <c r="D9" s="50" t="n">
        <v>3531056</v>
      </c>
      <c r="E9" s="50" t="n">
        <v>19337078</v>
      </c>
      <c r="F9" s="50" t="n">
        <v>280618636</v>
      </c>
      <c r="G9" s="84" t="s">
        <v>58</v>
      </c>
      <c r="H9" s="85" t="n">
        <v>39911826</v>
      </c>
      <c r="I9" s="86"/>
    </row>
    <row r="10" customFormat="false" ht="37.5" hidden="false" customHeight="true" outlineLevel="0" collapsed="false">
      <c r="A10" s="76" t="n">
        <v>19</v>
      </c>
      <c r="B10" s="77" t="s">
        <v>57</v>
      </c>
      <c r="C10" s="83" t="n">
        <v>1216</v>
      </c>
      <c r="D10" s="50" t="n">
        <v>194</v>
      </c>
      <c r="E10" s="50" t="n">
        <v>171</v>
      </c>
      <c r="F10" s="50" t="n">
        <v>455</v>
      </c>
      <c r="G10" s="84" t="s">
        <v>58</v>
      </c>
      <c r="H10" s="85" t="n">
        <v>396</v>
      </c>
    </row>
    <row r="11" customFormat="false" ht="37.5" hidden="false" customHeight="true" outlineLevel="0" collapsed="false">
      <c r="A11" s="76"/>
      <c r="B11" s="82" t="s">
        <v>59</v>
      </c>
      <c r="C11" s="83" t="n">
        <v>341602527</v>
      </c>
      <c r="D11" s="50" t="n">
        <v>3492168</v>
      </c>
      <c r="E11" s="50" t="n">
        <v>18400414</v>
      </c>
      <c r="F11" s="50" t="n">
        <v>281111812</v>
      </c>
      <c r="G11" s="84" t="s">
        <v>58</v>
      </c>
      <c r="H11" s="85" t="n">
        <v>38598133</v>
      </c>
      <c r="I11" s="86"/>
    </row>
    <row r="12" customFormat="false" ht="37.5" hidden="false" customHeight="true" outlineLevel="0" collapsed="false">
      <c r="A12" s="87" t="n">
        <v>20</v>
      </c>
      <c r="B12" s="77" t="s">
        <v>57</v>
      </c>
      <c r="C12" s="83" t="n">
        <v>1213</v>
      </c>
      <c r="D12" s="50" t="n">
        <v>186</v>
      </c>
      <c r="E12" s="50" t="n">
        <v>174</v>
      </c>
      <c r="F12" s="50" t="n">
        <v>460</v>
      </c>
      <c r="G12" s="84" t="s">
        <v>60</v>
      </c>
      <c r="H12" s="85" t="n">
        <v>393</v>
      </c>
    </row>
    <row r="13" customFormat="false" ht="37.5" hidden="false" customHeight="true" outlineLevel="0" collapsed="false">
      <c r="A13" s="87"/>
      <c r="B13" s="88" t="s">
        <v>59</v>
      </c>
      <c r="C13" s="89" t="n">
        <v>343799771</v>
      </c>
      <c r="D13" s="90" t="n">
        <v>3411412</v>
      </c>
      <c r="E13" s="90" t="n">
        <v>17858734</v>
      </c>
      <c r="F13" s="90" t="n">
        <v>284266110</v>
      </c>
      <c r="G13" s="91" t="s">
        <v>60</v>
      </c>
      <c r="H13" s="92" t="n">
        <v>38263515</v>
      </c>
      <c r="I13" s="86"/>
    </row>
    <row r="14" customFormat="false" ht="20.25" hidden="false" customHeight="true" outlineLevel="0" collapsed="false">
      <c r="A14" s="93" t="s">
        <v>61</v>
      </c>
      <c r="B14" s="94"/>
      <c r="C14" s="94"/>
      <c r="D14" s="94"/>
      <c r="E14" s="94"/>
      <c r="F14" s="50"/>
      <c r="G14" s="50"/>
      <c r="H14" s="68" t="s">
        <v>62</v>
      </c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6"/>
    </row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5.36"/>
    <col collapsed="false" customWidth="true" hidden="false" outlineLevel="0" max="2" min="2" style="97" width="5.12"/>
    <col collapsed="false" customWidth="true" hidden="false" outlineLevel="0" max="3" min="3" style="97" width="11.24"/>
    <col collapsed="false" customWidth="true" hidden="false" outlineLevel="0" max="4" min="4" style="97" width="9.25"/>
    <col collapsed="false" customWidth="true" hidden="false" outlineLevel="0" max="9" min="5" style="97" width="11.75"/>
    <col collapsed="false" customWidth="true" hidden="false" outlineLevel="0" max="11" min="10" style="97" width="14.37"/>
    <col collapsed="false" customWidth="false" hidden="false" outlineLevel="0" max="12" min="12" style="97" width="8.99"/>
    <col collapsed="false" customWidth="true" hidden="false" outlineLevel="0" max="13" min="13" style="97" width="9.87"/>
    <col collapsed="false" customWidth="false" hidden="false" outlineLevel="0" max="14" min="14" style="97" width="8.99"/>
    <col collapsed="false" customWidth="true" hidden="false" outlineLevel="0" max="16" min="15" style="97" width="15.24"/>
    <col collapsed="false" customWidth="false" hidden="false" outlineLevel="0" max="257" min="17" style="97" width="8.99"/>
  </cols>
  <sheetData>
    <row r="1" customFormat="false" ht="19.5" hidden="false" customHeight="true" outlineLevel="0" collapsed="false">
      <c r="A1" s="98" t="s">
        <v>63</v>
      </c>
      <c r="B1" s="99"/>
      <c r="C1" s="99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2"/>
      <c r="O1" s="103"/>
      <c r="P1" s="26"/>
    </row>
    <row r="2" customFormat="false" ht="21.75" hidden="false" customHeight="true" outlineLevel="0" collapsed="false">
      <c r="A2" s="104"/>
      <c r="B2" s="100"/>
      <c r="C2" s="100"/>
      <c r="D2" s="100"/>
      <c r="E2" s="100"/>
      <c r="F2" s="100"/>
      <c r="G2" s="100"/>
      <c r="H2" s="100"/>
      <c r="I2" s="105" t="s">
        <v>64</v>
      </c>
      <c r="J2" s="101"/>
      <c r="K2" s="101"/>
      <c r="L2" s="101"/>
      <c r="M2" s="101"/>
      <c r="N2" s="102"/>
      <c r="O2" s="103"/>
      <c r="P2" s="26"/>
    </row>
    <row r="3" customFormat="false" ht="38.25" hidden="false" customHeight="true" outlineLevel="0" collapsed="false">
      <c r="A3" s="106" t="s">
        <v>65</v>
      </c>
      <c r="B3" s="106"/>
      <c r="C3" s="107" t="s">
        <v>66</v>
      </c>
      <c r="D3" s="107"/>
      <c r="E3" s="107" t="s">
        <v>56</v>
      </c>
      <c r="F3" s="107" t="s">
        <v>67</v>
      </c>
      <c r="G3" s="107" t="s">
        <v>68</v>
      </c>
      <c r="H3" s="107" t="s">
        <v>69</v>
      </c>
      <c r="I3" s="108" t="s">
        <v>70</v>
      </c>
      <c r="J3" s="109"/>
      <c r="K3" s="109"/>
      <c r="L3" s="110"/>
      <c r="M3" s="110"/>
      <c r="N3" s="110"/>
      <c r="O3" s="110"/>
      <c r="P3" s="110"/>
    </row>
    <row r="4" customFormat="false" ht="50.25" hidden="false" customHeight="true" outlineLevel="0" collapsed="false">
      <c r="A4" s="111" t="s">
        <v>71</v>
      </c>
      <c r="B4" s="111"/>
      <c r="C4" s="112" t="s">
        <v>72</v>
      </c>
      <c r="D4" s="112"/>
      <c r="E4" s="113" t="n">
        <v>133000</v>
      </c>
      <c r="F4" s="114" t="n">
        <v>133000</v>
      </c>
      <c r="G4" s="114" t="n">
        <v>135000</v>
      </c>
      <c r="H4" s="114" t="n">
        <v>145000</v>
      </c>
      <c r="I4" s="115" t="n">
        <v>159000</v>
      </c>
      <c r="J4" s="116"/>
      <c r="K4" s="116"/>
      <c r="L4" s="110"/>
      <c r="M4" s="110"/>
      <c r="N4" s="110"/>
      <c r="O4" s="110"/>
      <c r="P4" s="110"/>
    </row>
    <row r="5" customFormat="false" ht="50.25" hidden="false" customHeight="true" outlineLevel="0" collapsed="false">
      <c r="A5" s="111" t="s">
        <v>73</v>
      </c>
      <c r="B5" s="111"/>
      <c r="C5" s="112" t="s">
        <v>74</v>
      </c>
      <c r="D5" s="112"/>
      <c r="E5" s="117" t="n">
        <v>121000</v>
      </c>
      <c r="F5" s="118" t="n">
        <v>121000</v>
      </c>
      <c r="G5" s="118" t="n">
        <v>123000</v>
      </c>
      <c r="H5" s="118" t="n">
        <v>130000</v>
      </c>
      <c r="I5" s="119" t="n">
        <v>140000</v>
      </c>
      <c r="J5" s="116"/>
      <c r="K5" s="116"/>
      <c r="L5" s="110"/>
      <c r="M5" s="110"/>
      <c r="N5" s="110"/>
      <c r="O5" s="110"/>
      <c r="P5" s="110"/>
    </row>
    <row r="6" customFormat="false" ht="50.25" hidden="false" customHeight="true" outlineLevel="0" collapsed="false">
      <c r="A6" s="111" t="s">
        <v>75</v>
      </c>
      <c r="B6" s="111"/>
      <c r="C6" s="112" t="s">
        <v>76</v>
      </c>
      <c r="D6" s="112"/>
      <c r="E6" s="117" t="n">
        <v>120000</v>
      </c>
      <c r="F6" s="118" t="n">
        <v>112000</v>
      </c>
      <c r="G6" s="118" t="n">
        <v>112000</v>
      </c>
      <c r="H6" s="118" t="n">
        <v>118000</v>
      </c>
      <c r="I6" s="119" t="n">
        <v>127000</v>
      </c>
      <c r="J6" s="116"/>
      <c r="K6" s="116"/>
      <c r="L6" s="110"/>
      <c r="M6" s="110"/>
      <c r="N6" s="110"/>
      <c r="O6" s="110"/>
      <c r="P6" s="110"/>
    </row>
    <row r="7" customFormat="false" ht="50.25" hidden="false" customHeight="true" outlineLevel="0" collapsed="false">
      <c r="A7" s="111" t="s">
        <v>77</v>
      </c>
      <c r="B7" s="111"/>
      <c r="C7" s="112" t="s">
        <v>78</v>
      </c>
      <c r="D7" s="112"/>
      <c r="E7" s="117" t="n">
        <v>120000</v>
      </c>
      <c r="F7" s="118" t="n">
        <v>112000</v>
      </c>
      <c r="G7" s="118" t="n">
        <v>112000</v>
      </c>
      <c r="H7" s="118" t="n">
        <v>115000</v>
      </c>
      <c r="I7" s="119" t="n">
        <v>122000</v>
      </c>
      <c r="J7" s="116"/>
      <c r="K7" s="116"/>
      <c r="L7" s="110"/>
      <c r="M7" s="110"/>
      <c r="N7" s="110"/>
      <c r="O7" s="110"/>
      <c r="P7" s="110"/>
    </row>
    <row r="8" customFormat="false" ht="50.25" hidden="false" customHeight="true" outlineLevel="0" collapsed="false">
      <c r="A8" s="111" t="s">
        <v>79</v>
      </c>
      <c r="B8" s="111"/>
      <c r="C8" s="112" t="s">
        <v>80</v>
      </c>
      <c r="D8" s="112"/>
      <c r="E8" s="117" t="n">
        <v>136000</v>
      </c>
      <c r="F8" s="118" t="n">
        <v>133000</v>
      </c>
      <c r="G8" s="118" t="n">
        <v>133000</v>
      </c>
      <c r="H8" s="118" t="n">
        <v>142000</v>
      </c>
      <c r="I8" s="119" t="n">
        <v>156000</v>
      </c>
      <c r="J8" s="116"/>
      <c r="K8" s="116"/>
      <c r="L8" s="110"/>
      <c r="M8" s="110"/>
      <c r="N8" s="110"/>
      <c r="O8" s="110"/>
      <c r="P8" s="110"/>
    </row>
    <row r="9" customFormat="false" ht="50.25" hidden="false" customHeight="true" outlineLevel="0" collapsed="false">
      <c r="A9" s="111" t="s">
        <v>81</v>
      </c>
      <c r="B9" s="111"/>
      <c r="C9" s="120" t="s">
        <v>82</v>
      </c>
      <c r="D9" s="120"/>
      <c r="E9" s="117" t="n">
        <v>112000</v>
      </c>
      <c r="F9" s="118" t="n">
        <v>112000</v>
      </c>
      <c r="G9" s="118" t="n">
        <v>114000</v>
      </c>
      <c r="H9" s="118" t="n">
        <v>116000</v>
      </c>
      <c r="I9" s="119" t="n">
        <v>122000</v>
      </c>
      <c r="J9" s="116"/>
      <c r="K9" s="116"/>
      <c r="L9" s="110"/>
      <c r="M9" s="110"/>
      <c r="N9" s="110"/>
      <c r="O9" s="110"/>
      <c r="P9" s="110"/>
    </row>
    <row r="10" customFormat="false" ht="50.25" hidden="false" customHeight="true" outlineLevel="0" collapsed="false">
      <c r="A10" s="111" t="s">
        <v>83</v>
      </c>
      <c r="B10" s="111"/>
      <c r="C10" s="120" t="s">
        <v>84</v>
      </c>
      <c r="D10" s="120"/>
      <c r="E10" s="117" t="n">
        <v>116000</v>
      </c>
      <c r="F10" s="118" t="n">
        <v>109000</v>
      </c>
      <c r="G10" s="118" t="n">
        <v>109000</v>
      </c>
      <c r="H10" s="118" t="n">
        <v>110000</v>
      </c>
      <c r="I10" s="119" t="n">
        <v>118000</v>
      </c>
      <c r="J10" s="116"/>
      <c r="K10" s="116"/>
      <c r="L10" s="110"/>
      <c r="M10" s="110"/>
      <c r="N10" s="110"/>
      <c r="O10" s="110"/>
      <c r="P10" s="110"/>
    </row>
    <row r="11" customFormat="false" ht="50.25" hidden="false" customHeight="true" outlineLevel="0" collapsed="false">
      <c r="A11" s="111" t="s">
        <v>85</v>
      </c>
      <c r="B11" s="111"/>
      <c r="C11" s="112" t="s">
        <v>86</v>
      </c>
      <c r="D11" s="112"/>
      <c r="E11" s="117" t="n">
        <v>102000</v>
      </c>
      <c r="F11" s="118" t="n">
        <v>96000</v>
      </c>
      <c r="G11" s="118" t="n">
        <v>96000</v>
      </c>
      <c r="H11" s="118" t="n">
        <v>98000</v>
      </c>
      <c r="I11" s="119" t="n">
        <v>104000</v>
      </c>
      <c r="J11" s="116"/>
      <c r="K11" s="116"/>
      <c r="L11" s="110"/>
      <c r="M11" s="110"/>
      <c r="N11" s="110"/>
      <c r="O11" s="110"/>
      <c r="P11" s="110"/>
    </row>
    <row r="12" customFormat="false" ht="50.25" hidden="false" customHeight="true" outlineLevel="0" collapsed="false">
      <c r="A12" s="111" t="s">
        <v>87</v>
      </c>
      <c r="B12" s="111"/>
      <c r="C12" s="112" t="s">
        <v>88</v>
      </c>
      <c r="D12" s="112"/>
      <c r="E12" s="117" t="n">
        <v>130000</v>
      </c>
      <c r="F12" s="118" t="n">
        <v>130000</v>
      </c>
      <c r="G12" s="118" t="n">
        <v>132000</v>
      </c>
      <c r="H12" s="118" t="n">
        <v>140000</v>
      </c>
      <c r="I12" s="119" t="n">
        <v>150000</v>
      </c>
      <c r="J12" s="116"/>
      <c r="K12" s="116"/>
      <c r="L12" s="110"/>
      <c r="M12" s="110"/>
      <c r="N12" s="110"/>
      <c r="O12" s="110"/>
      <c r="P12" s="110"/>
    </row>
    <row r="13" customFormat="false" ht="50.25" hidden="false" customHeight="true" outlineLevel="0" collapsed="false">
      <c r="A13" s="111" t="s">
        <v>89</v>
      </c>
      <c r="B13" s="111"/>
      <c r="C13" s="112" t="s">
        <v>90</v>
      </c>
      <c r="D13" s="112"/>
      <c r="E13" s="117" t="n">
        <v>130000</v>
      </c>
      <c r="F13" s="118" t="n">
        <v>130000</v>
      </c>
      <c r="G13" s="118" t="n">
        <v>132000</v>
      </c>
      <c r="H13" s="118" t="n">
        <v>138000</v>
      </c>
      <c r="I13" s="119" t="n">
        <v>148000</v>
      </c>
      <c r="J13" s="116"/>
      <c r="K13" s="116"/>
      <c r="L13" s="110"/>
      <c r="M13" s="110"/>
      <c r="N13" s="110"/>
      <c r="O13" s="110"/>
      <c r="P13" s="110"/>
    </row>
    <row r="14" customFormat="false" ht="50.25" hidden="false" customHeight="true" outlineLevel="0" collapsed="false">
      <c r="A14" s="111" t="s">
        <v>91</v>
      </c>
      <c r="B14" s="111"/>
      <c r="C14" s="112" t="s">
        <v>92</v>
      </c>
      <c r="D14" s="112"/>
      <c r="E14" s="117" t="n">
        <v>120000</v>
      </c>
      <c r="F14" s="118" t="n">
        <v>120000</v>
      </c>
      <c r="G14" s="118" t="n">
        <v>122000</v>
      </c>
      <c r="H14" s="118" t="n">
        <v>130000</v>
      </c>
      <c r="I14" s="119" t="n">
        <v>139000</v>
      </c>
      <c r="J14" s="116"/>
      <c r="K14" s="116"/>
      <c r="L14" s="110"/>
      <c r="M14" s="110"/>
      <c r="N14" s="110"/>
      <c r="O14" s="110"/>
      <c r="P14" s="110"/>
    </row>
    <row r="15" customFormat="false" ht="50.25" hidden="false" customHeight="true" outlineLevel="0" collapsed="false">
      <c r="A15" s="111" t="s">
        <v>93</v>
      </c>
      <c r="B15" s="111"/>
      <c r="C15" s="112" t="s">
        <v>94</v>
      </c>
      <c r="D15" s="112"/>
      <c r="E15" s="117" t="n">
        <v>129000</v>
      </c>
      <c r="F15" s="118" t="n">
        <v>129000</v>
      </c>
      <c r="G15" s="118" t="n">
        <v>132000</v>
      </c>
      <c r="H15" s="118" t="n">
        <v>139000</v>
      </c>
      <c r="I15" s="119" t="n">
        <v>149000</v>
      </c>
      <c r="J15" s="116"/>
      <c r="K15" s="116"/>
      <c r="L15" s="110"/>
      <c r="M15" s="110"/>
      <c r="N15" s="110"/>
      <c r="O15" s="110"/>
      <c r="P15" s="110"/>
    </row>
    <row r="16" customFormat="false" ht="50.25" hidden="false" customHeight="true" outlineLevel="0" collapsed="false">
      <c r="A16" s="111" t="s">
        <v>95</v>
      </c>
      <c r="B16" s="111"/>
      <c r="C16" s="120" t="s">
        <v>96</v>
      </c>
      <c r="D16" s="120"/>
      <c r="E16" s="117" t="n">
        <v>97000</v>
      </c>
      <c r="F16" s="118" t="n">
        <v>91000</v>
      </c>
      <c r="G16" s="118" t="n">
        <v>91000</v>
      </c>
      <c r="H16" s="118" t="n">
        <v>93000</v>
      </c>
      <c r="I16" s="119" t="n">
        <v>98700</v>
      </c>
      <c r="J16" s="116"/>
      <c r="K16" s="116"/>
      <c r="L16" s="110"/>
      <c r="M16" s="110"/>
      <c r="N16" s="110"/>
      <c r="O16" s="110"/>
      <c r="P16" s="110"/>
    </row>
    <row r="17" customFormat="false" ht="50.25" hidden="false" customHeight="true" outlineLevel="0" collapsed="false">
      <c r="A17" s="111" t="s">
        <v>97</v>
      </c>
      <c r="B17" s="111"/>
      <c r="C17" s="120" t="s">
        <v>98</v>
      </c>
      <c r="D17" s="120"/>
      <c r="E17" s="117" t="n">
        <v>172000</v>
      </c>
      <c r="F17" s="118" t="n">
        <v>166000</v>
      </c>
      <c r="G17" s="118" t="n">
        <v>166000</v>
      </c>
      <c r="H17" s="118" t="n">
        <v>168000</v>
      </c>
      <c r="I17" s="119" t="n">
        <v>183000</v>
      </c>
      <c r="J17" s="116"/>
      <c r="K17" s="116"/>
      <c r="L17" s="110"/>
      <c r="M17" s="110"/>
      <c r="N17" s="110"/>
      <c r="O17" s="110"/>
      <c r="P17" s="110"/>
    </row>
    <row r="18" customFormat="false" ht="50.25" hidden="false" customHeight="true" outlineLevel="0" collapsed="false">
      <c r="A18" s="121" t="s">
        <v>99</v>
      </c>
      <c r="B18" s="121"/>
      <c r="C18" s="122" t="s">
        <v>100</v>
      </c>
      <c r="D18" s="122"/>
      <c r="E18" s="123" t="n">
        <v>79000</v>
      </c>
      <c r="F18" s="124" t="n">
        <v>70000</v>
      </c>
      <c r="G18" s="124" t="n">
        <v>64500</v>
      </c>
      <c r="H18" s="124" t="n">
        <v>64500</v>
      </c>
      <c r="I18" s="125" t="n">
        <v>67100</v>
      </c>
      <c r="J18" s="116"/>
      <c r="K18" s="116"/>
      <c r="L18" s="110"/>
      <c r="M18" s="110"/>
      <c r="N18" s="110"/>
      <c r="O18" s="110"/>
      <c r="P18" s="110"/>
    </row>
    <row r="19" customFormat="false" ht="19.5" hidden="false" customHeight="true" outlineLevel="0" collapsed="false">
      <c r="A19" s="126"/>
      <c r="B19" s="127"/>
      <c r="C19" s="110"/>
      <c r="D19" s="127"/>
      <c r="E19" s="128"/>
      <c r="F19" s="129"/>
      <c r="G19" s="129"/>
      <c r="H19" s="130"/>
      <c r="I19" s="23" t="s">
        <v>101</v>
      </c>
      <c r="J19" s="101"/>
      <c r="K19" s="101"/>
      <c r="L19" s="101"/>
      <c r="M19" s="101"/>
      <c r="N19" s="26"/>
      <c r="O19" s="26"/>
      <c r="P19" s="26"/>
    </row>
    <row r="20" customFormat="false" ht="7.5" hidden="false" customHeight="true" outlineLevel="0" collapsed="false">
      <c r="J20" s="131"/>
      <c r="K20" s="131"/>
      <c r="L20" s="131"/>
      <c r="M20" s="131"/>
      <c r="N20" s="132"/>
      <c r="O20" s="132"/>
      <c r="P20" s="132"/>
    </row>
    <row r="21" customFormat="false" ht="50.25" hidden="false" customHeight="true" outlineLevel="0" collapsed="false">
      <c r="N21" s="133"/>
      <c r="Q21" s="131"/>
    </row>
    <row r="23" customFormat="false" ht="12" hidden="false" customHeight="true" outlineLevel="0" collapsed="false"/>
    <row r="25" customFormat="false" ht="12" hidden="false" customHeight="true" outlineLevel="0" collapsed="false"/>
    <row r="27" customFormat="false" ht="12" hidden="false" customHeight="true" outlineLevel="0" collapsed="false"/>
    <row r="29" customFormat="false" ht="12" hidden="false" customHeight="true" outlineLevel="0" collapsed="false"/>
    <row r="31" customFormat="false" ht="24" hidden="false" customHeight="true" outlineLevel="0" collapsed="false"/>
    <row r="33" customFormat="false" ht="12" hidden="false" customHeight="true" outlineLevel="0" collapsed="false"/>
    <row r="35" customFormat="false" ht="24" hidden="false" customHeight="true" outlineLevel="0" collapsed="false"/>
    <row r="36" customFormat="false" ht="13.5" hidden="false" customHeight="true" outlineLevel="0" collapsed="false"/>
  </sheetData>
  <mergeCells count="64">
    <mergeCell ref="A3:B3"/>
    <mergeCell ref="C3:D3"/>
    <mergeCell ref="J3:K3"/>
    <mergeCell ref="O3:P3"/>
    <mergeCell ref="A4:B4"/>
    <mergeCell ref="C4:D4"/>
    <mergeCell ref="J4:K4"/>
    <mergeCell ref="O4:P4"/>
    <mergeCell ref="A5:B5"/>
    <mergeCell ref="C5:D5"/>
    <mergeCell ref="J5:K5"/>
    <mergeCell ref="O5:P5"/>
    <mergeCell ref="A6:B6"/>
    <mergeCell ref="C6:D6"/>
    <mergeCell ref="J6:K6"/>
    <mergeCell ref="O6:P6"/>
    <mergeCell ref="A7:B7"/>
    <mergeCell ref="C7:D7"/>
    <mergeCell ref="J7:K7"/>
    <mergeCell ref="O7:P7"/>
    <mergeCell ref="A8:B8"/>
    <mergeCell ref="C8:D8"/>
    <mergeCell ref="J8:K8"/>
    <mergeCell ref="O8:P8"/>
    <mergeCell ref="A9:B9"/>
    <mergeCell ref="C9:D9"/>
    <mergeCell ref="J9:K9"/>
    <mergeCell ref="O9:P9"/>
    <mergeCell ref="A10:B10"/>
    <mergeCell ref="C10:D10"/>
    <mergeCell ref="J10:K10"/>
    <mergeCell ref="O10:P10"/>
    <mergeCell ref="A11:B11"/>
    <mergeCell ref="C11:D11"/>
    <mergeCell ref="J11:K11"/>
    <mergeCell ref="O11:P11"/>
    <mergeCell ref="A12:B12"/>
    <mergeCell ref="C12:D12"/>
    <mergeCell ref="J12:K12"/>
    <mergeCell ref="O12:P12"/>
    <mergeCell ref="A13:B13"/>
    <mergeCell ref="C13:D13"/>
    <mergeCell ref="J13:K13"/>
    <mergeCell ref="O13:P13"/>
    <mergeCell ref="A14:B14"/>
    <mergeCell ref="C14:D14"/>
    <mergeCell ref="J14:K14"/>
    <mergeCell ref="O14:P14"/>
    <mergeCell ref="A15:B15"/>
    <mergeCell ref="C15:D15"/>
    <mergeCell ref="J15:K15"/>
    <mergeCell ref="O15:P15"/>
    <mergeCell ref="A16:B16"/>
    <mergeCell ref="C16:D16"/>
    <mergeCell ref="J16:K16"/>
    <mergeCell ref="O16:P16"/>
    <mergeCell ref="A17:B17"/>
    <mergeCell ref="C17:D17"/>
    <mergeCell ref="J17:K17"/>
    <mergeCell ref="O17:P17"/>
    <mergeCell ref="A18:B18"/>
    <mergeCell ref="C18:D18"/>
    <mergeCell ref="J18:K18"/>
    <mergeCell ref="O18:P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H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70" width="5.12"/>
    <col collapsed="false" customWidth="true" hidden="false" outlineLevel="0" max="4" min="3" style="70" width="10.37"/>
    <col collapsed="false" customWidth="true" hidden="false" outlineLevel="0" max="8" min="5" style="70" width="14.62"/>
    <col collapsed="false" customWidth="false" hidden="false" outlineLevel="0" max="257" min="9" style="70" width="8.99"/>
  </cols>
  <sheetData>
    <row r="1" customFormat="false" ht="19.5" hidden="false" customHeight="true" outlineLevel="0" collapsed="false">
      <c r="A1" s="134" t="s">
        <v>102</v>
      </c>
      <c r="B1" s="135"/>
      <c r="C1" s="135"/>
      <c r="D1" s="135"/>
      <c r="E1" s="100"/>
      <c r="F1" s="100"/>
      <c r="G1" s="100"/>
      <c r="H1" s="100"/>
    </row>
    <row r="2" customFormat="false" ht="21.75" hidden="false" customHeight="true" outlineLevel="0" collapsed="false">
      <c r="A2" s="136"/>
      <c r="B2" s="136"/>
      <c r="C2" s="136"/>
      <c r="D2" s="136"/>
      <c r="E2" s="100"/>
      <c r="F2" s="100"/>
      <c r="G2" s="100"/>
      <c r="H2" s="26" t="s">
        <v>103</v>
      </c>
    </row>
    <row r="3" customFormat="false" ht="45" hidden="false" customHeight="true" outlineLevel="0" collapsed="false">
      <c r="A3" s="106" t="s">
        <v>65</v>
      </c>
      <c r="B3" s="106"/>
      <c r="C3" s="107" t="s">
        <v>66</v>
      </c>
      <c r="D3" s="107"/>
      <c r="E3" s="107" t="s">
        <v>67</v>
      </c>
      <c r="F3" s="107" t="s">
        <v>68</v>
      </c>
      <c r="G3" s="107" t="s">
        <v>69</v>
      </c>
      <c r="H3" s="108" t="s">
        <v>70</v>
      </c>
      <c r="I3" s="86"/>
    </row>
    <row r="4" customFormat="false" ht="66" hidden="false" customHeight="true" outlineLevel="0" collapsed="false">
      <c r="A4" s="137" t="s">
        <v>104</v>
      </c>
      <c r="B4" s="137"/>
      <c r="C4" s="138" t="s">
        <v>105</v>
      </c>
      <c r="D4" s="138"/>
      <c r="E4" s="113" t="n">
        <v>110000</v>
      </c>
      <c r="F4" s="114" t="n">
        <v>111000</v>
      </c>
      <c r="G4" s="114" t="n">
        <v>118000</v>
      </c>
      <c r="H4" s="139" t="n">
        <v>125000</v>
      </c>
      <c r="I4" s="86"/>
    </row>
    <row r="5" customFormat="false" ht="66" hidden="false" customHeight="true" outlineLevel="0" collapsed="false">
      <c r="A5" s="111" t="s">
        <v>106</v>
      </c>
      <c r="B5" s="111"/>
      <c r="C5" s="112" t="s">
        <v>107</v>
      </c>
      <c r="D5" s="112"/>
      <c r="E5" s="140" t="n">
        <v>129000</v>
      </c>
      <c r="F5" s="118" t="n">
        <v>134000</v>
      </c>
      <c r="G5" s="118" t="n">
        <v>144000</v>
      </c>
      <c r="H5" s="141" t="n">
        <v>152000</v>
      </c>
      <c r="I5" s="86"/>
    </row>
    <row r="6" customFormat="false" ht="66" hidden="false" customHeight="true" outlineLevel="0" collapsed="false">
      <c r="A6" s="111" t="s">
        <v>75</v>
      </c>
      <c r="B6" s="111"/>
      <c r="C6" s="112" t="s">
        <v>108</v>
      </c>
      <c r="D6" s="112"/>
      <c r="E6" s="140" t="n">
        <v>124000</v>
      </c>
      <c r="F6" s="118" t="n">
        <v>128000</v>
      </c>
      <c r="G6" s="118" t="n">
        <v>137000</v>
      </c>
      <c r="H6" s="141" t="n">
        <v>145000</v>
      </c>
      <c r="I6" s="86"/>
    </row>
    <row r="7" customFormat="false" ht="66" hidden="false" customHeight="true" outlineLevel="0" collapsed="false">
      <c r="A7" s="111" t="s">
        <v>77</v>
      </c>
      <c r="B7" s="111"/>
      <c r="C7" s="112" t="s">
        <v>80</v>
      </c>
      <c r="D7" s="112"/>
      <c r="E7" s="140" t="n">
        <v>133000</v>
      </c>
      <c r="F7" s="118" t="n">
        <v>137000</v>
      </c>
      <c r="G7" s="118" t="n">
        <v>147000</v>
      </c>
      <c r="H7" s="141" t="n">
        <v>159000</v>
      </c>
      <c r="I7" s="86"/>
    </row>
    <row r="8" customFormat="false" ht="66" hidden="false" customHeight="true" outlineLevel="0" collapsed="false">
      <c r="A8" s="111" t="s">
        <v>79</v>
      </c>
      <c r="B8" s="111"/>
      <c r="C8" s="112" t="s">
        <v>109</v>
      </c>
      <c r="D8" s="112"/>
      <c r="E8" s="140" t="n">
        <v>83800</v>
      </c>
      <c r="F8" s="118" t="s">
        <v>110</v>
      </c>
      <c r="G8" s="118" t="n">
        <v>86100</v>
      </c>
      <c r="H8" s="141" t="n">
        <v>90500</v>
      </c>
      <c r="I8" s="86"/>
    </row>
    <row r="9" customFormat="false" ht="66" hidden="false" customHeight="true" outlineLevel="0" collapsed="false">
      <c r="A9" s="111" t="s">
        <v>97</v>
      </c>
      <c r="B9" s="111"/>
      <c r="C9" s="112" t="s">
        <v>111</v>
      </c>
      <c r="D9" s="112"/>
      <c r="E9" s="140" t="n">
        <v>154000</v>
      </c>
      <c r="F9" s="118" t="n">
        <v>154000</v>
      </c>
      <c r="G9" s="118" t="n">
        <v>161000</v>
      </c>
      <c r="H9" s="141" t="n">
        <v>170000</v>
      </c>
      <c r="I9" s="86"/>
    </row>
    <row r="10" customFormat="false" ht="66" hidden="false" customHeight="true" outlineLevel="0" collapsed="false">
      <c r="A10" s="121" t="s">
        <v>99</v>
      </c>
      <c r="B10" s="121"/>
      <c r="C10" s="142" t="s">
        <v>112</v>
      </c>
      <c r="D10" s="142"/>
      <c r="E10" s="143" t="n">
        <v>60500</v>
      </c>
      <c r="F10" s="124" t="n">
        <v>58900</v>
      </c>
      <c r="G10" s="124" t="n">
        <v>58900</v>
      </c>
      <c r="H10" s="144" t="n">
        <v>61000</v>
      </c>
      <c r="I10" s="86"/>
    </row>
    <row r="11" customFormat="false" ht="19.5" hidden="false" customHeight="true" outlineLevel="0" collapsed="false">
      <c r="A11" s="135"/>
      <c r="B11" s="145"/>
      <c r="C11" s="145"/>
      <c r="D11" s="145"/>
      <c r="E11" s="145"/>
      <c r="F11" s="129"/>
      <c r="G11" s="110"/>
      <c r="H11" s="26" t="s">
        <v>113</v>
      </c>
    </row>
    <row r="12" customFormat="false" ht="66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66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</row>
    <row r="14" customFormat="false" ht="66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</row>
    <row r="15" customFormat="false" ht="66" hidden="false" customHeight="true" outlineLevel="0" collapsed="false"/>
    <row r="16" customFormat="false" ht="66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>
      <c r="A44" s="146"/>
      <c r="B44" s="146"/>
      <c r="C44" s="146"/>
      <c r="D44" s="146"/>
      <c r="E44" s="147"/>
    </row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>
      <c r="A52" s="146"/>
      <c r="B52" s="146"/>
      <c r="C52" s="146"/>
      <c r="D52" s="146"/>
      <c r="E52" s="146"/>
    </row>
    <row r="53" customFormat="false" ht="66" hidden="false" customHeight="true" outlineLevel="0" collapsed="false">
      <c r="A53" s="146"/>
      <c r="B53" s="146"/>
      <c r="C53" s="146"/>
      <c r="D53" s="146"/>
      <c r="E53" s="148"/>
    </row>
    <row r="54" customFormat="false" ht="66" hidden="false" customHeight="true" outlineLevel="0" collapsed="false">
      <c r="A54" s="146"/>
      <c r="B54" s="146"/>
      <c r="C54" s="146"/>
      <c r="D54" s="146"/>
      <c r="E54" s="148"/>
    </row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/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66" hidden="false" customHeight="true" outlineLevel="0" collapsed="false"/>
    <row r="170" customFormat="false" ht="66" hidden="false" customHeight="true" outlineLevel="0" collapsed="false"/>
    <row r="171" customFormat="false" ht="66" hidden="false" customHeight="true" outlineLevel="0" collapsed="false"/>
    <row r="172" customFormat="false" ht="66" hidden="false" customHeight="true" outlineLevel="0" collapsed="false"/>
    <row r="173" customFormat="false" ht="66" hidden="false" customHeight="true" outlineLevel="0" collapsed="false"/>
    <row r="174" customFormat="false" ht="66" hidden="false" customHeight="true" outlineLevel="0" collapsed="false"/>
    <row r="175" customFormat="false" ht="66" hidden="false" customHeight="true" outlineLevel="0" collapsed="false"/>
    <row r="176" customFormat="false" ht="66" hidden="false" customHeight="true" outlineLevel="0" collapsed="false"/>
    <row r="177" customFormat="false" ht="66" hidden="false" customHeight="true" outlineLevel="0" collapsed="false"/>
    <row r="178" customFormat="false" ht="66" hidden="false" customHeight="true" outlineLevel="0" collapsed="false"/>
    <row r="179" customFormat="false" ht="66" hidden="false" customHeight="true" outlineLevel="0" collapsed="false"/>
    <row r="180" customFormat="false" ht="66" hidden="false" customHeight="true" outlineLevel="0" collapsed="false"/>
    <row r="181" customFormat="false" ht="66" hidden="false" customHeight="true" outlineLevel="0" collapsed="false"/>
    <row r="182" customFormat="false" ht="66" hidden="false" customHeight="true" outlineLevel="0" collapsed="false"/>
    <row r="183" customFormat="false" ht="66" hidden="false" customHeight="true" outlineLevel="0" collapsed="false"/>
    <row r="184" customFormat="false" ht="66" hidden="false" customHeight="true" outlineLevel="0" collapsed="false"/>
    <row r="185" customFormat="false" ht="66" hidden="false" customHeight="true" outlineLevel="0" collapsed="false"/>
    <row r="186" customFormat="false" ht="66" hidden="false" customHeight="true" outlineLevel="0" collapsed="false"/>
    <row r="187" customFormat="false" ht="66" hidden="false" customHeight="true" outlineLevel="0" collapsed="false"/>
    <row r="188" customFormat="false" ht="66" hidden="false" customHeight="true" outlineLevel="0" collapsed="false"/>
    <row r="189" customFormat="false" ht="66" hidden="false" customHeight="true" outlineLevel="0" collapsed="false"/>
    <row r="190" customFormat="false" ht="66" hidden="false" customHeight="true" outlineLevel="0" collapsed="false"/>
    <row r="191" customFormat="false" ht="66" hidden="false" customHeight="true" outlineLevel="0" collapsed="false"/>
    <row r="192" customFormat="false" ht="66" hidden="false" customHeight="true" outlineLevel="0" collapsed="false"/>
    <row r="193" customFormat="false" ht="66" hidden="false" customHeight="true" outlineLevel="0" collapsed="false"/>
    <row r="194" customFormat="false" ht="66" hidden="false" customHeight="true" outlineLevel="0" collapsed="false"/>
    <row r="195" customFormat="false" ht="66" hidden="false" customHeight="true" outlineLevel="0" collapsed="false"/>
    <row r="196" customFormat="false" ht="66" hidden="false" customHeight="true" outlineLevel="0" collapsed="false"/>
    <row r="197" customFormat="false" ht="66" hidden="false" customHeight="true" outlineLevel="0" collapsed="false"/>
    <row r="198" customFormat="false" ht="66" hidden="false" customHeight="true" outlineLevel="0" collapsed="false"/>
    <row r="199" customFormat="false" ht="66" hidden="false" customHeight="true" outlineLevel="0" collapsed="false"/>
    <row r="200" customFormat="false" ht="66" hidden="false" customHeight="true" outlineLevel="0" collapsed="false"/>
    <row r="201" customFormat="false" ht="66" hidden="false" customHeight="true" outlineLevel="0" collapsed="false"/>
    <row r="202" customFormat="false" ht="66" hidden="false" customHeight="true" outlineLevel="0" collapsed="false"/>
    <row r="203" customFormat="false" ht="66" hidden="false" customHeight="true" outlineLevel="0" collapsed="false"/>
    <row r="204" customFormat="false" ht="66" hidden="false" customHeight="true" outlineLevel="0" collapsed="false"/>
    <row r="205" customFormat="false" ht="66" hidden="false" customHeight="true" outlineLevel="0" collapsed="false"/>
    <row r="206" customFormat="false" ht="66" hidden="false" customHeight="true" outlineLevel="0" collapsed="false"/>
    <row r="207" customFormat="false" ht="66" hidden="false" customHeight="true" outlineLevel="0" collapsed="false"/>
    <row r="208" customFormat="false" ht="66" hidden="false" customHeight="true" outlineLevel="0" collapsed="false"/>
    <row r="209" customFormat="false" ht="66" hidden="false" customHeight="true" outlineLevel="0" collapsed="false"/>
    <row r="210" customFormat="false" ht="66" hidden="false" customHeight="true" outlineLevel="0" collapsed="false"/>
    <row r="211" customFormat="false" ht="66" hidden="false" customHeight="true" outlineLevel="0" collapsed="false"/>
    <row r="212" customFormat="false" ht="66" hidden="false" customHeight="true" outlineLevel="0" collapsed="false"/>
    <row r="213" customFormat="false" ht="66" hidden="false" customHeight="true" outlineLevel="0" collapsed="false"/>
    <row r="214" customFormat="false" ht="66" hidden="false" customHeight="true" outlineLevel="0" collapsed="false"/>
    <row r="215" customFormat="false" ht="66" hidden="false" customHeight="true" outlineLevel="0" collapsed="false"/>
  </sheetData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E53:E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C19" activeCellId="0" sqref="BC19"/>
    </sheetView>
  </sheetViews>
  <sheetFormatPr defaultColWidth="6.3671875" defaultRowHeight="12" zeroHeight="false" outlineLevelRow="0" outlineLevelCol="0"/>
  <cols>
    <col collapsed="false" customWidth="true" hidden="false" outlineLevel="0" max="2" min="1" style="149" width="4.25"/>
    <col collapsed="false" customWidth="true" hidden="false" outlineLevel="0" max="14" min="3" style="149" width="6.74"/>
    <col collapsed="false" customWidth="true" hidden="false" outlineLevel="0" max="15" min="15" style="149" width="9.12"/>
    <col collapsed="false" customWidth="false" hidden="false" outlineLevel="0" max="257" min="16" style="149" width="6.37"/>
  </cols>
  <sheetData>
    <row r="1" customFormat="false" ht="19.5" hidden="false" customHeight="true" outlineLevel="0" collapsed="false">
      <c r="A1" s="150" t="s">
        <v>114</v>
      </c>
      <c r="B1" s="151"/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1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05"/>
      <c r="M2" s="105"/>
      <c r="N2" s="105" t="s">
        <v>115</v>
      </c>
      <c r="O2" s="152"/>
    </row>
    <row r="3" customFormat="false" ht="47.85" hidden="false" customHeight="true" outlineLevel="0" collapsed="false">
      <c r="A3" s="153"/>
      <c r="B3" s="153"/>
      <c r="C3" s="154" t="s">
        <v>116</v>
      </c>
      <c r="D3" s="154" t="s">
        <v>117</v>
      </c>
      <c r="E3" s="154" t="s">
        <v>118</v>
      </c>
      <c r="F3" s="154" t="s">
        <v>119</v>
      </c>
      <c r="G3" s="154" t="s">
        <v>120</v>
      </c>
      <c r="H3" s="154" t="s">
        <v>121</v>
      </c>
      <c r="I3" s="154" t="s">
        <v>122</v>
      </c>
      <c r="J3" s="154" t="s">
        <v>123</v>
      </c>
      <c r="K3" s="154" t="s">
        <v>124</v>
      </c>
      <c r="L3" s="154" t="s">
        <v>125</v>
      </c>
      <c r="M3" s="154" t="s">
        <v>126</v>
      </c>
      <c r="N3" s="155" t="s">
        <v>127</v>
      </c>
      <c r="O3" s="151"/>
    </row>
    <row r="4" customFormat="false" ht="36.2" hidden="false" customHeight="true" outlineLevel="0" collapsed="false">
      <c r="A4" s="156" t="s">
        <v>128</v>
      </c>
      <c r="B4" s="156"/>
      <c r="C4" s="157" t="n">
        <v>3.8</v>
      </c>
      <c r="D4" s="158" t="n">
        <v>5.9</v>
      </c>
      <c r="E4" s="158" t="n">
        <v>8.2</v>
      </c>
      <c r="F4" s="158" t="n">
        <v>15</v>
      </c>
      <c r="G4" s="158" t="n">
        <v>19</v>
      </c>
      <c r="H4" s="158" t="n">
        <v>22.6</v>
      </c>
      <c r="I4" s="158" t="n">
        <v>23.8</v>
      </c>
      <c r="J4" s="159" t="s">
        <v>110</v>
      </c>
      <c r="K4" s="158" t="n">
        <v>24.8</v>
      </c>
      <c r="L4" s="158" t="n">
        <v>17</v>
      </c>
      <c r="M4" s="158" t="n">
        <v>15</v>
      </c>
      <c r="N4" s="160" t="n">
        <v>7.6</v>
      </c>
      <c r="O4" s="151"/>
    </row>
    <row r="5" customFormat="false" ht="34.5" hidden="false" customHeight="true" outlineLevel="0" collapsed="false">
      <c r="A5" s="161" t="n">
        <v>16</v>
      </c>
      <c r="B5" s="161"/>
      <c r="C5" s="162" t="s">
        <v>110</v>
      </c>
      <c r="D5" s="163" t="n">
        <v>6.7</v>
      </c>
      <c r="E5" s="163" t="n">
        <v>9.4</v>
      </c>
      <c r="F5" s="163" t="n">
        <v>15.6</v>
      </c>
      <c r="G5" s="163" t="n">
        <v>19.8</v>
      </c>
      <c r="H5" s="164" t="s">
        <v>110</v>
      </c>
      <c r="I5" s="164" t="s">
        <v>110</v>
      </c>
      <c r="J5" s="163" t="n">
        <v>27.2</v>
      </c>
      <c r="K5" s="163" t="n">
        <v>24.9</v>
      </c>
      <c r="L5" s="163" t="n">
        <v>18.2</v>
      </c>
      <c r="M5" s="163" t="n">
        <v>13.9</v>
      </c>
      <c r="N5" s="165" t="s">
        <v>110</v>
      </c>
      <c r="O5" s="151"/>
    </row>
    <row r="6" customFormat="false" ht="34.35" hidden="false" customHeight="true" outlineLevel="0" collapsed="false">
      <c r="A6" s="161" t="n">
        <v>17</v>
      </c>
      <c r="B6" s="161"/>
      <c r="C6" s="166" t="n">
        <v>3.7</v>
      </c>
      <c r="D6" s="163" t="n">
        <v>4</v>
      </c>
      <c r="E6" s="163" t="n">
        <v>7.2</v>
      </c>
      <c r="F6" s="163" t="n">
        <v>14.3</v>
      </c>
      <c r="G6" s="163" t="n">
        <v>17.3</v>
      </c>
      <c r="H6" s="163" t="n">
        <v>22.8</v>
      </c>
      <c r="I6" s="163" t="n">
        <v>25.5</v>
      </c>
      <c r="J6" s="163" t="n">
        <v>26.9</v>
      </c>
      <c r="K6" s="163" t="n">
        <v>24.3</v>
      </c>
      <c r="L6" s="163" t="n">
        <v>18</v>
      </c>
      <c r="M6" s="163" t="n">
        <v>10.5</v>
      </c>
      <c r="N6" s="167" t="n">
        <v>2.6</v>
      </c>
      <c r="O6" s="151"/>
    </row>
    <row r="7" customFormat="false" ht="34.5" hidden="false" customHeight="true" outlineLevel="0" collapsed="false">
      <c r="A7" s="161" t="n">
        <v>18</v>
      </c>
      <c r="B7" s="161"/>
      <c r="C7" s="166" t="n">
        <v>3</v>
      </c>
      <c r="D7" s="163" t="n">
        <v>4.8</v>
      </c>
      <c r="E7" s="163" t="n">
        <v>7</v>
      </c>
      <c r="F7" s="163" t="n">
        <v>12.3</v>
      </c>
      <c r="G7" s="163" t="n">
        <v>17.9</v>
      </c>
      <c r="H7" s="163" t="n">
        <v>22.1</v>
      </c>
      <c r="I7" s="163" t="n">
        <v>25.1</v>
      </c>
      <c r="J7" s="163" t="n">
        <v>27</v>
      </c>
      <c r="K7" s="163" t="n">
        <v>22.7</v>
      </c>
      <c r="L7" s="163" t="n">
        <v>18.5</v>
      </c>
      <c r="M7" s="163" t="n">
        <v>12.3</v>
      </c>
      <c r="N7" s="167" t="n">
        <v>6.7</v>
      </c>
      <c r="O7" s="151"/>
    </row>
    <row r="8" customFormat="false" ht="34.35" hidden="false" customHeight="true" outlineLevel="0" collapsed="false">
      <c r="A8" s="168" t="n">
        <v>19</v>
      </c>
      <c r="B8" s="168"/>
      <c r="C8" s="169" t="n">
        <v>5.2</v>
      </c>
      <c r="D8" s="170" t="n">
        <v>6.9</v>
      </c>
      <c r="E8" s="170" t="n">
        <v>8.3</v>
      </c>
      <c r="F8" s="170" t="n">
        <v>13</v>
      </c>
      <c r="G8" s="170" t="n">
        <v>17.7</v>
      </c>
      <c r="H8" s="170" t="n">
        <v>21.7</v>
      </c>
      <c r="I8" s="170" t="n">
        <v>23.9</v>
      </c>
      <c r="J8" s="170" t="n">
        <v>27.2</v>
      </c>
      <c r="K8" s="170" t="n">
        <v>24.4</v>
      </c>
      <c r="L8" s="170" t="n">
        <v>17.5</v>
      </c>
      <c r="M8" s="170" t="n">
        <v>11.2</v>
      </c>
      <c r="N8" s="171" t="n">
        <v>6.7</v>
      </c>
      <c r="O8" s="151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29</v>
      </c>
      <c r="O9" s="152"/>
    </row>
    <row r="10" customFormat="false" ht="80.25" hidden="false" customHeight="true" outlineLevel="0" collapsed="false">
      <c r="A10" s="172" t="s">
        <v>13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9.5" hidden="false" customHeight="true" outlineLevel="0" collapsed="false">
      <c r="A11" s="150" t="s">
        <v>131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2"/>
    </row>
    <row r="12" customFormat="false" ht="22.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05" t="s">
        <v>132</v>
      </c>
      <c r="O12" s="105"/>
    </row>
    <row r="13" customFormat="false" ht="48" hidden="false" customHeight="true" outlineLevel="0" collapsed="false">
      <c r="A13" s="153"/>
      <c r="B13" s="153"/>
      <c r="C13" s="154" t="s">
        <v>116</v>
      </c>
      <c r="D13" s="154" t="s">
        <v>117</v>
      </c>
      <c r="E13" s="154" t="s">
        <v>118</v>
      </c>
      <c r="F13" s="154" t="s">
        <v>119</v>
      </c>
      <c r="G13" s="154" t="s">
        <v>120</v>
      </c>
      <c r="H13" s="154" t="s">
        <v>121</v>
      </c>
      <c r="I13" s="154" t="s">
        <v>122</v>
      </c>
      <c r="J13" s="154" t="s">
        <v>123</v>
      </c>
      <c r="K13" s="154" t="s">
        <v>124</v>
      </c>
      <c r="L13" s="154" t="s">
        <v>125</v>
      </c>
      <c r="M13" s="154" t="s">
        <v>126</v>
      </c>
      <c r="N13" s="154" t="s">
        <v>127</v>
      </c>
      <c r="O13" s="173" t="s">
        <v>133</v>
      </c>
      <c r="P13" s="174"/>
    </row>
    <row r="14" customFormat="false" ht="32.65" hidden="false" customHeight="true" outlineLevel="0" collapsed="false">
      <c r="A14" s="156" t="s">
        <v>128</v>
      </c>
      <c r="B14" s="156"/>
      <c r="C14" s="157" t="n">
        <v>107</v>
      </c>
      <c r="D14" s="158" t="n">
        <v>70.5</v>
      </c>
      <c r="E14" s="158" t="n">
        <v>134</v>
      </c>
      <c r="F14" s="158" t="n">
        <v>191</v>
      </c>
      <c r="G14" s="158" t="n">
        <v>124.5</v>
      </c>
      <c r="H14" s="158" t="n">
        <v>154.5</v>
      </c>
      <c r="I14" s="158" t="n">
        <v>311.5</v>
      </c>
      <c r="J14" s="159" t="s">
        <v>110</v>
      </c>
      <c r="K14" s="158" t="n">
        <v>179</v>
      </c>
      <c r="L14" s="158" t="n">
        <v>96.5</v>
      </c>
      <c r="M14" s="158" t="n">
        <v>180</v>
      </c>
      <c r="N14" s="158" t="n">
        <v>37.5</v>
      </c>
      <c r="O14" s="175" t="s">
        <v>134</v>
      </c>
      <c r="P14" s="174"/>
    </row>
    <row r="15" customFormat="false" ht="35.45" hidden="false" customHeight="true" outlineLevel="0" collapsed="false">
      <c r="A15" s="161" t="n">
        <v>16</v>
      </c>
      <c r="B15" s="161"/>
      <c r="C15" s="162" t="s">
        <v>110</v>
      </c>
      <c r="D15" s="163" t="n">
        <v>39.5</v>
      </c>
      <c r="E15" s="163" t="n">
        <v>75.5</v>
      </c>
      <c r="F15" s="164" t="s">
        <v>110</v>
      </c>
      <c r="G15" s="164" t="s">
        <v>110</v>
      </c>
      <c r="H15" s="164" t="s">
        <v>110</v>
      </c>
      <c r="I15" s="164" t="s">
        <v>110</v>
      </c>
      <c r="J15" s="163" t="n">
        <v>109</v>
      </c>
      <c r="K15" s="163" t="n">
        <v>231.5</v>
      </c>
      <c r="L15" s="163" t="n">
        <v>420.5</v>
      </c>
      <c r="M15" s="163" t="n">
        <v>91</v>
      </c>
      <c r="N15" s="164" t="s">
        <v>110</v>
      </c>
      <c r="O15" s="176" t="s">
        <v>134</v>
      </c>
      <c r="P15" s="174"/>
    </row>
    <row r="16" customFormat="false" ht="35.1" hidden="false" customHeight="true" outlineLevel="0" collapsed="false">
      <c r="A16" s="161" t="n">
        <v>17</v>
      </c>
      <c r="B16" s="161"/>
      <c r="C16" s="166" t="n">
        <v>10</v>
      </c>
      <c r="D16" s="163" t="n">
        <v>62.5</v>
      </c>
      <c r="E16" s="163" t="n">
        <v>110.5</v>
      </c>
      <c r="F16" s="163" t="n">
        <v>47</v>
      </c>
      <c r="G16" s="163" t="n">
        <v>108</v>
      </c>
      <c r="H16" s="163" t="n">
        <v>73</v>
      </c>
      <c r="I16" s="163" t="n">
        <v>142.5</v>
      </c>
      <c r="J16" s="163" t="n">
        <v>67.5</v>
      </c>
      <c r="K16" s="163" t="n">
        <v>108.5</v>
      </c>
      <c r="L16" s="163" t="n">
        <v>118</v>
      </c>
      <c r="M16" s="163" t="n">
        <v>42</v>
      </c>
      <c r="N16" s="163" t="n">
        <v>30.5</v>
      </c>
      <c r="O16" s="177" t="n">
        <f aca="false">SUM(C16:N16)</f>
        <v>920</v>
      </c>
      <c r="P16" s="174"/>
    </row>
    <row r="17" customFormat="false" ht="35.1" hidden="false" customHeight="true" outlineLevel="0" collapsed="false">
      <c r="A17" s="161" t="n">
        <v>18</v>
      </c>
      <c r="B17" s="161"/>
      <c r="C17" s="166" t="n">
        <v>43.5</v>
      </c>
      <c r="D17" s="163" t="n">
        <v>118.5</v>
      </c>
      <c r="E17" s="163" t="n">
        <v>118.5</v>
      </c>
      <c r="F17" s="163" t="n">
        <v>111.5</v>
      </c>
      <c r="G17" s="163" t="n">
        <v>206.5</v>
      </c>
      <c r="H17" s="163" t="n">
        <v>244.5</v>
      </c>
      <c r="I17" s="163" t="n">
        <v>296</v>
      </c>
      <c r="J17" s="163" t="n">
        <v>77</v>
      </c>
      <c r="K17" s="163" t="n">
        <v>184</v>
      </c>
      <c r="L17" s="163" t="n">
        <v>99.5</v>
      </c>
      <c r="M17" s="163" t="n">
        <v>57.5</v>
      </c>
      <c r="N17" s="163" t="n">
        <v>129.5</v>
      </c>
      <c r="O17" s="177" t="n">
        <f aca="false">SUM(C17:N17)</f>
        <v>1686.5</v>
      </c>
      <c r="P17" s="174"/>
    </row>
    <row r="18" customFormat="false" ht="35.45" hidden="false" customHeight="true" outlineLevel="0" collapsed="false">
      <c r="A18" s="168" t="n">
        <v>19</v>
      </c>
      <c r="B18" s="168"/>
      <c r="C18" s="178" t="n">
        <v>36.5</v>
      </c>
      <c r="D18" s="179" t="n">
        <v>63.5</v>
      </c>
      <c r="E18" s="179" t="n">
        <v>105</v>
      </c>
      <c r="F18" s="179" t="n">
        <v>32.5</v>
      </c>
      <c r="G18" s="179" t="n">
        <v>135.5</v>
      </c>
      <c r="H18" s="179" t="n">
        <v>178</v>
      </c>
      <c r="I18" s="179" t="n">
        <v>347</v>
      </c>
      <c r="J18" s="179" t="n">
        <v>77.5</v>
      </c>
      <c r="K18" s="179" t="n">
        <v>152</v>
      </c>
      <c r="L18" s="179" t="n">
        <v>108.5</v>
      </c>
      <c r="M18" s="179" t="n">
        <v>23.5</v>
      </c>
      <c r="N18" s="179" t="n">
        <v>98</v>
      </c>
      <c r="O18" s="180" t="n">
        <f aca="false">SUM(C18:N18)</f>
        <v>1357.5</v>
      </c>
      <c r="P18" s="174"/>
    </row>
    <row r="19" customFormat="false" ht="20.25" hidden="false" customHeight="true" outlineLevel="0" collapsed="false">
      <c r="A19" s="181" t="s">
        <v>135</v>
      </c>
      <c r="B19" s="23"/>
      <c r="C19" s="23"/>
      <c r="D19" s="23"/>
      <c r="E19" s="23"/>
      <c r="F19" s="23"/>
      <c r="G19" s="23"/>
      <c r="H19" s="23"/>
      <c r="I19" s="182"/>
      <c r="J19" s="182"/>
      <c r="K19" s="182"/>
      <c r="L19" s="182"/>
      <c r="M19" s="182"/>
      <c r="N19" s="182"/>
      <c r="O19" s="23" t="s">
        <v>129</v>
      </c>
    </row>
    <row r="20" customFormat="false" ht="20.25" hidden="false" customHeight="true" outlineLevel="0" collapsed="false">
      <c r="A20" s="183" t="s">
        <v>136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2"/>
    </row>
    <row r="21" customFormat="false" ht="18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</row>
    <row r="22" customFormat="false" ht="7.9" hidden="false" customHeight="true" outlineLevel="0" collapsed="false">
      <c r="H22" s="174"/>
    </row>
    <row r="23" customFormat="false" ht="12" hidden="false" customHeight="false" outlineLevel="0" collapsed="false">
      <c r="H23" s="174"/>
    </row>
  </sheetData>
  <mergeCells count="14">
    <mergeCell ref="A3:B3"/>
    <mergeCell ref="A4:B4"/>
    <mergeCell ref="A5:B5"/>
    <mergeCell ref="A6:B6"/>
    <mergeCell ref="A7:B7"/>
    <mergeCell ref="A8:B8"/>
    <mergeCell ref="N12:O12"/>
    <mergeCell ref="A13:B13"/>
    <mergeCell ref="A14:B14"/>
    <mergeCell ref="A15:B15"/>
    <mergeCell ref="A16:B16"/>
    <mergeCell ref="A17:B17"/>
    <mergeCell ref="A18:B18"/>
    <mergeCell ref="H22:H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5" activeCellId="0" sqref="E25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84" width="8.99"/>
    <col collapsed="false" customWidth="true" hidden="false" outlineLevel="0" max="8" min="4" style="184" width="12.49"/>
    <col collapsed="false" customWidth="true" hidden="false" outlineLevel="0" max="9" min="9" style="184" width="10.74"/>
    <col collapsed="false" customWidth="false" hidden="false" outlineLevel="0" max="257" min="10" style="184" width="8.99"/>
  </cols>
  <sheetData>
    <row r="1" customFormat="false" ht="19.5" hidden="false" customHeight="true" outlineLevel="0" collapsed="false">
      <c r="A1" s="98" t="s">
        <v>137</v>
      </c>
      <c r="B1" s="151"/>
      <c r="C1" s="185"/>
      <c r="D1" s="185"/>
      <c r="E1" s="185"/>
      <c r="F1" s="185"/>
      <c r="G1" s="185"/>
      <c r="H1" s="185"/>
    </row>
    <row r="2" customFormat="false" ht="21.75" hidden="false" customHeight="true" outlineLevel="0" collapsed="false">
      <c r="A2" s="104"/>
      <c r="B2" s="104"/>
      <c r="C2" s="104"/>
      <c r="D2" s="104"/>
      <c r="E2" s="104"/>
      <c r="F2" s="104"/>
      <c r="G2" s="104"/>
      <c r="H2" s="186" t="s">
        <v>138</v>
      </c>
    </row>
    <row r="3" customFormat="false" ht="19.5" hidden="false" customHeight="true" outlineLevel="0" collapsed="false">
      <c r="A3" s="187"/>
      <c r="B3" s="188"/>
      <c r="C3" s="188"/>
      <c r="D3" s="107" t="s">
        <v>139</v>
      </c>
      <c r="E3" s="107" t="s">
        <v>140</v>
      </c>
      <c r="F3" s="107" t="s">
        <v>141</v>
      </c>
      <c r="G3" s="189" t="s">
        <v>142</v>
      </c>
      <c r="H3" s="108" t="s">
        <v>143</v>
      </c>
      <c r="I3" s="190"/>
    </row>
    <row r="4" customFormat="false" ht="19.5" hidden="false" customHeight="true" outlineLevel="0" collapsed="false">
      <c r="A4" s="191" t="s">
        <v>144</v>
      </c>
      <c r="B4" s="192" t="s">
        <v>145</v>
      </c>
      <c r="C4" s="192"/>
      <c r="D4" s="193" t="s">
        <v>58</v>
      </c>
      <c r="E4" s="194" t="s">
        <v>58</v>
      </c>
      <c r="F4" s="194" t="s">
        <v>58</v>
      </c>
      <c r="G4" s="194" t="s">
        <v>58</v>
      </c>
      <c r="H4" s="195" t="n">
        <v>2</v>
      </c>
      <c r="I4" s="190"/>
    </row>
    <row r="5" customFormat="false" ht="19.5" hidden="false" customHeight="true" outlineLevel="0" collapsed="false">
      <c r="A5" s="191"/>
      <c r="B5" s="196" t="s">
        <v>146</v>
      </c>
      <c r="C5" s="196"/>
      <c r="D5" s="197" t="n">
        <v>47</v>
      </c>
      <c r="E5" s="198" t="n">
        <v>28</v>
      </c>
      <c r="F5" s="198" t="n">
        <v>40</v>
      </c>
      <c r="G5" s="198" t="n">
        <v>86</v>
      </c>
      <c r="H5" s="199" t="n">
        <v>111</v>
      </c>
      <c r="I5" s="190"/>
    </row>
    <row r="6" customFormat="false" ht="19.5" hidden="false" customHeight="true" outlineLevel="0" collapsed="false">
      <c r="A6" s="191"/>
      <c r="B6" s="196" t="s">
        <v>147</v>
      </c>
      <c r="C6" s="196"/>
      <c r="D6" s="197" t="n">
        <v>151</v>
      </c>
      <c r="E6" s="198" t="n">
        <v>141</v>
      </c>
      <c r="F6" s="198" t="n">
        <v>147</v>
      </c>
      <c r="G6" s="198" t="n">
        <v>135</v>
      </c>
      <c r="H6" s="199" t="n">
        <v>135</v>
      </c>
      <c r="I6" s="190"/>
    </row>
    <row r="7" customFormat="false" ht="19.5" hidden="false" customHeight="true" outlineLevel="0" collapsed="false">
      <c r="A7" s="191"/>
      <c r="B7" s="196" t="s">
        <v>148</v>
      </c>
      <c r="C7" s="196"/>
      <c r="D7" s="197" t="n">
        <v>80</v>
      </c>
      <c r="E7" s="198" t="n">
        <v>97</v>
      </c>
      <c r="F7" s="198" t="n">
        <v>103</v>
      </c>
      <c r="G7" s="198" t="n">
        <v>85</v>
      </c>
      <c r="H7" s="199" t="n">
        <v>62</v>
      </c>
      <c r="I7" s="190"/>
    </row>
    <row r="8" customFormat="false" ht="19.5" hidden="false" customHeight="true" outlineLevel="0" collapsed="false">
      <c r="A8" s="191"/>
      <c r="B8" s="196" t="s">
        <v>149</v>
      </c>
      <c r="C8" s="196"/>
      <c r="D8" s="197" t="n">
        <v>50</v>
      </c>
      <c r="E8" s="198" t="n">
        <v>53</v>
      </c>
      <c r="F8" s="198" t="n">
        <v>39</v>
      </c>
      <c r="G8" s="198" t="n">
        <v>28</v>
      </c>
      <c r="H8" s="199" t="n">
        <v>36</v>
      </c>
      <c r="I8" s="190"/>
    </row>
    <row r="9" customFormat="false" ht="19.5" hidden="false" customHeight="true" outlineLevel="0" collapsed="false">
      <c r="A9" s="191"/>
      <c r="B9" s="196" t="s">
        <v>150</v>
      </c>
      <c r="C9" s="196"/>
      <c r="D9" s="197" t="n">
        <v>20</v>
      </c>
      <c r="E9" s="198" t="n">
        <v>27</v>
      </c>
      <c r="F9" s="198" t="n">
        <v>18</v>
      </c>
      <c r="G9" s="198" t="n">
        <v>19</v>
      </c>
      <c r="H9" s="199" t="n">
        <v>10</v>
      </c>
      <c r="I9" s="190"/>
    </row>
    <row r="10" customFormat="false" ht="19.5" hidden="false" customHeight="true" outlineLevel="0" collapsed="false">
      <c r="A10" s="191"/>
      <c r="B10" s="196" t="s">
        <v>151</v>
      </c>
      <c r="C10" s="196"/>
      <c r="D10" s="197" t="n">
        <v>11</v>
      </c>
      <c r="E10" s="198" t="n">
        <v>11</v>
      </c>
      <c r="F10" s="198" t="n">
        <v>10</v>
      </c>
      <c r="G10" s="198" t="n">
        <v>8</v>
      </c>
      <c r="H10" s="199" t="n">
        <v>5</v>
      </c>
      <c r="I10" s="190"/>
    </row>
    <row r="11" customFormat="false" ht="19.5" hidden="false" customHeight="true" outlineLevel="0" collapsed="false">
      <c r="A11" s="191"/>
      <c r="B11" s="196" t="s">
        <v>152</v>
      </c>
      <c r="C11" s="196"/>
      <c r="D11" s="197" t="n">
        <v>7</v>
      </c>
      <c r="E11" s="198" t="n">
        <v>8</v>
      </c>
      <c r="F11" s="198" t="n">
        <v>8</v>
      </c>
      <c r="G11" s="198" t="n">
        <v>4</v>
      </c>
      <c r="H11" s="199" t="n">
        <v>5</v>
      </c>
      <c r="I11" s="190"/>
    </row>
    <row r="12" customFormat="false" ht="19.5" hidden="false" customHeight="true" outlineLevel="0" collapsed="false">
      <c r="A12" s="191"/>
      <c r="B12" s="196" t="s">
        <v>153</v>
      </c>
      <c r="C12" s="196"/>
      <c r="D12" s="200" t="s">
        <v>58</v>
      </c>
      <c r="E12" s="201" t="s">
        <v>58</v>
      </c>
      <c r="F12" s="201" t="s">
        <v>58</v>
      </c>
      <c r="G12" s="201" t="s">
        <v>58</v>
      </c>
      <c r="H12" s="202" t="s">
        <v>58</v>
      </c>
      <c r="I12" s="190"/>
    </row>
    <row r="13" customFormat="false" ht="19.5" hidden="false" customHeight="true" outlineLevel="0" collapsed="false">
      <c r="A13" s="191"/>
      <c r="B13" s="203" t="s">
        <v>154</v>
      </c>
      <c r="C13" s="203"/>
      <c r="D13" s="204" t="n">
        <v>366</v>
      </c>
      <c r="E13" s="205" t="n">
        <v>365</v>
      </c>
      <c r="F13" s="205" t="n">
        <v>365</v>
      </c>
      <c r="G13" s="205" t="n">
        <v>365</v>
      </c>
      <c r="H13" s="206" t="n">
        <v>366</v>
      </c>
      <c r="I13" s="190"/>
    </row>
    <row r="14" customFormat="false" ht="19.5" hidden="false" customHeight="true" outlineLevel="0" collapsed="false">
      <c r="A14" s="207" t="s">
        <v>155</v>
      </c>
      <c r="B14" s="208" t="s">
        <v>156</v>
      </c>
      <c r="C14" s="208"/>
      <c r="D14" s="209" t="n">
        <v>36</v>
      </c>
      <c r="E14" s="209" t="n">
        <v>49</v>
      </c>
      <c r="F14" s="209" t="n">
        <v>38</v>
      </c>
      <c r="G14" s="209" t="n">
        <v>58</v>
      </c>
      <c r="H14" s="210" t="n">
        <v>4</v>
      </c>
      <c r="I14" s="190"/>
    </row>
    <row r="15" customFormat="false" ht="19.5" hidden="false" customHeight="true" outlineLevel="0" collapsed="false">
      <c r="A15" s="207"/>
      <c r="B15" s="211" t="s">
        <v>157</v>
      </c>
      <c r="C15" s="211"/>
      <c r="D15" s="198" t="n">
        <v>9</v>
      </c>
      <c r="E15" s="198" t="n">
        <v>3</v>
      </c>
      <c r="F15" s="198" t="n">
        <v>2</v>
      </c>
      <c r="G15" s="198" t="n">
        <v>4</v>
      </c>
      <c r="H15" s="199" t="n">
        <v>2</v>
      </c>
      <c r="I15" s="190"/>
    </row>
    <row r="16" customFormat="false" ht="19.5" hidden="false" customHeight="true" outlineLevel="0" collapsed="false">
      <c r="A16" s="207"/>
      <c r="B16" s="211" t="s">
        <v>158</v>
      </c>
      <c r="C16" s="211"/>
      <c r="D16" s="198" t="n">
        <v>7</v>
      </c>
      <c r="E16" s="198" t="n">
        <v>1</v>
      </c>
      <c r="F16" s="198" t="n">
        <v>6</v>
      </c>
      <c r="G16" s="198" t="n">
        <v>6</v>
      </c>
      <c r="H16" s="199" t="n">
        <v>4</v>
      </c>
      <c r="I16" s="190"/>
    </row>
    <row r="17" customFormat="false" ht="19.5" hidden="false" customHeight="true" outlineLevel="0" collapsed="false">
      <c r="A17" s="207"/>
      <c r="B17" s="211" t="s">
        <v>159</v>
      </c>
      <c r="C17" s="211"/>
      <c r="D17" s="198" t="n">
        <v>2</v>
      </c>
      <c r="E17" s="198" t="n">
        <v>2</v>
      </c>
      <c r="F17" s="198" t="n">
        <v>2</v>
      </c>
      <c r="G17" s="201" t="s">
        <v>58</v>
      </c>
      <c r="H17" s="202" t="n">
        <v>9</v>
      </c>
      <c r="I17" s="190"/>
    </row>
    <row r="18" customFormat="false" ht="19.5" hidden="false" customHeight="true" outlineLevel="0" collapsed="false">
      <c r="A18" s="207"/>
      <c r="B18" s="211" t="s">
        <v>160</v>
      </c>
      <c r="C18" s="211"/>
      <c r="D18" s="198" t="n">
        <v>9</v>
      </c>
      <c r="E18" s="198" t="n">
        <v>5</v>
      </c>
      <c r="F18" s="198" t="n">
        <v>8</v>
      </c>
      <c r="G18" s="198" t="n">
        <v>12</v>
      </c>
      <c r="H18" s="199" t="n">
        <v>6</v>
      </c>
      <c r="I18" s="190"/>
      <c r="O18" s="212"/>
    </row>
    <row r="19" customFormat="false" ht="19.5" hidden="false" customHeight="true" outlineLevel="0" collapsed="false">
      <c r="A19" s="207"/>
      <c r="B19" s="211" t="s">
        <v>161</v>
      </c>
      <c r="C19" s="211"/>
      <c r="D19" s="198" t="n">
        <v>7</v>
      </c>
      <c r="E19" s="198" t="n">
        <v>9</v>
      </c>
      <c r="F19" s="198" t="n">
        <v>6</v>
      </c>
      <c r="G19" s="198" t="n">
        <v>4</v>
      </c>
      <c r="H19" s="199" t="n">
        <v>15</v>
      </c>
      <c r="I19" s="190"/>
    </row>
    <row r="20" customFormat="false" ht="19.5" hidden="false" customHeight="true" outlineLevel="0" collapsed="false">
      <c r="A20" s="207"/>
      <c r="B20" s="211" t="s">
        <v>162</v>
      </c>
      <c r="C20" s="211"/>
      <c r="D20" s="198" t="n">
        <v>16</v>
      </c>
      <c r="E20" s="198" t="n">
        <v>16</v>
      </c>
      <c r="F20" s="198" t="n">
        <v>14</v>
      </c>
      <c r="G20" s="198" t="n">
        <v>15</v>
      </c>
      <c r="H20" s="199" t="n">
        <v>15</v>
      </c>
      <c r="I20" s="190"/>
    </row>
    <row r="21" customFormat="false" ht="19.5" hidden="false" customHeight="true" outlineLevel="0" collapsed="false">
      <c r="A21" s="207"/>
      <c r="B21" s="211" t="s">
        <v>163</v>
      </c>
      <c r="C21" s="211"/>
      <c r="D21" s="198" t="n">
        <v>15</v>
      </c>
      <c r="E21" s="198" t="n">
        <v>19</v>
      </c>
      <c r="F21" s="198" t="n">
        <v>7</v>
      </c>
      <c r="G21" s="198" t="n">
        <v>16</v>
      </c>
      <c r="H21" s="199" t="n">
        <v>36</v>
      </c>
      <c r="I21" s="190"/>
    </row>
    <row r="22" customFormat="false" ht="19.5" hidden="false" customHeight="true" outlineLevel="0" collapsed="false">
      <c r="A22" s="207"/>
      <c r="B22" s="211" t="s">
        <v>164</v>
      </c>
      <c r="C22" s="211"/>
      <c r="D22" s="198" t="n">
        <v>37</v>
      </c>
      <c r="E22" s="198" t="n">
        <v>34</v>
      </c>
      <c r="F22" s="198" t="n">
        <v>37</v>
      </c>
      <c r="G22" s="198" t="n">
        <v>28</v>
      </c>
      <c r="H22" s="199" t="n">
        <v>35</v>
      </c>
      <c r="I22" s="190"/>
    </row>
    <row r="23" customFormat="false" ht="19.5" hidden="false" customHeight="true" outlineLevel="0" collapsed="false">
      <c r="A23" s="207"/>
      <c r="B23" s="211" t="s">
        <v>165</v>
      </c>
      <c r="C23" s="211"/>
      <c r="D23" s="198" t="n">
        <v>32</v>
      </c>
      <c r="E23" s="198" t="n">
        <v>36</v>
      </c>
      <c r="F23" s="198" t="n">
        <v>40</v>
      </c>
      <c r="G23" s="198" t="n">
        <v>34</v>
      </c>
      <c r="H23" s="199" t="n">
        <v>61</v>
      </c>
      <c r="I23" s="190"/>
    </row>
    <row r="24" customFormat="false" ht="19.5" hidden="false" customHeight="true" outlineLevel="0" collapsed="false">
      <c r="A24" s="207"/>
      <c r="B24" s="211" t="s">
        <v>166</v>
      </c>
      <c r="C24" s="211"/>
      <c r="D24" s="198" t="n">
        <v>10</v>
      </c>
      <c r="E24" s="198" t="n">
        <v>4</v>
      </c>
      <c r="F24" s="198" t="n">
        <v>5</v>
      </c>
      <c r="G24" s="198" t="n">
        <v>8</v>
      </c>
      <c r="H24" s="199" t="n">
        <v>6</v>
      </c>
      <c r="I24" s="190"/>
    </row>
    <row r="25" customFormat="false" ht="19.5" hidden="false" customHeight="true" outlineLevel="0" collapsed="false">
      <c r="A25" s="207"/>
      <c r="B25" s="211" t="s">
        <v>167</v>
      </c>
      <c r="C25" s="211"/>
      <c r="D25" s="198" t="n">
        <v>2</v>
      </c>
      <c r="E25" s="201" t="s">
        <v>58</v>
      </c>
      <c r="F25" s="198" t="n">
        <v>1</v>
      </c>
      <c r="G25" s="198" t="n">
        <v>4</v>
      </c>
      <c r="H25" s="199" t="n">
        <v>1</v>
      </c>
      <c r="I25" s="190"/>
    </row>
    <row r="26" customFormat="false" ht="19.5" hidden="false" customHeight="true" outlineLevel="0" collapsed="false">
      <c r="A26" s="207"/>
      <c r="B26" s="211" t="s">
        <v>168</v>
      </c>
      <c r="C26" s="211"/>
      <c r="D26" s="198" t="n">
        <v>1</v>
      </c>
      <c r="E26" s="201" t="s">
        <v>58</v>
      </c>
      <c r="F26" s="198" t="n">
        <v>1</v>
      </c>
      <c r="G26" s="198" t="n">
        <v>2</v>
      </c>
      <c r="H26" s="199" t="n">
        <v>1</v>
      </c>
      <c r="I26" s="190"/>
    </row>
    <row r="27" customFormat="false" ht="19.5" hidden="false" customHeight="true" outlineLevel="0" collapsed="false">
      <c r="A27" s="207"/>
      <c r="B27" s="211" t="s">
        <v>169</v>
      </c>
      <c r="C27" s="211"/>
      <c r="D27" s="201" t="s">
        <v>58</v>
      </c>
      <c r="E27" s="201" t="s">
        <v>58</v>
      </c>
      <c r="F27" s="198" t="n">
        <v>1</v>
      </c>
      <c r="G27" s="201" t="s">
        <v>58</v>
      </c>
      <c r="H27" s="202" t="n">
        <v>2</v>
      </c>
      <c r="I27" s="190"/>
    </row>
    <row r="28" customFormat="false" ht="19.5" hidden="false" customHeight="true" outlineLevel="0" collapsed="false">
      <c r="A28" s="207"/>
      <c r="B28" s="211" t="s">
        <v>170</v>
      </c>
      <c r="C28" s="211"/>
      <c r="D28" s="198" t="n">
        <v>49</v>
      </c>
      <c r="E28" s="198" t="n">
        <v>54</v>
      </c>
      <c r="F28" s="198" t="n">
        <v>56</v>
      </c>
      <c r="G28" s="198" t="n">
        <v>46</v>
      </c>
      <c r="H28" s="199" t="n">
        <v>55</v>
      </c>
      <c r="I28" s="190"/>
    </row>
    <row r="29" customFormat="false" ht="19.5" hidden="false" customHeight="true" outlineLevel="0" collapsed="false">
      <c r="A29" s="207"/>
      <c r="B29" s="211" t="s">
        <v>171</v>
      </c>
      <c r="C29" s="211"/>
      <c r="D29" s="198" t="n">
        <v>134</v>
      </c>
      <c r="E29" s="198" t="n">
        <v>133</v>
      </c>
      <c r="F29" s="198" t="n">
        <v>141</v>
      </c>
      <c r="G29" s="198" t="n">
        <v>128</v>
      </c>
      <c r="H29" s="199" t="n">
        <v>114</v>
      </c>
      <c r="I29" s="190"/>
    </row>
    <row r="30" customFormat="false" ht="19.5" hidden="false" customHeight="true" outlineLevel="0" collapsed="false">
      <c r="A30" s="207"/>
      <c r="B30" s="211" t="s">
        <v>172</v>
      </c>
      <c r="C30" s="211"/>
      <c r="D30" s="201" t="s">
        <v>58</v>
      </c>
      <c r="E30" s="201" t="s">
        <v>58</v>
      </c>
      <c r="F30" s="201" t="s">
        <v>58</v>
      </c>
      <c r="G30" s="201" t="s">
        <v>58</v>
      </c>
      <c r="H30" s="202" t="s">
        <v>58</v>
      </c>
      <c r="I30" s="190"/>
    </row>
    <row r="31" customFormat="false" ht="19.5" hidden="false" customHeight="true" outlineLevel="0" collapsed="false">
      <c r="A31" s="207"/>
      <c r="B31" s="213" t="s">
        <v>154</v>
      </c>
      <c r="C31" s="213"/>
      <c r="D31" s="214" t="n">
        <v>366</v>
      </c>
      <c r="E31" s="214" t="n">
        <v>365</v>
      </c>
      <c r="F31" s="214" t="n">
        <v>365</v>
      </c>
      <c r="G31" s="214" t="n">
        <v>365</v>
      </c>
      <c r="H31" s="215" t="n">
        <v>366</v>
      </c>
      <c r="I31" s="190"/>
    </row>
    <row r="32" customFormat="false" ht="20.25" hidden="false" customHeight="true" outlineLevel="0" collapsed="false">
      <c r="A32" s="216" t="s">
        <v>173</v>
      </c>
      <c r="B32" s="23"/>
      <c r="C32" s="23"/>
      <c r="D32" s="23"/>
      <c r="E32" s="23"/>
      <c r="F32" s="23"/>
      <c r="G32" s="23"/>
      <c r="H32" s="23" t="s">
        <v>174</v>
      </c>
    </row>
    <row r="33" customFormat="false" ht="11.25" hidden="false" customHeight="false" outlineLevel="0" collapsed="false">
      <c r="H33" s="190"/>
    </row>
    <row r="34" customFormat="false" ht="11.25" hidden="false" customHeight="false" outlineLevel="0" collapsed="false">
      <c r="H34" s="190"/>
    </row>
  </sheetData>
  <mergeCells count="32">
    <mergeCell ref="B3:C3"/>
    <mergeCell ref="A4:A1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H33:H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大谷悠</cp:lastModifiedBy>
  <cp:lastPrinted>2008-12-15T05:33:19Z</cp:lastPrinted>
  <dcterms:modified xsi:type="dcterms:W3CDTF">2008-12-15T06:00:30Z</dcterms:modified>
  <cp:revision>0</cp:revision>
  <dc:subject/>
  <dc:title/>
</cp:coreProperties>
</file>