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P.44" sheetId="1" state="visible" r:id="rId2"/>
    <sheet name="P.45" sheetId="2" state="visible" r:id="rId3"/>
    <sheet name="P.46" sheetId="3" state="visible" r:id="rId4"/>
    <sheet name="P.47" sheetId="4" state="visible" r:id="rId5"/>
    <sheet name="P.48" sheetId="5" state="visible" r:id="rId6"/>
    <sheet name="P.49" sheetId="6" state="visible" r:id="rId7"/>
    <sheet name="P.50" sheetId="7" state="visible" r:id="rId8"/>
    <sheet name="P.51" sheetId="8" state="visible" r:id="rId9"/>
    <sheet name="P.52" sheetId="9" state="visible" r:id="rId10"/>
  </sheets>
  <definedNames>
    <definedName function="false" hidden="false" localSheetId="0" name="_xlnm.Print_Area" vbProcedure="false">'P.44'!$A$1:$CB$104</definedName>
    <definedName function="false" hidden="false" localSheetId="1" name="_xlnm.Print_Area" vbProcedure="false">'P.45'!$A$1:$AA$23</definedName>
    <definedName function="false" hidden="false" localSheetId="2" name="_xlnm.Print_Area" vbProcedure="false">'P.46'!$A$1:$AB$43</definedName>
    <definedName function="false" hidden="false" localSheetId="3" name="_xlnm.Print_Area" vbProcedure="false">'P.47'!$A$1:$P$27</definedName>
    <definedName function="false" hidden="false" localSheetId="4" name="_xlnm.Print_Area" vbProcedure="false">'P.48'!$A$1:$G$20</definedName>
    <definedName function="false" hidden="false" localSheetId="5" name="_xlnm.Print_Area" vbProcedure="false">'P.49'!$A$1:$G$20</definedName>
    <definedName function="false" hidden="false" localSheetId="6" name="_xlnm.Print_Area" vbProcedure="false">'P.50'!$A$1:$Q$41</definedName>
    <definedName function="false" hidden="false" localSheetId="7" name="_xlnm.Print_Area" vbProcedure="false">'P.51'!$A$1:$G$23</definedName>
    <definedName function="false" hidden="false" localSheetId="8" name="_xlnm.Print_Area" vbProcedure="false">'P.5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0">
  <si>
    <t xml:space="preserve">４　保　安</t>
  </si>
  <si>
    <r>
      <rPr>
        <sz val="11"/>
        <rFont val="ＭＳ 明朝"/>
        <family val="0"/>
        <charset val="1"/>
      </rPr>
      <t xml:space="preserve">(1)</t>
    </r>
    <r>
      <rPr>
        <sz val="11"/>
        <rFont val="Noto Sans"/>
        <family val="2"/>
      </rPr>
      <t xml:space="preserve">　犯罪（刑法犯）の発生状況</t>
    </r>
  </si>
  <si>
    <t xml:space="preserve">単位：件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t xml:space="preserve">年</t>
  </si>
  <si>
    <t xml:space="preserve">資料：安心安全課（愛知警察署）</t>
  </si>
  <si>
    <r>
      <rPr>
        <sz val="11"/>
        <rFont val="ＭＳ 明朝"/>
        <family val="0"/>
        <charset val="1"/>
      </rPr>
      <t xml:space="preserve">(2)</t>
    </r>
    <r>
      <rPr>
        <sz val="11"/>
        <rFont val="Noto Sans"/>
        <family val="2"/>
      </rPr>
      <t xml:space="preserve">　主な犯罪の小学校区別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侵入盗</t>
  </si>
  <si>
    <t xml:space="preserve">ひったくり</t>
  </si>
  <si>
    <t xml:space="preserve">－</t>
  </si>
  <si>
    <t xml:space="preserve">-</t>
  </si>
  <si>
    <t xml:space="preserve">自動車盗</t>
  </si>
  <si>
    <t xml:space="preserve">オートバイ盗</t>
  </si>
  <si>
    <t xml:space="preserve">自転車盗</t>
  </si>
  <si>
    <t xml:space="preserve">部品ねらい</t>
  </si>
  <si>
    <t xml:space="preserve">車上ねらい</t>
  </si>
  <si>
    <t xml:space="preserve">自販機ねらい</t>
  </si>
  <si>
    <t xml:space="preserve">強盗</t>
  </si>
  <si>
    <t xml:space="preserve">特殊詐欺</t>
  </si>
  <si>
    <t xml:space="preserve">性犯罪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非行少年の補導状況</t>
    </r>
  </si>
  <si>
    <t xml:space="preserve">単位：人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少年の不良行為補導状況</t>
    </r>
  </si>
  <si>
    <t xml:space="preserve">家　出</t>
  </si>
  <si>
    <t xml:space="preserve">怠　学</t>
  </si>
  <si>
    <t xml:space="preserve">不　純   異　性   交　遊</t>
  </si>
  <si>
    <t xml:space="preserve">喫　煙</t>
  </si>
  <si>
    <t xml:space="preserve">飲　酒</t>
  </si>
  <si>
    <t xml:space="preserve">不健全　娯　楽</t>
  </si>
  <si>
    <t xml:space="preserve">深夜
徘徊</t>
  </si>
  <si>
    <t xml:space="preserve">ｼﾝﾅｰ等　　　乱　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交通事故発生状況</t>
    </r>
  </si>
  <si>
    <t xml:space="preserve">総　　　　　数</t>
  </si>
  <si>
    <t xml:space="preserve">死　　　　　亡</t>
  </si>
  <si>
    <t xml:space="preserve">重　　　　　傷</t>
  </si>
  <si>
    <t xml:space="preserve">軽　　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0"/>
        <charset val="1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曜日別交通事故死傷者数</t>
    </r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  単位：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0"/>
        <charset val="1"/>
      </rPr>
      <t xml:space="preserve">(11)</t>
    </r>
    <r>
      <rPr>
        <sz val="11"/>
        <rFont val="Noto Sans"/>
        <family val="2"/>
      </rPr>
      <t xml:space="preserve">　火災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0"/>
        <charset val="1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0"/>
        <charset val="1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0"/>
        <charset val="1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0"/>
        <charset val="1"/>
      </rPr>
      <t xml:space="preserve">(12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0"/>
        <charset val="1"/>
      </rPr>
      <t xml:space="preserve">(13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0"/>
        <charset val="1"/>
      </rPr>
      <t xml:space="preserve">(14)</t>
    </r>
    <r>
      <rPr>
        <sz val="11"/>
        <rFont val="Noto Sans"/>
        <family val="2"/>
      </rPr>
      <t xml:space="preserve">　原因別火災発生件数</t>
    </r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0"/>
        <charset val="1"/>
      </rPr>
      <t xml:space="preserve">(15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件）</t>
    </r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0"/>
        <charset val="1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0"/>
        <charset val="1"/>
      </rPr>
      <t xml:space="preserve">(16)</t>
    </r>
    <r>
      <rPr>
        <sz val="11"/>
        <rFont val="Noto Sans"/>
        <family val="2"/>
      </rPr>
      <t xml:space="preserve">　月別救急出動件数</t>
    </r>
  </si>
  <si>
    <t xml:space="preserve">総 数</t>
  </si>
  <si>
    <r>
      <rPr>
        <sz val="11"/>
        <rFont val="ＭＳ 明朝"/>
        <family val="0"/>
        <charset val="1"/>
      </rPr>
      <t xml:space="preserve">(17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"/>
    <numFmt numFmtId="169" formatCode="0.0"/>
    <numFmt numFmtId="170" formatCode="0%"/>
    <numFmt numFmtId="171" formatCode="0.0%"/>
    <numFmt numFmtId="172" formatCode="@"/>
    <numFmt numFmtId="173" formatCode="0;[RED]0"/>
    <numFmt numFmtId="174" formatCode="[$-409]General"/>
    <numFmt numFmtId="175" formatCode="[$-1D000411]0"/>
    <numFmt numFmtId="176" formatCode="[$-409]#,##0"/>
    <numFmt numFmtId="177" formatCode="#,##0.0;[RED]\-#,##0.0"/>
    <numFmt numFmtId="178" formatCode="0.0;[RED]0.0"/>
    <numFmt numFmtId="179" formatCode="General"/>
    <numFmt numFmtId="180" formatCode="#,##0;[RED]#,##0"/>
    <numFmt numFmtId="181" formatCode="#,##0.0_ ;[RED]\-#,##0.0\ 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sz val="20"/>
      <name val="Noto Sans"/>
      <family val="2"/>
    </font>
    <font>
      <sz val="10"/>
      <name val="ＭＳ 明朝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9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3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3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2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1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1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80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6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1" fontId="23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23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1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N90" activeCellId="0" sqref="N90:V93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" width="1.12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C2" s="4"/>
      <c r="AD2" s="4"/>
      <c r="AE2" s="4"/>
      <c r="AF2" s="5"/>
      <c r="AG2" s="5"/>
      <c r="AH2" s="5"/>
      <c r="AI2" s="5"/>
      <c r="AJ2" s="5"/>
      <c r="AK2" s="6"/>
      <c r="AL2" s="6"/>
      <c r="AM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6"/>
      <c r="AB3" s="8"/>
      <c r="AC3" s="8"/>
      <c r="AD3" s="8"/>
      <c r="AE3" s="8"/>
      <c r="AF3" s="5"/>
      <c r="AG3" s="5"/>
      <c r="AH3" s="5"/>
      <c r="AI3" s="5"/>
      <c r="AJ3" s="5"/>
      <c r="AK3" s="9"/>
      <c r="AL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6"/>
      <c r="AB4" s="8"/>
      <c r="AC4" s="8"/>
      <c r="AD4" s="8"/>
      <c r="AE4" s="8"/>
      <c r="AF4" s="5"/>
      <c r="AG4" s="5"/>
      <c r="AH4" s="5"/>
      <c r="AI4" s="5"/>
      <c r="AJ4" s="5"/>
      <c r="AK4" s="9"/>
      <c r="AL4" s="9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11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2"/>
      <c r="AA6" s="13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5"/>
      <c r="K7" s="1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4"/>
      <c r="J8" s="15"/>
      <c r="K8" s="1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customFormat="false" ht="6.75" hidden="false" customHeight="true" outlineLevel="0" collapsed="false">
      <c r="A10" s="19" t="s">
        <v>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BS10" s="20" t="s">
        <v>2</v>
      </c>
      <c r="BT10" s="20"/>
      <c r="BU10" s="20"/>
      <c r="BV10" s="20"/>
      <c r="BW10" s="20"/>
      <c r="BX10" s="20"/>
      <c r="BY10" s="20"/>
      <c r="BZ10" s="20"/>
      <c r="CA10" s="20"/>
      <c r="CB10" s="20"/>
    </row>
    <row r="11" customFormat="false" ht="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6"/>
      <c r="AG12" s="6"/>
      <c r="AH12" s="6"/>
      <c r="AI12" s="6"/>
      <c r="AJ12" s="6"/>
      <c r="AK12" s="6"/>
      <c r="AL12" s="6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customFormat="false" ht="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3</v>
      </c>
      <c r="L13" s="22"/>
      <c r="M13" s="22"/>
      <c r="N13" s="22"/>
      <c r="O13" s="22"/>
      <c r="P13" s="22"/>
      <c r="Q13" s="22"/>
      <c r="R13" s="22"/>
      <c r="S13" s="22"/>
      <c r="T13" s="22"/>
      <c r="U13" s="23" t="s">
        <v>4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 t="s">
        <v>6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 t="s">
        <v>7</v>
      </c>
      <c r="AZ13" s="23"/>
      <c r="BA13" s="23"/>
      <c r="BB13" s="23"/>
      <c r="BC13" s="23"/>
      <c r="BD13" s="23"/>
      <c r="BE13" s="23"/>
      <c r="BF13" s="23"/>
      <c r="BG13" s="23"/>
      <c r="BH13" s="23"/>
      <c r="BI13" s="23" t="s">
        <v>8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4" t="s">
        <v>9</v>
      </c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6.75" hidden="false" customHeight="true" outlineLevel="0" collapsed="false">
      <c r="A17" s="25" t="s">
        <v>10</v>
      </c>
      <c r="B17" s="25"/>
      <c r="C17" s="25"/>
      <c r="D17" s="25"/>
      <c r="E17" s="11" t="n">
        <v>23</v>
      </c>
      <c r="F17" s="11"/>
      <c r="G17" s="11"/>
      <c r="H17" s="26" t="s">
        <v>11</v>
      </c>
      <c r="I17" s="26"/>
      <c r="J17" s="26"/>
      <c r="K17" s="27" t="n">
        <v>1167</v>
      </c>
      <c r="L17" s="27"/>
      <c r="M17" s="27"/>
      <c r="N17" s="27"/>
      <c r="O17" s="27"/>
      <c r="P17" s="27"/>
      <c r="Q17" s="27"/>
      <c r="R17" s="27"/>
      <c r="S17" s="27"/>
      <c r="T17" s="27"/>
      <c r="U17" s="28" t="n">
        <v>2</v>
      </c>
      <c r="V17" s="28"/>
      <c r="W17" s="28"/>
      <c r="X17" s="28"/>
      <c r="Y17" s="28"/>
      <c r="Z17" s="28"/>
      <c r="AA17" s="28"/>
      <c r="AB17" s="28"/>
      <c r="AC17" s="28"/>
      <c r="AD17" s="28"/>
      <c r="AE17" s="28" t="n">
        <v>19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 t="n">
        <v>962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 t="n">
        <v>10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4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170</v>
      </c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6.75" hidden="false" customHeight="true" outlineLevel="0" collapsed="false">
      <c r="A18" s="25"/>
      <c r="B18" s="25"/>
      <c r="C18" s="25"/>
      <c r="D18" s="25"/>
      <c r="E18" s="11"/>
      <c r="F18" s="11"/>
      <c r="G18" s="11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6.75" hidden="false" customHeight="true" outlineLevel="0" collapsed="false">
      <c r="A19" s="25"/>
      <c r="B19" s="25"/>
      <c r="C19" s="25"/>
      <c r="D19" s="25"/>
      <c r="E19" s="11"/>
      <c r="F19" s="11"/>
      <c r="G19" s="11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/>
      <c r="BT19" s="29"/>
      <c r="BU19" s="29"/>
      <c r="BV19" s="29"/>
      <c r="BW19" s="29"/>
      <c r="BX19" s="29"/>
      <c r="BY19" s="29"/>
      <c r="BZ19" s="29"/>
      <c r="CA19" s="29"/>
      <c r="CB19" s="29"/>
    </row>
    <row r="20" customFormat="false" ht="6.75" hidden="false" customHeight="true" outlineLevel="0" collapsed="false">
      <c r="A20" s="25"/>
      <c r="B20" s="25"/>
      <c r="C20" s="25"/>
      <c r="D20" s="25"/>
      <c r="E20" s="11"/>
      <c r="F20" s="11"/>
      <c r="G20" s="11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6.75" hidden="false" customHeight="true" outlineLevel="0" collapsed="false">
      <c r="A21" s="25"/>
      <c r="B21" s="25"/>
      <c r="C21" s="25"/>
      <c r="D21" s="25"/>
      <c r="E21" s="11" t="n">
        <v>24</v>
      </c>
      <c r="F21" s="11"/>
      <c r="G21" s="11"/>
      <c r="H21" s="26"/>
      <c r="I21" s="26"/>
      <c r="J21" s="26"/>
      <c r="K21" s="27" t="n">
        <v>962</v>
      </c>
      <c r="L21" s="27"/>
      <c r="M21" s="27"/>
      <c r="N21" s="27"/>
      <c r="O21" s="27"/>
      <c r="P21" s="27"/>
      <c r="Q21" s="27"/>
      <c r="R21" s="27"/>
      <c r="S21" s="27"/>
      <c r="T21" s="27"/>
      <c r="U21" s="28" t="n">
        <v>5</v>
      </c>
      <c r="V21" s="28"/>
      <c r="W21" s="28"/>
      <c r="X21" s="28"/>
      <c r="Y21" s="28"/>
      <c r="Z21" s="28"/>
      <c r="AA21" s="28"/>
      <c r="AB21" s="28"/>
      <c r="AC21" s="28"/>
      <c r="AD21" s="28"/>
      <c r="AE21" s="28" t="n">
        <v>21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 t="n">
        <v>738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 t="n">
        <v>3</v>
      </c>
      <c r="AZ21" s="28"/>
      <c r="BA21" s="28"/>
      <c r="BB21" s="28"/>
      <c r="BC21" s="28"/>
      <c r="BD21" s="28"/>
      <c r="BE21" s="28"/>
      <c r="BF21" s="28"/>
      <c r="BG21" s="28"/>
      <c r="BH21" s="28"/>
      <c r="BI21" s="28" t="n">
        <v>9</v>
      </c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186</v>
      </c>
      <c r="BT21" s="29"/>
      <c r="BU21" s="29"/>
      <c r="BV21" s="29"/>
      <c r="BW21" s="29"/>
      <c r="BX21" s="29"/>
      <c r="BY21" s="29"/>
      <c r="BZ21" s="29"/>
      <c r="CA21" s="29"/>
      <c r="CB21" s="29"/>
    </row>
    <row r="22" customFormat="false" ht="6.75" hidden="false" customHeight="true" outlineLevel="0" collapsed="false">
      <c r="A22" s="25"/>
      <c r="B22" s="25"/>
      <c r="C22" s="25"/>
      <c r="D22" s="25"/>
      <c r="E22" s="11"/>
      <c r="F22" s="11"/>
      <c r="G22" s="11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6.75" hidden="false" customHeight="true" outlineLevel="0" collapsed="false">
      <c r="A23" s="25"/>
      <c r="B23" s="25"/>
      <c r="C23" s="25"/>
      <c r="D23" s="25"/>
      <c r="E23" s="11"/>
      <c r="F23" s="11"/>
      <c r="G23" s="11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29"/>
      <c r="BV23" s="29"/>
      <c r="BW23" s="29"/>
      <c r="BX23" s="29"/>
      <c r="BY23" s="29"/>
      <c r="BZ23" s="29"/>
      <c r="CA23" s="29"/>
      <c r="CB23" s="29"/>
    </row>
    <row r="24" customFormat="false" ht="6.75" hidden="false" customHeight="true" outlineLevel="0" collapsed="false">
      <c r="A24" s="25"/>
      <c r="B24" s="25"/>
      <c r="C24" s="25"/>
      <c r="D24" s="25"/>
      <c r="E24" s="11"/>
      <c r="F24" s="11"/>
      <c r="G24" s="11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6.75" hidden="false" customHeight="true" outlineLevel="0" collapsed="false">
      <c r="A25" s="25"/>
      <c r="B25" s="25"/>
      <c r="C25" s="25"/>
      <c r="D25" s="25"/>
      <c r="E25" s="11" t="n">
        <v>25</v>
      </c>
      <c r="F25" s="11"/>
      <c r="G25" s="11"/>
      <c r="H25" s="26"/>
      <c r="I25" s="26"/>
      <c r="J25" s="26"/>
      <c r="K25" s="27" t="n">
        <v>885</v>
      </c>
      <c r="L25" s="27"/>
      <c r="M25" s="27"/>
      <c r="N25" s="27"/>
      <c r="O25" s="27"/>
      <c r="P25" s="27"/>
      <c r="Q25" s="27"/>
      <c r="R25" s="27"/>
      <c r="S25" s="27"/>
      <c r="T25" s="27"/>
      <c r="U25" s="28" t="n">
        <v>2</v>
      </c>
      <c r="V25" s="28"/>
      <c r="W25" s="28"/>
      <c r="X25" s="28"/>
      <c r="Y25" s="28"/>
      <c r="Z25" s="28"/>
      <c r="AA25" s="28"/>
      <c r="AB25" s="28"/>
      <c r="AC25" s="28"/>
      <c r="AD25" s="28"/>
      <c r="AE25" s="28" t="n">
        <v>20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 t="n">
        <v>717</v>
      </c>
      <c r="AP25" s="28"/>
      <c r="AQ25" s="28"/>
      <c r="AR25" s="28"/>
      <c r="AS25" s="28"/>
      <c r="AT25" s="28"/>
      <c r="AU25" s="28"/>
      <c r="AV25" s="28"/>
      <c r="AW25" s="28"/>
      <c r="AX25" s="28"/>
      <c r="AY25" s="28" t="n">
        <v>6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 t="n">
        <v>5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135</v>
      </c>
      <c r="BT25" s="29"/>
      <c r="BU25" s="29"/>
      <c r="BV25" s="29"/>
      <c r="BW25" s="29"/>
      <c r="BX25" s="29"/>
      <c r="BY25" s="29"/>
      <c r="BZ25" s="29"/>
      <c r="CA25" s="29"/>
      <c r="CB25" s="29"/>
    </row>
    <row r="26" customFormat="false" ht="6.75" hidden="false" customHeight="true" outlineLevel="0" collapsed="false">
      <c r="A26" s="25"/>
      <c r="B26" s="25"/>
      <c r="C26" s="25"/>
      <c r="D26" s="25"/>
      <c r="E26" s="11"/>
      <c r="F26" s="11"/>
      <c r="G26" s="11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6.75" hidden="false" customHeight="true" outlineLevel="0" collapsed="false">
      <c r="A27" s="25"/>
      <c r="B27" s="25"/>
      <c r="C27" s="25"/>
      <c r="D27" s="25"/>
      <c r="E27" s="11"/>
      <c r="F27" s="11"/>
      <c r="G27" s="11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/>
      <c r="BT27" s="29"/>
      <c r="BU27" s="29"/>
      <c r="BV27" s="29"/>
      <c r="BW27" s="29"/>
      <c r="BX27" s="29"/>
      <c r="BY27" s="29"/>
      <c r="BZ27" s="29"/>
      <c r="CA27" s="29"/>
      <c r="CB27" s="29"/>
    </row>
    <row r="28" customFormat="false" ht="6.75" hidden="false" customHeight="true" outlineLevel="0" collapsed="false">
      <c r="A28" s="25"/>
      <c r="B28" s="25"/>
      <c r="C28" s="25"/>
      <c r="D28" s="25"/>
      <c r="E28" s="11"/>
      <c r="F28" s="11"/>
      <c r="G28" s="11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6.75" hidden="false" customHeight="true" outlineLevel="0" collapsed="false">
      <c r="A29" s="25"/>
      <c r="B29" s="25"/>
      <c r="C29" s="25"/>
      <c r="D29" s="25"/>
      <c r="E29" s="11" t="n">
        <v>26</v>
      </c>
      <c r="F29" s="11"/>
      <c r="G29" s="11"/>
      <c r="H29" s="26"/>
      <c r="I29" s="26"/>
      <c r="J29" s="26"/>
      <c r="K29" s="27" t="n">
        <v>903</v>
      </c>
      <c r="L29" s="27"/>
      <c r="M29" s="27"/>
      <c r="N29" s="27"/>
      <c r="O29" s="27"/>
      <c r="P29" s="27"/>
      <c r="Q29" s="27"/>
      <c r="R29" s="27"/>
      <c r="S29" s="27"/>
      <c r="T29" s="27"/>
      <c r="U29" s="28" t="n">
        <v>4</v>
      </c>
      <c r="V29" s="28"/>
      <c r="W29" s="28"/>
      <c r="X29" s="28"/>
      <c r="Y29" s="28"/>
      <c r="Z29" s="28"/>
      <c r="AA29" s="28"/>
      <c r="AB29" s="28"/>
      <c r="AC29" s="28"/>
      <c r="AD29" s="28"/>
      <c r="AE29" s="28" t="n">
        <v>28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 t="n">
        <v>708</v>
      </c>
      <c r="AP29" s="28"/>
      <c r="AQ29" s="28"/>
      <c r="AR29" s="28"/>
      <c r="AS29" s="28"/>
      <c r="AT29" s="28"/>
      <c r="AU29" s="28"/>
      <c r="AV29" s="28"/>
      <c r="AW29" s="28"/>
      <c r="AX29" s="28"/>
      <c r="AY29" s="28" t="n">
        <v>9</v>
      </c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5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149</v>
      </c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6.75" hidden="false" customHeight="true" outlineLevel="0" collapsed="false">
      <c r="A30" s="25"/>
      <c r="B30" s="25"/>
      <c r="C30" s="25"/>
      <c r="D30" s="25"/>
      <c r="E30" s="11"/>
      <c r="F30" s="11"/>
      <c r="G30" s="11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6.75" hidden="false" customHeight="true" outlineLevel="0" collapsed="false">
      <c r="A31" s="25"/>
      <c r="B31" s="25"/>
      <c r="C31" s="25"/>
      <c r="D31" s="25"/>
      <c r="E31" s="11"/>
      <c r="F31" s="11"/>
      <c r="G31" s="11"/>
      <c r="H31" s="26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6.75" hidden="false" customHeight="true" outlineLevel="0" collapsed="false">
      <c r="A32" s="25"/>
      <c r="B32" s="25"/>
      <c r="C32" s="25"/>
      <c r="D32" s="25"/>
      <c r="E32" s="11"/>
      <c r="F32" s="11"/>
      <c r="G32" s="11"/>
      <c r="H32" s="26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6.75" hidden="false" customHeight="true" outlineLevel="0" collapsed="false">
      <c r="A33" s="30"/>
      <c r="B33" s="30"/>
      <c r="C33" s="30"/>
      <c r="D33" s="30"/>
      <c r="E33" s="31" t="n">
        <v>27</v>
      </c>
      <c r="F33" s="31"/>
      <c r="G33" s="31"/>
      <c r="H33" s="32"/>
      <c r="I33" s="32"/>
      <c r="J33" s="32"/>
      <c r="K33" s="33" t="n">
        <v>648</v>
      </c>
      <c r="L33" s="33"/>
      <c r="M33" s="33"/>
      <c r="N33" s="33"/>
      <c r="O33" s="33"/>
      <c r="P33" s="33"/>
      <c r="Q33" s="33"/>
      <c r="R33" s="33"/>
      <c r="S33" s="33"/>
      <c r="T33" s="33"/>
      <c r="U33" s="34" t="n">
        <v>3</v>
      </c>
      <c r="V33" s="34"/>
      <c r="W33" s="34"/>
      <c r="X33" s="34"/>
      <c r="Y33" s="34"/>
      <c r="Z33" s="34"/>
      <c r="AA33" s="34"/>
      <c r="AB33" s="34"/>
      <c r="AC33" s="34"/>
      <c r="AD33" s="34"/>
      <c r="AE33" s="34" t="n">
        <v>16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 t="n">
        <v>519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 t="n">
        <v>3</v>
      </c>
      <c r="AZ33" s="34"/>
      <c r="BA33" s="34"/>
      <c r="BB33" s="34"/>
      <c r="BC33" s="34"/>
      <c r="BD33" s="34"/>
      <c r="BE33" s="34"/>
      <c r="BF33" s="34"/>
      <c r="BG33" s="34"/>
      <c r="BH33" s="34"/>
      <c r="BI33" s="34" t="n">
        <v>5</v>
      </c>
      <c r="BJ33" s="34"/>
      <c r="BK33" s="34"/>
      <c r="BL33" s="34"/>
      <c r="BM33" s="34"/>
      <c r="BN33" s="34"/>
      <c r="BO33" s="34"/>
      <c r="BP33" s="34"/>
      <c r="BQ33" s="34"/>
      <c r="BR33" s="34"/>
      <c r="BS33" s="35" t="n">
        <v>102</v>
      </c>
      <c r="BT33" s="35"/>
      <c r="BU33" s="35"/>
      <c r="BV33" s="35"/>
      <c r="BW33" s="35"/>
      <c r="BX33" s="35"/>
      <c r="BY33" s="35"/>
      <c r="BZ33" s="35"/>
      <c r="CA33" s="35"/>
      <c r="CB33" s="35"/>
    </row>
    <row r="34" customFormat="false" ht="6.75" hidden="false" customHeight="true" outlineLevel="0" collapsed="false">
      <c r="A34" s="30"/>
      <c r="B34" s="30"/>
      <c r="C34" s="30"/>
      <c r="D34" s="30"/>
      <c r="E34" s="31"/>
      <c r="F34" s="31"/>
      <c r="G34" s="31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5"/>
      <c r="BT34" s="35"/>
      <c r="BU34" s="35"/>
      <c r="BV34" s="35"/>
      <c r="BW34" s="35"/>
      <c r="BX34" s="35"/>
      <c r="BY34" s="35"/>
      <c r="BZ34" s="35"/>
      <c r="CA34" s="35"/>
      <c r="CB34" s="35"/>
    </row>
    <row r="35" customFormat="false" ht="6.75" hidden="false" customHeight="true" outlineLevel="0" collapsed="false">
      <c r="A35" s="30"/>
      <c r="B35" s="30"/>
      <c r="C35" s="30"/>
      <c r="D35" s="30"/>
      <c r="E35" s="31"/>
      <c r="F35" s="31"/>
      <c r="G35" s="31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  <row r="36" customFormat="false" ht="6.75" hidden="false" customHeight="true" outlineLevel="0" collapsed="false">
      <c r="A36" s="30"/>
      <c r="B36" s="30"/>
      <c r="C36" s="30"/>
      <c r="D36" s="30"/>
      <c r="E36" s="31"/>
      <c r="F36" s="31"/>
      <c r="G36" s="31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customFormat="false" ht="6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37"/>
      <c r="AA37" s="38"/>
      <c r="AB37" s="14"/>
      <c r="AC37" s="39"/>
      <c r="AD37" s="40"/>
      <c r="AE37" s="41"/>
      <c r="AF37" s="40"/>
      <c r="AG37" s="41"/>
      <c r="AH37" s="41"/>
      <c r="AI37" s="41"/>
      <c r="AJ37" s="41"/>
      <c r="AK37" s="41"/>
      <c r="AL37" s="40"/>
      <c r="AM37" s="40"/>
      <c r="AN37" s="37"/>
      <c r="AY37" s="20" t="s">
        <v>12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customFormat="false" ht="6.75" hidden="false" customHeight="true" outlineLevel="0" collapsed="false"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customFormat="false" ht="6.75" hidden="false" customHeight="true" outlineLevel="0" collapsed="false"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customFormat="false" ht="6.75" hidden="false" customHeight="true" outlineLevel="0" collapsed="false"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6.75" hidden="false" customHeight="true" outlineLevel="0" collapsed="false"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customFormat="false" ht="6.75" hidden="false" customHeight="true" outlineLevel="0" collapsed="false"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4" customFormat="false" ht="6.75" hidden="false" customHeight="true" outlineLevel="0" collapsed="false">
      <c r="A44" s="19" t="s">
        <v>1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BI44" s="43" t="s">
        <v>2</v>
      </c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</row>
    <row r="45" customFormat="false" ht="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</row>
    <row r="46" customFormat="false" ht="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</row>
    <row r="47" customFormat="false" ht="6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s">
        <v>14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</row>
    <row r="48" customFormat="false" ht="6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</row>
    <row r="49" customFormat="false" ht="6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</row>
    <row r="50" customFormat="false" ht="6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6" t="s">
        <v>3</v>
      </c>
      <c r="O50" s="46"/>
      <c r="P50" s="46"/>
      <c r="Q50" s="46"/>
      <c r="R50" s="46"/>
      <c r="S50" s="46"/>
      <c r="T50" s="46"/>
      <c r="U50" s="46"/>
      <c r="V50" s="46"/>
      <c r="W50" s="46" t="s">
        <v>15</v>
      </c>
      <c r="X50" s="46"/>
      <c r="Y50" s="46"/>
      <c r="Z50" s="46"/>
      <c r="AA50" s="46"/>
      <c r="AB50" s="46"/>
      <c r="AC50" s="46"/>
      <c r="AD50" s="46"/>
      <c r="AE50" s="46"/>
      <c r="AF50" s="46" t="s">
        <v>16</v>
      </c>
      <c r="AG50" s="46"/>
      <c r="AH50" s="46"/>
      <c r="AI50" s="46"/>
      <c r="AJ50" s="46"/>
      <c r="AK50" s="46"/>
      <c r="AL50" s="46"/>
      <c r="AM50" s="46"/>
      <c r="AN50" s="46"/>
      <c r="AO50" s="46" t="s">
        <v>17</v>
      </c>
      <c r="AP50" s="46"/>
      <c r="AQ50" s="46"/>
      <c r="AR50" s="46"/>
      <c r="AS50" s="46"/>
      <c r="AT50" s="46"/>
      <c r="AU50" s="46"/>
      <c r="AV50" s="46"/>
      <c r="AW50" s="46"/>
      <c r="AX50" s="46" t="s">
        <v>18</v>
      </c>
      <c r="AY50" s="46"/>
      <c r="AZ50" s="46"/>
      <c r="BA50" s="46"/>
      <c r="BB50" s="46"/>
      <c r="BC50" s="46"/>
      <c r="BD50" s="46"/>
      <c r="BE50" s="46"/>
      <c r="BF50" s="46"/>
      <c r="BG50" s="46" t="s">
        <v>19</v>
      </c>
      <c r="BH50" s="46"/>
      <c r="BI50" s="46"/>
      <c r="BJ50" s="46"/>
      <c r="BK50" s="46"/>
      <c r="BL50" s="46"/>
      <c r="BM50" s="46"/>
      <c r="BN50" s="46"/>
      <c r="BO50" s="46"/>
      <c r="BP50" s="47" t="s">
        <v>20</v>
      </c>
      <c r="BQ50" s="47"/>
      <c r="BR50" s="47"/>
      <c r="BS50" s="47"/>
      <c r="BT50" s="47"/>
      <c r="BU50" s="47"/>
      <c r="BV50" s="47"/>
      <c r="BW50" s="47"/>
      <c r="BX50" s="47"/>
    </row>
    <row r="51" customFormat="false" ht="6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  <c r="BQ51" s="47"/>
      <c r="BR51" s="47"/>
      <c r="BS51" s="47"/>
      <c r="BT51" s="47"/>
      <c r="BU51" s="47"/>
      <c r="BV51" s="47"/>
      <c r="BW51" s="47"/>
      <c r="BX51" s="47"/>
    </row>
    <row r="52" customFormat="false" ht="6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  <c r="BQ52" s="47"/>
      <c r="BR52" s="47"/>
      <c r="BS52" s="47"/>
      <c r="BT52" s="47"/>
      <c r="BU52" s="47"/>
      <c r="BV52" s="47"/>
      <c r="BW52" s="47"/>
      <c r="BX52" s="47"/>
    </row>
    <row r="53" customFormat="false" ht="6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  <c r="BQ53" s="47"/>
      <c r="BR53" s="47"/>
      <c r="BS53" s="47"/>
      <c r="BT53" s="47"/>
      <c r="BU53" s="47"/>
      <c r="BV53" s="47"/>
      <c r="BW53" s="47"/>
      <c r="BX53" s="47"/>
    </row>
    <row r="54" customFormat="false" ht="6.75" hidden="false" customHeight="true" outlineLevel="0" collapsed="false">
      <c r="A54" s="48" t="s">
        <v>2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9" t="n">
        <v>93</v>
      </c>
      <c r="O54" s="49"/>
      <c r="P54" s="49"/>
      <c r="Q54" s="49"/>
      <c r="R54" s="49"/>
      <c r="S54" s="49"/>
      <c r="T54" s="49"/>
      <c r="U54" s="49"/>
      <c r="V54" s="49"/>
      <c r="W54" s="28" t="n">
        <v>23</v>
      </c>
      <c r="X54" s="28"/>
      <c r="Y54" s="28"/>
      <c r="Z54" s="28"/>
      <c r="AA54" s="28"/>
      <c r="AB54" s="28"/>
      <c r="AC54" s="28"/>
      <c r="AD54" s="28"/>
      <c r="AE54" s="28"/>
      <c r="AF54" s="28" t="n">
        <v>25</v>
      </c>
      <c r="AG54" s="28"/>
      <c r="AH54" s="28"/>
      <c r="AI54" s="28"/>
      <c r="AJ54" s="28"/>
      <c r="AK54" s="28"/>
      <c r="AL54" s="28"/>
      <c r="AM54" s="28"/>
      <c r="AN54" s="28"/>
      <c r="AO54" s="28" t="n">
        <v>2</v>
      </c>
      <c r="AP54" s="28"/>
      <c r="AQ54" s="28"/>
      <c r="AR54" s="28"/>
      <c r="AS54" s="28"/>
      <c r="AT54" s="28"/>
      <c r="AU54" s="28"/>
      <c r="AV54" s="28"/>
      <c r="AW54" s="28"/>
      <c r="AX54" s="28" t="n">
        <v>13</v>
      </c>
      <c r="AY54" s="28"/>
      <c r="AZ54" s="28"/>
      <c r="BA54" s="28"/>
      <c r="BB54" s="28"/>
      <c r="BC54" s="28"/>
      <c r="BD54" s="28"/>
      <c r="BE54" s="28"/>
      <c r="BF54" s="28"/>
      <c r="BG54" s="28" t="n">
        <v>19</v>
      </c>
      <c r="BH54" s="28"/>
      <c r="BI54" s="28"/>
      <c r="BJ54" s="28"/>
      <c r="BK54" s="28"/>
      <c r="BL54" s="28"/>
      <c r="BM54" s="28"/>
      <c r="BN54" s="28"/>
      <c r="BO54" s="28"/>
      <c r="BP54" s="29" t="n">
        <v>11</v>
      </c>
      <c r="BQ54" s="29"/>
      <c r="BR54" s="29"/>
      <c r="BS54" s="29"/>
      <c r="BT54" s="29"/>
      <c r="BU54" s="29"/>
      <c r="BV54" s="29"/>
      <c r="BW54" s="29"/>
      <c r="BX54" s="29"/>
    </row>
    <row r="55" customFormat="false" ht="6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6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  <c r="R56" s="49"/>
      <c r="S56" s="49"/>
      <c r="T56" s="49"/>
      <c r="U56" s="49"/>
      <c r="V56" s="49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6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6.75" hidden="false" customHeight="true" outlineLevel="0" collapsed="false">
      <c r="A58" s="48" t="s">
        <v>2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 t="n">
        <v>1</v>
      </c>
      <c r="O58" s="49"/>
      <c r="P58" s="49"/>
      <c r="Q58" s="49"/>
      <c r="R58" s="49"/>
      <c r="S58" s="49"/>
      <c r="T58" s="49"/>
      <c r="U58" s="49"/>
      <c r="V58" s="49"/>
      <c r="W58" s="50" t="s">
        <v>23</v>
      </c>
      <c r="X58" s="50"/>
      <c r="Y58" s="50"/>
      <c r="Z58" s="50"/>
      <c r="AA58" s="50"/>
      <c r="AB58" s="50"/>
      <c r="AC58" s="50"/>
      <c r="AD58" s="50"/>
      <c r="AE58" s="50"/>
      <c r="AF58" s="28" t="s">
        <v>24</v>
      </c>
      <c r="AG58" s="28"/>
      <c r="AH58" s="28"/>
      <c r="AI58" s="28"/>
      <c r="AJ58" s="28"/>
      <c r="AK58" s="28"/>
      <c r="AL58" s="28"/>
      <c r="AM58" s="28"/>
      <c r="AN58" s="28"/>
      <c r="AO58" s="28" t="s">
        <v>24</v>
      </c>
      <c r="AP58" s="28"/>
      <c r="AQ58" s="28"/>
      <c r="AR58" s="28"/>
      <c r="AS58" s="28"/>
      <c r="AT58" s="28"/>
      <c r="AU58" s="28"/>
      <c r="AV58" s="28"/>
      <c r="AW58" s="28"/>
      <c r="AX58" s="28" t="s">
        <v>24</v>
      </c>
      <c r="AY58" s="28"/>
      <c r="AZ58" s="28"/>
      <c r="BA58" s="28"/>
      <c r="BB58" s="28"/>
      <c r="BC58" s="28"/>
      <c r="BD58" s="28"/>
      <c r="BE58" s="28"/>
      <c r="BF58" s="28"/>
      <c r="BG58" s="28" t="n">
        <v>1</v>
      </c>
      <c r="BH58" s="28"/>
      <c r="BI58" s="28"/>
      <c r="BJ58" s="28"/>
      <c r="BK58" s="28"/>
      <c r="BL58" s="28"/>
      <c r="BM58" s="28"/>
      <c r="BN58" s="28"/>
      <c r="BO58" s="28"/>
      <c r="BP58" s="29" t="s">
        <v>24</v>
      </c>
      <c r="BQ58" s="29"/>
      <c r="BR58" s="29"/>
      <c r="BS58" s="29"/>
      <c r="BT58" s="29"/>
      <c r="BU58" s="29"/>
      <c r="BV58" s="29"/>
      <c r="BW58" s="29"/>
      <c r="BX58" s="29"/>
    </row>
    <row r="59" customFormat="false" ht="6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9"/>
      <c r="BQ59" s="29"/>
      <c r="BR59" s="29"/>
      <c r="BS59" s="29"/>
      <c r="BT59" s="29"/>
      <c r="BU59" s="29"/>
      <c r="BV59" s="29"/>
      <c r="BW59" s="29"/>
      <c r="BX59" s="29"/>
    </row>
    <row r="60" customFormat="false" ht="6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9"/>
      <c r="BQ60" s="29"/>
      <c r="BR60" s="29"/>
      <c r="BS60" s="29"/>
      <c r="BT60" s="29"/>
      <c r="BU60" s="29"/>
      <c r="BV60" s="29"/>
      <c r="BW60" s="29"/>
      <c r="BX60" s="29"/>
    </row>
    <row r="61" customFormat="false" ht="6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9"/>
      <c r="BQ61" s="29"/>
      <c r="BR61" s="29"/>
      <c r="BS61" s="29"/>
      <c r="BT61" s="29"/>
      <c r="BU61" s="29"/>
      <c r="BV61" s="29"/>
      <c r="BW61" s="29"/>
      <c r="BX61" s="29"/>
    </row>
    <row r="62" customFormat="false" ht="6.75" hidden="false" customHeight="true" outlineLevel="0" collapsed="false">
      <c r="A62" s="48" t="s">
        <v>2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 t="n">
        <v>30</v>
      </c>
      <c r="O62" s="49"/>
      <c r="P62" s="49"/>
      <c r="Q62" s="49"/>
      <c r="R62" s="49"/>
      <c r="S62" s="49"/>
      <c r="T62" s="49"/>
      <c r="U62" s="49"/>
      <c r="V62" s="49"/>
      <c r="W62" s="28" t="n">
        <v>2</v>
      </c>
      <c r="X62" s="28"/>
      <c r="Y62" s="28"/>
      <c r="Z62" s="28"/>
      <c r="AA62" s="28"/>
      <c r="AB62" s="28"/>
      <c r="AC62" s="28"/>
      <c r="AD62" s="28"/>
      <c r="AE62" s="28"/>
      <c r="AF62" s="28" t="n">
        <v>4</v>
      </c>
      <c r="AG62" s="28"/>
      <c r="AH62" s="28"/>
      <c r="AI62" s="28"/>
      <c r="AJ62" s="28"/>
      <c r="AK62" s="28"/>
      <c r="AL62" s="28"/>
      <c r="AM62" s="28"/>
      <c r="AN62" s="28"/>
      <c r="AO62" s="28" t="n">
        <v>1</v>
      </c>
      <c r="AP62" s="28"/>
      <c r="AQ62" s="28"/>
      <c r="AR62" s="28"/>
      <c r="AS62" s="28"/>
      <c r="AT62" s="28"/>
      <c r="AU62" s="28"/>
      <c r="AV62" s="28"/>
      <c r="AW62" s="28"/>
      <c r="AX62" s="28" t="n">
        <v>5</v>
      </c>
      <c r="AY62" s="28"/>
      <c r="AZ62" s="28"/>
      <c r="BA62" s="28"/>
      <c r="BB62" s="28"/>
      <c r="BC62" s="28"/>
      <c r="BD62" s="28"/>
      <c r="BE62" s="28"/>
      <c r="BF62" s="28"/>
      <c r="BG62" s="28" t="n">
        <v>11</v>
      </c>
      <c r="BH62" s="28"/>
      <c r="BI62" s="28"/>
      <c r="BJ62" s="28"/>
      <c r="BK62" s="28"/>
      <c r="BL62" s="28"/>
      <c r="BM62" s="28"/>
      <c r="BN62" s="28"/>
      <c r="BO62" s="28"/>
      <c r="BP62" s="29" t="n">
        <v>7</v>
      </c>
      <c r="BQ62" s="29"/>
      <c r="BR62" s="29"/>
      <c r="BS62" s="29"/>
      <c r="BT62" s="29"/>
      <c r="BU62" s="29"/>
      <c r="BV62" s="29"/>
      <c r="BW62" s="29"/>
      <c r="BX62" s="29"/>
    </row>
    <row r="63" customFormat="false" ht="6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  <c r="O63" s="49"/>
      <c r="P63" s="49"/>
      <c r="Q63" s="49"/>
      <c r="R63" s="49"/>
      <c r="S63" s="49"/>
      <c r="T63" s="49"/>
      <c r="U63" s="49"/>
      <c r="V63" s="49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6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49"/>
      <c r="S64" s="49"/>
      <c r="T64" s="49"/>
      <c r="U64" s="49"/>
      <c r="V64" s="49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6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  <c r="O65" s="49"/>
      <c r="P65" s="49"/>
      <c r="Q65" s="49"/>
      <c r="R65" s="49"/>
      <c r="S65" s="49"/>
      <c r="T65" s="49"/>
      <c r="U65" s="49"/>
      <c r="V65" s="49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6.75" hidden="false" customHeight="true" outlineLevel="0" collapsed="false">
      <c r="A66" s="51" t="s">
        <v>26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9" t="n">
        <v>14</v>
      </c>
      <c r="O66" s="49"/>
      <c r="P66" s="49"/>
      <c r="Q66" s="49"/>
      <c r="R66" s="49"/>
      <c r="S66" s="49"/>
      <c r="T66" s="49"/>
      <c r="U66" s="49"/>
      <c r="V66" s="49"/>
      <c r="W66" s="28" t="n">
        <v>2</v>
      </c>
      <c r="X66" s="28"/>
      <c r="Y66" s="28"/>
      <c r="Z66" s="28"/>
      <c r="AA66" s="28"/>
      <c r="AB66" s="28"/>
      <c r="AC66" s="28"/>
      <c r="AD66" s="28"/>
      <c r="AE66" s="28"/>
      <c r="AF66" s="28" t="n">
        <v>3</v>
      </c>
      <c r="AG66" s="28"/>
      <c r="AH66" s="28"/>
      <c r="AI66" s="28"/>
      <c r="AJ66" s="28"/>
      <c r="AK66" s="28"/>
      <c r="AL66" s="28"/>
      <c r="AM66" s="28"/>
      <c r="AN66" s="28"/>
      <c r="AO66" s="28" t="s">
        <v>24</v>
      </c>
      <c r="AP66" s="28"/>
      <c r="AQ66" s="28"/>
      <c r="AR66" s="28"/>
      <c r="AS66" s="28"/>
      <c r="AT66" s="28"/>
      <c r="AU66" s="28"/>
      <c r="AV66" s="28"/>
      <c r="AW66" s="28"/>
      <c r="AX66" s="28" t="n">
        <v>2</v>
      </c>
      <c r="AY66" s="28"/>
      <c r="AZ66" s="28"/>
      <c r="BA66" s="28"/>
      <c r="BB66" s="28"/>
      <c r="BC66" s="28"/>
      <c r="BD66" s="28"/>
      <c r="BE66" s="28"/>
      <c r="BF66" s="28"/>
      <c r="BG66" s="28" t="n">
        <v>4</v>
      </c>
      <c r="BH66" s="28"/>
      <c r="BI66" s="28"/>
      <c r="BJ66" s="28"/>
      <c r="BK66" s="28"/>
      <c r="BL66" s="28"/>
      <c r="BM66" s="28"/>
      <c r="BN66" s="28"/>
      <c r="BO66" s="28"/>
      <c r="BP66" s="29" t="n">
        <v>3</v>
      </c>
      <c r="BQ66" s="29"/>
      <c r="BR66" s="29"/>
      <c r="BS66" s="29"/>
      <c r="BT66" s="29"/>
      <c r="BU66" s="29"/>
      <c r="BV66" s="29"/>
      <c r="BW66" s="29"/>
      <c r="BX66" s="29"/>
    </row>
    <row r="67" customFormat="false" ht="6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49"/>
      <c r="O67" s="49"/>
      <c r="P67" s="49"/>
      <c r="Q67" s="49"/>
      <c r="R67" s="49"/>
      <c r="S67" s="49"/>
      <c r="T67" s="49"/>
      <c r="U67" s="49"/>
      <c r="V67" s="49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9"/>
      <c r="BQ67" s="29"/>
      <c r="BR67" s="29"/>
      <c r="BS67" s="29"/>
      <c r="BT67" s="29"/>
      <c r="BU67" s="29"/>
      <c r="BV67" s="29"/>
      <c r="BW67" s="29"/>
      <c r="BX67" s="29"/>
    </row>
    <row r="68" customFormat="false" ht="6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49"/>
      <c r="O68" s="49"/>
      <c r="P68" s="49"/>
      <c r="Q68" s="49"/>
      <c r="R68" s="49"/>
      <c r="S68" s="49"/>
      <c r="T68" s="49"/>
      <c r="U68" s="49"/>
      <c r="V68" s="49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6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49"/>
      <c r="O69" s="49"/>
      <c r="P69" s="49"/>
      <c r="Q69" s="49"/>
      <c r="R69" s="49"/>
      <c r="S69" s="49"/>
      <c r="T69" s="49"/>
      <c r="U69" s="49"/>
      <c r="V69" s="49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6.75" hidden="false" customHeight="true" outlineLevel="0" collapsed="false">
      <c r="A70" s="48" t="s">
        <v>2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 t="n">
        <v>102</v>
      </c>
      <c r="O70" s="49"/>
      <c r="P70" s="49"/>
      <c r="Q70" s="49"/>
      <c r="R70" s="49"/>
      <c r="S70" s="49"/>
      <c r="T70" s="49"/>
      <c r="U70" s="49"/>
      <c r="V70" s="49"/>
      <c r="W70" s="28" t="n">
        <v>10</v>
      </c>
      <c r="X70" s="28"/>
      <c r="Y70" s="28"/>
      <c r="Z70" s="28"/>
      <c r="AA70" s="28"/>
      <c r="AB70" s="28"/>
      <c r="AC70" s="28"/>
      <c r="AD70" s="28"/>
      <c r="AE70" s="28"/>
      <c r="AF70" s="28" t="n">
        <v>20</v>
      </c>
      <c r="AG70" s="28"/>
      <c r="AH70" s="28"/>
      <c r="AI70" s="28"/>
      <c r="AJ70" s="28"/>
      <c r="AK70" s="28"/>
      <c r="AL70" s="28"/>
      <c r="AM70" s="28"/>
      <c r="AN70" s="28"/>
      <c r="AO70" s="28" t="n">
        <v>11</v>
      </c>
      <c r="AP70" s="28"/>
      <c r="AQ70" s="28"/>
      <c r="AR70" s="28"/>
      <c r="AS70" s="28"/>
      <c r="AT70" s="28"/>
      <c r="AU70" s="28"/>
      <c r="AV70" s="28"/>
      <c r="AW70" s="28"/>
      <c r="AX70" s="28" t="n">
        <v>12</v>
      </c>
      <c r="AY70" s="28"/>
      <c r="AZ70" s="28"/>
      <c r="BA70" s="28"/>
      <c r="BB70" s="28"/>
      <c r="BC70" s="28"/>
      <c r="BD70" s="28"/>
      <c r="BE70" s="28"/>
      <c r="BF70" s="28"/>
      <c r="BG70" s="28" t="n">
        <v>34</v>
      </c>
      <c r="BH70" s="28"/>
      <c r="BI70" s="28"/>
      <c r="BJ70" s="28"/>
      <c r="BK70" s="28"/>
      <c r="BL70" s="28"/>
      <c r="BM70" s="28"/>
      <c r="BN70" s="28"/>
      <c r="BO70" s="28"/>
      <c r="BP70" s="29" t="n">
        <v>15</v>
      </c>
      <c r="BQ70" s="29"/>
      <c r="BR70" s="29"/>
      <c r="BS70" s="29"/>
      <c r="BT70" s="29"/>
      <c r="BU70" s="29"/>
      <c r="BV70" s="29"/>
      <c r="BW70" s="29"/>
      <c r="BX70" s="29"/>
    </row>
    <row r="71" customFormat="false" ht="6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49"/>
      <c r="R71" s="49"/>
      <c r="S71" s="49"/>
      <c r="T71" s="49"/>
      <c r="U71" s="49"/>
      <c r="V71" s="49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6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6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  <c r="O73" s="49"/>
      <c r="P73" s="49"/>
      <c r="Q73" s="49"/>
      <c r="R73" s="49"/>
      <c r="S73" s="49"/>
      <c r="T73" s="49"/>
      <c r="U73" s="49"/>
      <c r="V73" s="49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6.75" hidden="false" customHeight="true" outlineLevel="0" collapsed="false">
      <c r="A74" s="48" t="s">
        <v>2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 t="n">
        <v>59</v>
      </c>
      <c r="O74" s="49"/>
      <c r="P74" s="49"/>
      <c r="Q74" s="49"/>
      <c r="R74" s="49"/>
      <c r="S74" s="49"/>
      <c r="T74" s="49"/>
      <c r="U74" s="49"/>
      <c r="V74" s="49"/>
      <c r="W74" s="28" t="n">
        <v>10</v>
      </c>
      <c r="X74" s="28"/>
      <c r="Y74" s="28"/>
      <c r="Z74" s="28"/>
      <c r="AA74" s="28"/>
      <c r="AB74" s="28"/>
      <c r="AC74" s="28"/>
      <c r="AD74" s="28"/>
      <c r="AE74" s="28"/>
      <c r="AF74" s="28" t="n">
        <v>11</v>
      </c>
      <c r="AG74" s="28"/>
      <c r="AH74" s="28"/>
      <c r="AI74" s="28"/>
      <c r="AJ74" s="28"/>
      <c r="AK74" s="28"/>
      <c r="AL74" s="28"/>
      <c r="AM74" s="28"/>
      <c r="AN74" s="28"/>
      <c r="AO74" s="28" t="n">
        <v>10</v>
      </c>
      <c r="AP74" s="28"/>
      <c r="AQ74" s="28"/>
      <c r="AR74" s="28"/>
      <c r="AS74" s="28"/>
      <c r="AT74" s="28"/>
      <c r="AU74" s="28"/>
      <c r="AV74" s="28"/>
      <c r="AW74" s="28"/>
      <c r="AX74" s="28" t="n">
        <v>6</v>
      </c>
      <c r="AY74" s="28"/>
      <c r="AZ74" s="28"/>
      <c r="BA74" s="28"/>
      <c r="BB74" s="28"/>
      <c r="BC74" s="28"/>
      <c r="BD74" s="28"/>
      <c r="BE74" s="28"/>
      <c r="BF74" s="28"/>
      <c r="BG74" s="28" t="n">
        <v>12</v>
      </c>
      <c r="BH74" s="28"/>
      <c r="BI74" s="28"/>
      <c r="BJ74" s="28"/>
      <c r="BK74" s="28"/>
      <c r="BL74" s="28"/>
      <c r="BM74" s="28"/>
      <c r="BN74" s="28"/>
      <c r="BO74" s="28"/>
      <c r="BP74" s="29" t="n">
        <v>10</v>
      </c>
      <c r="BQ74" s="29"/>
      <c r="BR74" s="29"/>
      <c r="BS74" s="29"/>
      <c r="BT74" s="29"/>
      <c r="BU74" s="29"/>
      <c r="BV74" s="29"/>
      <c r="BW74" s="29"/>
      <c r="BX74" s="29"/>
    </row>
    <row r="75" customFormat="false" ht="6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9"/>
      <c r="O75" s="49"/>
      <c r="P75" s="49"/>
      <c r="Q75" s="49"/>
      <c r="R75" s="49"/>
      <c r="S75" s="49"/>
      <c r="T75" s="49"/>
      <c r="U75" s="49"/>
      <c r="V75" s="49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6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9"/>
      <c r="O76" s="49"/>
      <c r="P76" s="49"/>
      <c r="Q76" s="49"/>
      <c r="R76" s="49"/>
      <c r="S76" s="49"/>
      <c r="T76" s="49"/>
      <c r="U76" s="49"/>
      <c r="V76" s="49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6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9"/>
      <c r="O77" s="49"/>
      <c r="P77" s="49"/>
      <c r="Q77" s="49"/>
      <c r="R77" s="49"/>
      <c r="S77" s="49"/>
      <c r="T77" s="49"/>
      <c r="U77" s="49"/>
      <c r="V77" s="49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6.75" hidden="false" customHeight="true" outlineLevel="0" collapsed="false">
      <c r="A78" s="48" t="s">
        <v>29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 t="n">
        <v>47</v>
      </c>
      <c r="O78" s="49"/>
      <c r="P78" s="49"/>
      <c r="Q78" s="49"/>
      <c r="R78" s="49"/>
      <c r="S78" s="49"/>
      <c r="T78" s="49"/>
      <c r="U78" s="49"/>
      <c r="V78" s="49"/>
      <c r="W78" s="28" t="n">
        <v>9</v>
      </c>
      <c r="X78" s="28"/>
      <c r="Y78" s="28"/>
      <c r="Z78" s="28"/>
      <c r="AA78" s="28"/>
      <c r="AB78" s="28"/>
      <c r="AC78" s="28"/>
      <c r="AD78" s="28"/>
      <c r="AE78" s="28"/>
      <c r="AF78" s="28" t="n">
        <v>5</v>
      </c>
      <c r="AG78" s="28"/>
      <c r="AH78" s="28"/>
      <c r="AI78" s="28"/>
      <c r="AJ78" s="28"/>
      <c r="AK78" s="28"/>
      <c r="AL78" s="28"/>
      <c r="AM78" s="28"/>
      <c r="AN78" s="28"/>
      <c r="AO78" s="28" t="n">
        <v>3</v>
      </c>
      <c r="AP78" s="28"/>
      <c r="AQ78" s="28"/>
      <c r="AR78" s="28"/>
      <c r="AS78" s="28"/>
      <c r="AT78" s="28"/>
      <c r="AU78" s="28"/>
      <c r="AV78" s="28"/>
      <c r="AW78" s="28"/>
      <c r="AX78" s="28" t="n">
        <v>5</v>
      </c>
      <c r="AY78" s="28"/>
      <c r="AZ78" s="28"/>
      <c r="BA78" s="28"/>
      <c r="BB78" s="28"/>
      <c r="BC78" s="28"/>
      <c r="BD78" s="28"/>
      <c r="BE78" s="28"/>
      <c r="BF78" s="28"/>
      <c r="BG78" s="28" t="n">
        <v>11</v>
      </c>
      <c r="BH78" s="28"/>
      <c r="BI78" s="28"/>
      <c r="BJ78" s="28"/>
      <c r="BK78" s="28"/>
      <c r="BL78" s="28"/>
      <c r="BM78" s="28"/>
      <c r="BN78" s="28"/>
      <c r="BO78" s="28"/>
      <c r="BP78" s="29" t="n">
        <v>14</v>
      </c>
      <c r="BQ78" s="29"/>
      <c r="BR78" s="29"/>
      <c r="BS78" s="29"/>
      <c r="BT78" s="29"/>
      <c r="BU78" s="29"/>
      <c r="BV78" s="29"/>
      <c r="BW78" s="29"/>
      <c r="BX78" s="29"/>
    </row>
    <row r="79" customFormat="false" ht="6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49"/>
      <c r="U79" s="49"/>
      <c r="V79" s="49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6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49"/>
      <c r="U80" s="49"/>
      <c r="V80" s="49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6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/>
      <c r="O81" s="49"/>
      <c r="P81" s="49"/>
      <c r="Q81" s="49"/>
      <c r="R81" s="49"/>
      <c r="S81" s="49"/>
      <c r="T81" s="49"/>
      <c r="U81" s="49"/>
      <c r="V81" s="49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6.75" hidden="false" customHeight="true" outlineLevel="0" collapsed="false">
      <c r="A82" s="51" t="s">
        <v>30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49" t="n">
        <v>11</v>
      </c>
      <c r="O82" s="49"/>
      <c r="P82" s="49"/>
      <c r="Q82" s="49"/>
      <c r="R82" s="49"/>
      <c r="S82" s="49"/>
      <c r="T82" s="49"/>
      <c r="U82" s="49"/>
      <c r="V82" s="49"/>
      <c r="W82" s="28" t="n">
        <v>1</v>
      </c>
      <c r="X82" s="28"/>
      <c r="Y82" s="28"/>
      <c r="Z82" s="28"/>
      <c r="AA82" s="28"/>
      <c r="AB82" s="28"/>
      <c r="AC82" s="28"/>
      <c r="AD82" s="28"/>
      <c r="AE82" s="28"/>
      <c r="AF82" s="28" t="s">
        <v>24</v>
      </c>
      <c r="AG82" s="28"/>
      <c r="AH82" s="28"/>
      <c r="AI82" s="28"/>
      <c r="AJ82" s="28"/>
      <c r="AK82" s="28"/>
      <c r="AL82" s="28"/>
      <c r="AM82" s="28"/>
      <c r="AN82" s="28"/>
      <c r="AO82" s="28" t="n">
        <v>3</v>
      </c>
      <c r="AP82" s="28"/>
      <c r="AQ82" s="28"/>
      <c r="AR82" s="28"/>
      <c r="AS82" s="28"/>
      <c r="AT82" s="28"/>
      <c r="AU82" s="28"/>
      <c r="AV82" s="28"/>
      <c r="AW82" s="28"/>
      <c r="AX82" s="28" t="s">
        <v>24</v>
      </c>
      <c r="AY82" s="28"/>
      <c r="AZ82" s="28"/>
      <c r="BA82" s="28"/>
      <c r="BB82" s="28"/>
      <c r="BC82" s="28"/>
      <c r="BD82" s="28"/>
      <c r="BE82" s="28"/>
      <c r="BF82" s="28"/>
      <c r="BG82" s="28" t="n">
        <v>6</v>
      </c>
      <c r="BH82" s="28"/>
      <c r="BI82" s="28"/>
      <c r="BJ82" s="28"/>
      <c r="BK82" s="28"/>
      <c r="BL82" s="28"/>
      <c r="BM82" s="28"/>
      <c r="BN82" s="28"/>
      <c r="BO82" s="28"/>
      <c r="BP82" s="29" t="n">
        <v>1</v>
      </c>
      <c r="BQ82" s="29"/>
      <c r="BR82" s="29"/>
      <c r="BS82" s="29"/>
      <c r="BT82" s="29"/>
      <c r="BU82" s="29"/>
      <c r="BV82" s="29"/>
      <c r="BW82" s="29"/>
      <c r="BX82" s="29"/>
    </row>
    <row r="83" customFormat="false" ht="6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49"/>
      <c r="O83" s="49"/>
      <c r="P83" s="49"/>
      <c r="Q83" s="49"/>
      <c r="R83" s="49"/>
      <c r="S83" s="49"/>
      <c r="T83" s="49"/>
      <c r="U83" s="49"/>
      <c r="V83" s="49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6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49"/>
      <c r="O84" s="49"/>
      <c r="P84" s="49"/>
      <c r="Q84" s="49"/>
      <c r="R84" s="49"/>
      <c r="S84" s="49"/>
      <c r="T84" s="49"/>
      <c r="U84" s="49"/>
      <c r="V84" s="49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6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49"/>
      <c r="O85" s="49"/>
      <c r="P85" s="49"/>
      <c r="Q85" s="49"/>
      <c r="R85" s="49"/>
      <c r="S85" s="49"/>
      <c r="T85" s="49"/>
      <c r="U85" s="49"/>
      <c r="V85" s="49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6.75" hidden="false" customHeight="true" outlineLevel="0" collapsed="false">
      <c r="A86" s="48" t="s">
        <v>31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9" t="n">
        <v>1</v>
      </c>
      <c r="O86" s="49"/>
      <c r="P86" s="49"/>
      <c r="Q86" s="49"/>
      <c r="R86" s="49"/>
      <c r="S86" s="49"/>
      <c r="T86" s="49"/>
      <c r="U86" s="49"/>
      <c r="V86" s="49"/>
      <c r="W86" s="28" t="s">
        <v>24</v>
      </c>
      <c r="X86" s="28"/>
      <c r="Y86" s="28"/>
      <c r="Z86" s="28"/>
      <c r="AA86" s="28"/>
      <c r="AB86" s="28"/>
      <c r="AC86" s="28"/>
      <c r="AD86" s="28"/>
      <c r="AE86" s="28"/>
      <c r="AF86" s="28" t="n">
        <v>1</v>
      </c>
      <c r="AG86" s="28"/>
      <c r="AH86" s="28"/>
      <c r="AI86" s="28"/>
      <c r="AJ86" s="28"/>
      <c r="AK86" s="28"/>
      <c r="AL86" s="28"/>
      <c r="AM86" s="28"/>
      <c r="AN86" s="28"/>
      <c r="AO86" s="28" t="s">
        <v>24</v>
      </c>
      <c r="AP86" s="28"/>
      <c r="AQ86" s="28"/>
      <c r="AR86" s="28"/>
      <c r="AS86" s="28"/>
      <c r="AT86" s="28"/>
      <c r="AU86" s="28"/>
      <c r="AV86" s="28"/>
      <c r="AW86" s="28"/>
      <c r="AX86" s="28" t="s">
        <v>24</v>
      </c>
      <c r="AY86" s="28"/>
      <c r="AZ86" s="28"/>
      <c r="BA86" s="28"/>
      <c r="BB86" s="28"/>
      <c r="BC86" s="28"/>
      <c r="BD86" s="28"/>
      <c r="BE86" s="28"/>
      <c r="BF86" s="28"/>
      <c r="BG86" s="28" t="s">
        <v>24</v>
      </c>
      <c r="BH86" s="28"/>
      <c r="BI86" s="28"/>
      <c r="BJ86" s="28"/>
      <c r="BK86" s="28"/>
      <c r="BL86" s="28"/>
      <c r="BM86" s="28"/>
      <c r="BN86" s="28"/>
      <c r="BO86" s="28"/>
      <c r="BP86" s="29" t="s">
        <v>24</v>
      </c>
      <c r="BQ86" s="29"/>
      <c r="BR86" s="29"/>
      <c r="BS86" s="29"/>
      <c r="BT86" s="29"/>
      <c r="BU86" s="29"/>
      <c r="BV86" s="29"/>
      <c r="BW86" s="29"/>
      <c r="BX86" s="29"/>
    </row>
    <row r="87" customFormat="false" ht="6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9"/>
      <c r="O87" s="49"/>
      <c r="P87" s="49"/>
      <c r="Q87" s="49"/>
      <c r="R87" s="49"/>
      <c r="S87" s="49"/>
      <c r="T87" s="49"/>
      <c r="U87" s="49"/>
      <c r="V87" s="49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9"/>
      <c r="BQ87" s="29"/>
      <c r="BR87" s="29"/>
      <c r="BS87" s="29"/>
      <c r="BT87" s="29"/>
      <c r="BU87" s="29"/>
      <c r="BV87" s="29"/>
      <c r="BW87" s="29"/>
      <c r="BX87" s="29"/>
    </row>
    <row r="88" customFormat="false" ht="6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9"/>
      <c r="BQ88" s="29"/>
      <c r="BR88" s="29"/>
      <c r="BS88" s="29"/>
      <c r="BT88" s="29"/>
      <c r="BU88" s="29"/>
      <c r="BV88" s="29"/>
      <c r="BW88" s="29"/>
      <c r="BX88" s="29"/>
    </row>
    <row r="89" customFormat="false" ht="6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9"/>
      <c r="O89" s="49"/>
      <c r="P89" s="49"/>
      <c r="Q89" s="49"/>
      <c r="R89" s="49"/>
      <c r="S89" s="49"/>
      <c r="T89" s="49"/>
      <c r="U89" s="49"/>
      <c r="V89" s="49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9"/>
      <c r="BQ89" s="29"/>
      <c r="BR89" s="29"/>
      <c r="BS89" s="29"/>
      <c r="BT89" s="29"/>
      <c r="BU89" s="29"/>
      <c r="BV89" s="29"/>
      <c r="BW89" s="29"/>
      <c r="BX89" s="29"/>
    </row>
    <row r="90" customFormat="false" ht="6.75" hidden="false" customHeight="true" outlineLevel="0" collapsed="false">
      <c r="A90" s="48" t="s">
        <v>32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9" t="n">
        <v>1</v>
      </c>
      <c r="O90" s="49"/>
      <c r="P90" s="49"/>
      <c r="Q90" s="49"/>
      <c r="R90" s="49"/>
      <c r="S90" s="49"/>
      <c r="T90" s="49"/>
      <c r="U90" s="49"/>
      <c r="V90" s="49"/>
      <c r="W90" s="28" t="s">
        <v>24</v>
      </c>
      <c r="X90" s="28"/>
      <c r="Y90" s="28"/>
      <c r="Z90" s="28"/>
      <c r="AA90" s="28"/>
      <c r="AB90" s="28"/>
      <c r="AC90" s="28"/>
      <c r="AD90" s="28"/>
      <c r="AE90" s="28"/>
      <c r="AF90" s="28" t="s">
        <v>24</v>
      </c>
      <c r="AG90" s="28"/>
      <c r="AH90" s="28"/>
      <c r="AI90" s="28"/>
      <c r="AJ90" s="28"/>
      <c r="AK90" s="28"/>
      <c r="AL90" s="28"/>
      <c r="AM90" s="28"/>
      <c r="AN90" s="28"/>
      <c r="AO90" s="28" t="s">
        <v>24</v>
      </c>
      <c r="AP90" s="28"/>
      <c r="AQ90" s="28"/>
      <c r="AR90" s="28"/>
      <c r="AS90" s="28"/>
      <c r="AT90" s="28"/>
      <c r="AU90" s="28"/>
      <c r="AV90" s="28"/>
      <c r="AW90" s="28"/>
      <c r="AX90" s="28" t="s">
        <v>24</v>
      </c>
      <c r="AY90" s="28"/>
      <c r="AZ90" s="28"/>
      <c r="BA90" s="28"/>
      <c r="BB90" s="28"/>
      <c r="BC90" s="28"/>
      <c r="BD90" s="28"/>
      <c r="BE90" s="28"/>
      <c r="BF90" s="28"/>
      <c r="BG90" s="28" t="n">
        <v>1</v>
      </c>
      <c r="BH90" s="28"/>
      <c r="BI90" s="28"/>
      <c r="BJ90" s="28"/>
      <c r="BK90" s="28"/>
      <c r="BL90" s="28"/>
      <c r="BM90" s="28"/>
      <c r="BN90" s="28"/>
      <c r="BO90" s="28"/>
      <c r="BP90" s="29" t="s">
        <v>24</v>
      </c>
      <c r="BQ90" s="29"/>
      <c r="BR90" s="29"/>
      <c r="BS90" s="29"/>
      <c r="BT90" s="29"/>
      <c r="BU90" s="29"/>
      <c r="BV90" s="29"/>
      <c r="BW90" s="29"/>
      <c r="BX90" s="29"/>
    </row>
    <row r="91" customFormat="false" ht="6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9"/>
      <c r="O91" s="49"/>
      <c r="P91" s="49"/>
      <c r="Q91" s="49"/>
      <c r="R91" s="49"/>
      <c r="S91" s="49"/>
      <c r="T91" s="49"/>
      <c r="U91" s="49"/>
      <c r="V91" s="49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9"/>
      <c r="BQ91" s="29"/>
      <c r="BR91" s="29"/>
      <c r="BS91" s="29"/>
      <c r="BT91" s="29"/>
      <c r="BU91" s="29"/>
      <c r="BV91" s="29"/>
      <c r="BW91" s="29"/>
      <c r="BX91" s="29"/>
    </row>
    <row r="92" customFormat="false" ht="6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/>
      <c r="O92" s="49"/>
      <c r="P92" s="49"/>
      <c r="Q92" s="49"/>
      <c r="R92" s="49"/>
      <c r="S92" s="49"/>
      <c r="T92" s="49"/>
      <c r="U92" s="49"/>
      <c r="V92" s="49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9"/>
      <c r="BQ92" s="29"/>
      <c r="BR92" s="29"/>
      <c r="BS92" s="29"/>
      <c r="BT92" s="29"/>
      <c r="BU92" s="29"/>
      <c r="BV92" s="29"/>
      <c r="BW92" s="29"/>
      <c r="BX92" s="29"/>
    </row>
    <row r="93" customFormat="false" ht="6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9"/>
      <c r="O93" s="49"/>
      <c r="P93" s="49"/>
      <c r="Q93" s="49"/>
      <c r="R93" s="49"/>
      <c r="S93" s="49"/>
      <c r="T93" s="49"/>
      <c r="U93" s="49"/>
      <c r="V93" s="49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9"/>
      <c r="BQ93" s="29"/>
      <c r="BR93" s="29"/>
      <c r="BS93" s="29"/>
      <c r="BT93" s="29"/>
      <c r="BU93" s="29"/>
      <c r="BV93" s="29"/>
      <c r="BW93" s="29"/>
      <c r="BX93" s="29"/>
    </row>
    <row r="94" customFormat="false" ht="6.75" hidden="false" customHeight="true" outlineLevel="0" collapsed="false">
      <c r="A94" s="48" t="s">
        <v>33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9" t="n">
        <v>4</v>
      </c>
      <c r="O94" s="49"/>
      <c r="P94" s="49"/>
      <c r="Q94" s="49"/>
      <c r="R94" s="49"/>
      <c r="S94" s="49"/>
      <c r="T94" s="49"/>
      <c r="U94" s="49"/>
      <c r="V94" s="49"/>
      <c r="W94" s="28" t="s">
        <v>24</v>
      </c>
      <c r="X94" s="28"/>
      <c r="Y94" s="28"/>
      <c r="Z94" s="28"/>
      <c r="AA94" s="28"/>
      <c r="AB94" s="28"/>
      <c r="AC94" s="28"/>
      <c r="AD94" s="28"/>
      <c r="AE94" s="28"/>
      <c r="AF94" s="28" t="s">
        <v>24</v>
      </c>
      <c r="AG94" s="28"/>
      <c r="AH94" s="28"/>
      <c r="AI94" s="28"/>
      <c r="AJ94" s="28"/>
      <c r="AK94" s="28"/>
      <c r="AL94" s="28"/>
      <c r="AM94" s="28"/>
      <c r="AN94" s="28"/>
      <c r="AO94" s="28" t="n">
        <v>2</v>
      </c>
      <c r="AP94" s="28"/>
      <c r="AQ94" s="28"/>
      <c r="AR94" s="28"/>
      <c r="AS94" s="28"/>
      <c r="AT94" s="28"/>
      <c r="AU94" s="28"/>
      <c r="AV94" s="28"/>
      <c r="AW94" s="28"/>
      <c r="AX94" s="28" t="n">
        <v>2</v>
      </c>
      <c r="AY94" s="28"/>
      <c r="AZ94" s="28"/>
      <c r="BA94" s="28"/>
      <c r="BB94" s="28"/>
      <c r="BC94" s="28"/>
      <c r="BD94" s="28"/>
      <c r="BE94" s="28"/>
      <c r="BF94" s="28"/>
      <c r="BG94" s="28" t="s">
        <v>24</v>
      </c>
      <c r="BH94" s="28"/>
      <c r="BI94" s="28"/>
      <c r="BJ94" s="28"/>
      <c r="BK94" s="28"/>
      <c r="BL94" s="28"/>
      <c r="BM94" s="28"/>
      <c r="BN94" s="28"/>
      <c r="BO94" s="28"/>
      <c r="BP94" s="29" t="s">
        <v>24</v>
      </c>
      <c r="BQ94" s="29"/>
      <c r="BR94" s="29"/>
      <c r="BS94" s="29"/>
      <c r="BT94" s="29"/>
      <c r="BU94" s="29"/>
      <c r="BV94" s="29"/>
      <c r="BW94" s="29"/>
      <c r="BX94" s="29"/>
    </row>
    <row r="95" customFormat="false" ht="6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9"/>
      <c r="O95" s="49"/>
      <c r="P95" s="49"/>
      <c r="Q95" s="49"/>
      <c r="R95" s="49"/>
      <c r="S95" s="49"/>
      <c r="T95" s="49"/>
      <c r="U95" s="49"/>
      <c r="V95" s="49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9"/>
      <c r="BQ95" s="29"/>
      <c r="BR95" s="29"/>
      <c r="BS95" s="29"/>
      <c r="BT95" s="29"/>
      <c r="BU95" s="29"/>
      <c r="BV95" s="29"/>
      <c r="BW95" s="29"/>
      <c r="BX95" s="29"/>
    </row>
    <row r="96" customFormat="false" ht="6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  <c r="O96" s="49"/>
      <c r="P96" s="49"/>
      <c r="Q96" s="49"/>
      <c r="R96" s="49"/>
      <c r="S96" s="49"/>
      <c r="T96" s="49"/>
      <c r="U96" s="49"/>
      <c r="V96" s="49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9"/>
      <c r="BQ96" s="29"/>
      <c r="BR96" s="29"/>
      <c r="BS96" s="29"/>
      <c r="BT96" s="29"/>
      <c r="BU96" s="29"/>
      <c r="BV96" s="29"/>
      <c r="BW96" s="29"/>
      <c r="BX96" s="29"/>
    </row>
    <row r="97" customFormat="false" ht="6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9"/>
      <c r="O97" s="49"/>
      <c r="P97" s="49"/>
      <c r="Q97" s="49"/>
      <c r="R97" s="49"/>
      <c r="S97" s="49"/>
      <c r="T97" s="49"/>
      <c r="U97" s="49"/>
      <c r="V97" s="49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9"/>
      <c r="BQ97" s="29"/>
      <c r="BR97" s="29"/>
      <c r="BS97" s="29"/>
      <c r="BT97" s="29"/>
      <c r="BU97" s="29"/>
      <c r="BV97" s="29"/>
      <c r="BW97" s="29"/>
      <c r="BX97" s="29"/>
    </row>
    <row r="98" customFormat="false" ht="6.75" hidden="false" customHeight="true" outlineLevel="0" collapsed="false">
      <c r="A98" s="52" t="s">
        <v>3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3" t="n">
        <v>363</v>
      </c>
      <c r="O98" s="53"/>
      <c r="P98" s="53"/>
      <c r="Q98" s="53"/>
      <c r="R98" s="53"/>
      <c r="S98" s="53"/>
      <c r="T98" s="53"/>
      <c r="U98" s="53"/>
      <c r="V98" s="53"/>
      <c r="W98" s="54" t="n">
        <v>57</v>
      </c>
      <c r="X98" s="54"/>
      <c r="Y98" s="54"/>
      <c r="Z98" s="54"/>
      <c r="AA98" s="54"/>
      <c r="AB98" s="54"/>
      <c r="AC98" s="54"/>
      <c r="AD98" s="54"/>
      <c r="AE98" s="54"/>
      <c r="AF98" s="54" t="n">
        <v>69</v>
      </c>
      <c r="AG98" s="54"/>
      <c r="AH98" s="54"/>
      <c r="AI98" s="54"/>
      <c r="AJ98" s="54"/>
      <c r="AK98" s="54"/>
      <c r="AL98" s="54"/>
      <c r="AM98" s="54"/>
      <c r="AN98" s="54"/>
      <c r="AO98" s="54" t="n">
        <v>32</v>
      </c>
      <c r="AP98" s="54"/>
      <c r="AQ98" s="54"/>
      <c r="AR98" s="54"/>
      <c r="AS98" s="54"/>
      <c r="AT98" s="54"/>
      <c r="AU98" s="54"/>
      <c r="AV98" s="54"/>
      <c r="AW98" s="54"/>
      <c r="AX98" s="54" t="n">
        <v>45</v>
      </c>
      <c r="AY98" s="54"/>
      <c r="AZ98" s="54"/>
      <c r="BA98" s="54"/>
      <c r="BB98" s="54"/>
      <c r="BC98" s="54"/>
      <c r="BD98" s="54"/>
      <c r="BE98" s="54"/>
      <c r="BF98" s="54"/>
      <c r="BG98" s="54" t="n">
        <v>99</v>
      </c>
      <c r="BH98" s="54"/>
      <c r="BI98" s="54"/>
      <c r="BJ98" s="54"/>
      <c r="BK98" s="54"/>
      <c r="BL98" s="54"/>
      <c r="BM98" s="54"/>
      <c r="BN98" s="54"/>
      <c r="BO98" s="54"/>
      <c r="BP98" s="55" t="n">
        <v>61</v>
      </c>
      <c r="BQ98" s="55"/>
      <c r="BR98" s="55"/>
      <c r="BS98" s="55"/>
      <c r="BT98" s="55"/>
      <c r="BU98" s="55"/>
      <c r="BV98" s="55"/>
      <c r="BW98" s="55"/>
      <c r="BX98" s="55"/>
    </row>
    <row r="99" customFormat="false" ht="6.7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3"/>
      <c r="O99" s="53"/>
      <c r="P99" s="53"/>
      <c r="Q99" s="53"/>
      <c r="R99" s="53"/>
      <c r="S99" s="53"/>
      <c r="T99" s="53"/>
      <c r="U99" s="53"/>
      <c r="V99" s="53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5"/>
      <c r="BQ99" s="55"/>
      <c r="BR99" s="55"/>
      <c r="BS99" s="55"/>
      <c r="BT99" s="55"/>
      <c r="BU99" s="55"/>
      <c r="BV99" s="55"/>
      <c r="BW99" s="55"/>
      <c r="BX99" s="55"/>
    </row>
    <row r="100" customFormat="false" ht="6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3"/>
      <c r="O100" s="53"/>
      <c r="P100" s="53"/>
      <c r="Q100" s="53"/>
      <c r="R100" s="53"/>
      <c r="S100" s="53"/>
      <c r="T100" s="53"/>
      <c r="U100" s="53"/>
      <c r="V100" s="53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5"/>
      <c r="BQ100" s="55"/>
      <c r="BR100" s="55"/>
      <c r="BS100" s="55"/>
      <c r="BT100" s="55"/>
      <c r="BU100" s="55"/>
      <c r="BV100" s="55"/>
      <c r="BW100" s="55"/>
      <c r="BX100" s="55"/>
    </row>
    <row r="101" customFormat="false" ht="6.7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3"/>
      <c r="O101" s="53"/>
      <c r="P101" s="53"/>
      <c r="Q101" s="53"/>
      <c r="R101" s="53"/>
      <c r="S101" s="53"/>
      <c r="T101" s="53"/>
      <c r="U101" s="53"/>
      <c r="V101" s="53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5"/>
      <c r="BQ101" s="55"/>
      <c r="BR101" s="55"/>
      <c r="BS101" s="55"/>
      <c r="BT101" s="55"/>
      <c r="BU101" s="55"/>
      <c r="BV101" s="55"/>
      <c r="BW101" s="55"/>
      <c r="BX101" s="55"/>
    </row>
    <row r="102" customFormat="false" ht="6.75" hidden="false" customHeight="true" outlineLevel="0" collapsed="false">
      <c r="AU102" s="20" t="s">
        <v>12</v>
      </c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</row>
    <row r="103" customFormat="false" ht="6.75" hidden="false" customHeight="true" outlineLevel="0" collapsed="false"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</row>
    <row r="104" customFormat="false" ht="6.75" hidden="false" customHeight="true" outlineLevel="0" collapsed="false"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</row>
  </sheetData>
  <mergeCells count="170">
    <mergeCell ref="A1:Y6"/>
    <mergeCell ref="A10:AE12"/>
    <mergeCell ref="BS10:CB12"/>
    <mergeCell ref="A13:J16"/>
    <mergeCell ref="K13:T16"/>
    <mergeCell ref="U13:AD16"/>
    <mergeCell ref="AE13:AN16"/>
    <mergeCell ref="AO13:AX16"/>
    <mergeCell ref="AY13:BH16"/>
    <mergeCell ref="BI13:BR16"/>
    <mergeCell ref="BS13:CB16"/>
    <mergeCell ref="A17:D20"/>
    <mergeCell ref="E17:G20"/>
    <mergeCell ref="H17:J20"/>
    <mergeCell ref="K17:T20"/>
    <mergeCell ref="U17:AD20"/>
    <mergeCell ref="AE17:AN20"/>
    <mergeCell ref="AO17:AX20"/>
    <mergeCell ref="AY17:BH20"/>
    <mergeCell ref="BI17:BR20"/>
    <mergeCell ref="BS17:CB20"/>
    <mergeCell ref="A21:D24"/>
    <mergeCell ref="E21:G24"/>
    <mergeCell ref="H21:J24"/>
    <mergeCell ref="K21:T24"/>
    <mergeCell ref="U21:AD24"/>
    <mergeCell ref="AE21:AN24"/>
    <mergeCell ref="AO21:AX24"/>
    <mergeCell ref="AY21:BH24"/>
    <mergeCell ref="BI21:BR24"/>
    <mergeCell ref="BS21:CB24"/>
    <mergeCell ref="A25:D28"/>
    <mergeCell ref="E25:G28"/>
    <mergeCell ref="H25:J28"/>
    <mergeCell ref="K25:T28"/>
    <mergeCell ref="U25:AD28"/>
    <mergeCell ref="AE25:AN28"/>
    <mergeCell ref="AO25:AX28"/>
    <mergeCell ref="AY25:BH28"/>
    <mergeCell ref="BI25:BR28"/>
    <mergeCell ref="BS25:CB28"/>
    <mergeCell ref="A29:D32"/>
    <mergeCell ref="E29:G32"/>
    <mergeCell ref="H29:J32"/>
    <mergeCell ref="K29:T32"/>
    <mergeCell ref="U29:AD32"/>
    <mergeCell ref="AE29:AN32"/>
    <mergeCell ref="AO29:AX32"/>
    <mergeCell ref="AY29:BH32"/>
    <mergeCell ref="BI29:BR32"/>
    <mergeCell ref="BS29:CB32"/>
    <mergeCell ref="A33:D36"/>
    <mergeCell ref="E33:G36"/>
    <mergeCell ref="H33:J36"/>
    <mergeCell ref="K33:T36"/>
    <mergeCell ref="U33:AD36"/>
    <mergeCell ref="AE33:AN36"/>
    <mergeCell ref="AO33:AX36"/>
    <mergeCell ref="AY33:BH36"/>
    <mergeCell ref="BI33:BR36"/>
    <mergeCell ref="BS33:CB36"/>
    <mergeCell ref="AY37:CB39"/>
    <mergeCell ref="A44:AI46"/>
    <mergeCell ref="BI44:BX46"/>
    <mergeCell ref="A47:M53"/>
    <mergeCell ref="N47:BX49"/>
    <mergeCell ref="N50:V53"/>
    <mergeCell ref="W50:AE53"/>
    <mergeCell ref="AF50:AN53"/>
    <mergeCell ref="AO50:AW53"/>
    <mergeCell ref="AX50:BF53"/>
    <mergeCell ref="BG50:BO53"/>
    <mergeCell ref="BP50:BX53"/>
    <mergeCell ref="A54:M57"/>
    <mergeCell ref="N54:V57"/>
    <mergeCell ref="W54:AE57"/>
    <mergeCell ref="AF54:AN57"/>
    <mergeCell ref="AO54:AW57"/>
    <mergeCell ref="AX54:BF57"/>
    <mergeCell ref="BG54:BO57"/>
    <mergeCell ref="BP54:BX57"/>
    <mergeCell ref="A58:M61"/>
    <mergeCell ref="N58:V61"/>
    <mergeCell ref="W58:AE61"/>
    <mergeCell ref="AF58:AN61"/>
    <mergeCell ref="AO58:AW61"/>
    <mergeCell ref="AX58:BF61"/>
    <mergeCell ref="BG58:BO61"/>
    <mergeCell ref="BP58:BX61"/>
    <mergeCell ref="A62:M65"/>
    <mergeCell ref="N62:V65"/>
    <mergeCell ref="W62:AE65"/>
    <mergeCell ref="AF62:AN65"/>
    <mergeCell ref="AO62:AW65"/>
    <mergeCell ref="AX62:BF65"/>
    <mergeCell ref="BG62:BO65"/>
    <mergeCell ref="BP62:BX65"/>
    <mergeCell ref="A66:M69"/>
    <mergeCell ref="N66:V69"/>
    <mergeCell ref="W66:AE69"/>
    <mergeCell ref="AF66:AN69"/>
    <mergeCell ref="AO66:AW69"/>
    <mergeCell ref="AX66:BF69"/>
    <mergeCell ref="BG66:BO69"/>
    <mergeCell ref="BP66:BX69"/>
    <mergeCell ref="A70:M73"/>
    <mergeCell ref="N70:V73"/>
    <mergeCell ref="W70:AE73"/>
    <mergeCell ref="AF70:AN73"/>
    <mergeCell ref="AO70:AW73"/>
    <mergeCell ref="AX70:BF73"/>
    <mergeCell ref="BG70:BO73"/>
    <mergeCell ref="BP70:BX73"/>
    <mergeCell ref="A74:M77"/>
    <mergeCell ref="N74:V77"/>
    <mergeCell ref="W74:AE77"/>
    <mergeCell ref="AF74:AN77"/>
    <mergeCell ref="AO74:AW77"/>
    <mergeCell ref="AX74:BF77"/>
    <mergeCell ref="BG74:BO77"/>
    <mergeCell ref="BP74:BX77"/>
    <mergeCell ref="A78:M81"/>
    <mergeCell ref="N78:V81"/>
    <mergeCell ref="W78:AE81"/>
    <mergeCell ref="AF78:AN81"/>
    <mergeCell ref="AO78:AW81"/>
    <mergeCell ref="AX78:BF81"/>
    <mergeCell ref="BG78:BO81"/>
    <mergeCell ref="BP78:BX81"/>
    <mergeCell ref="A82:M85"/>
    <mergeCell ref="N82:V85"/>
    <mergeCell ref="W82:AE85"/>
    <mergeCell ref="AF82:AN85"/>
    <mergeCell ref="AO82:AW85"/>
    <mergeCell ref="AX82:BF85"/>
    <mergeCell ref="BG82:BO85"/>
    <mergeCell ref="BP82:BX85"/>
    <mergeCell ref="A86:M89"/>
    <mergeCell ref="N86:V89"/>
    <mergeCell ref="W86:AE89"/>
    <mergeCell ref="AF86:AN89"/>
    <mergeCell ref="AO86:AW89"/>
    <mergeCell ref="AX86:BF89"/>
    <mergeCell ref="BG86:BO89"/>
    <mergeCell ref="BP86:BX89"/>
    <mergeCell ref="A90:M93"/>
    <mergeCell ref="N90:V93"/>
    <mergeCell ref="W90:AE93"/>
    <mergeCell ref="AF90:AN93"/>
    <mergeCell ref="AO90:AW93"/>
    <mergeCell ref="AX90:BF93"/>
    <mergeCell ref="BG90:BO93"/>
    <mergeCell ref="BP90:BX93"/>
    <mergeCell ref="A94:M97"/>
    <mergeCell ref="N94:V97"/>
    <mergeCell ref="W94:AE97"/>
    <mergeCell ref="AF94:AN97"/>
    <mergeCell ref="AO94:AW97"/>
    <mergeCell ref="AX94:BF97"/>
    <mergeCell ref="BG94:BO97"/>
    <mergeCell ref="BP94:BX97"/>
    <mergeCell ref="A98:M101"/>
    <mergeCell ref="N98:V101"/>
    <mergeCell ref="W98:AE101"/>
    <mergeCell ref="AF98:AN101"/>
    <mergeCell ref="AO98:AW101"/>
    <mergeCell ref="AX98:BF101"/>
    <mergeCell ref="BG98:BO101"/>
    <mergeCell ref="BP98:BX101"/>
    <mergeCell ref="AU102:BX10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R18" activeCellId="0" sqref="R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0.99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1" width="1.25"/>
    <col collapsed="false" customWidth="true" hidden="false" outlineLevel="0" max="8" min="8" style="1" width="0.99"/>
    <col collapsed="false" customWidth="true" hidden="false" outlineLevel="0" max="9" min="9" style="1" width="2.25"/>
    <col collapsed="false" customWidth="true" hidden="false" outlineLevel="0" max="11" min="10" style="1" width="5.49"/>
    <col collapsed="false" customWidth="true" hidden="false" outlineLevel="0" max="12" min="12" style="1" width="1.75"/>
    <col collapsed="false" customWidth="true" hidden="false" outlineLevel="0" max="13" min="13" style="1" width="7.24"/>
    <col collapsed="false" customWidth="true" hidden="false" outlineLevel="0" max="14" min="14" style="1" width="1.99"/>
    <col collapsed="false" customWidth="true" hidden="false" outlineLevel="0" max="16" min="15" style="1" width="5.49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1.75"/>
    <col collapsed="false" customWidth="true" hidden="false" outlineLevel="0" max="23" min="23" style="1" width="7.24"/>
    <col collapsed="false" customWidth="true" hidden="false" outlineLevel="0" max="24" min="24" style="1" width="1.99"/>
    <col collapsed="false" customWidth="true" hidden="false" outlineLevel="0" max="25" min="25" style="1" width="5.49"/>
    <col collapsed="false" customWidth="true" hidden="false" outlineLevel="0" max="26" min="26" style="1" width="5.62"/>
    <col collapsed="false" customWidth="true" hidden="false" outlineLevel="0" max="27" min="27" style="1" width="1.75"/>
    <col collapsed="false" customWidth="false" hidden="false" outlineLevel="0" max="28" min="28" style="1" width="8.99"/>
    <col collapsed="false" customWidth="true" hidden="false" outlineLevel="0" max="33" min="29" style="1" width="7.24"/>
    <col collapsed="false" customWidth="true" hidden="false" outlineLevel="0" max="34" min="34" style="1" width="7.12"/>
    <col collapsed="false" customWidth="true" hidden="false" outlineLevel="0" max="39" min="35" style="1" width="7.24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I1" s="56"/>
      <c r="M1" s="57"/>
      <c r="N1" s="57"/>
      <c r="O1" s="57"/>
      <c r="P1" s="57"/>
      <c r="Q1" s="57"/>
      <c r="R1" s="57"/>
      <c r="S1" s="57"/>
      <c r="T1" s="57"/>
      <c r="U1" s="9"/>
      <c r="V1" s="9"/>
      <c r="W1" s="9"/>
      <c r="X1" s="9"/>
      <c r="Y1" s="9"/>
      <c r="Z1" s="42"/>
      <c r="AA1" s="42"/>
    </row>
    <row r="2" customFormat="false" ht="20.1" hidden="false" customHeight="true" outlineLevel="0" collapsed="false">
      <c r="A2" s="58" t="s">
        <v>35</v>
      </c>
      <c r="I2" s="42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9" t="s">
        <v>36</v>
      </c>
      <c r="V2" s="6"/>
      <c r="Z2" s="42"/>
      <c r="AA2" s="42"/>
    </row>
    <row r="3" customFormat="false" ht="3" hidden="false" customHeight="true" outlineLevel="0" collapsed="false">
      <c r="A3" s="58"/>
      <c r="I3" s="42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7"/>
      <c r="V3" s="6"/>
      <c r="Z3" s="42"/>
      <c r="AA3" s="42"/>
    </row>
    <row r="4" customFormat="false" ht="24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23" t="s">
        <v>37</v>
      </c>
      <c r="K4" s="23"/>
      <c r="L4" s="22" t="s">
        <v>38</v>
      </c>
      <c r="M4" s="22"/>
      <c r="N4" s="22"/>
      <c r="O4" s="23" t="s">
        <v>39</v>
      </c>
      <c r="P4" s="23"/>
      <c r="Q4" s="23" t="s">
        <v>40</v>
      </c>
      <c r="R4" s="23"/>
      <c r="S4" s="23"/>
      <c r="T4" s="24" t="s">
        <v>41</v>
      </c>
      <c r="U4" s="24"/>
      <c r="V4" s="11"/>
      <c r="W4" s="42"/>
      <c r="X4" s="42"/>
      <c r="Y4" s="42"/>
    </row>
    <row r="5" customFormat="false" ht="24" hidden="false" customHeight="true" outlineLevel="0" collapsed="false">
      <c r="A5" s="25" t="s">
        <v>10</v>
      </c>
      <c r="B5" s="25"/>
      <c r="C5" s="25"/>
      <c r="D5" s="25"/>
      <c r="E5" s="11" t="n">
        <v>23</v>
      </c>
      <c r="F5" s="11"/>
      <c r="G5" s="11"/>
      <c r="H5" s="26" t="s">
        <v>11</v>
      </c>
      <c r="I5" s="26"/>
      <c r="J5" s="49" t="n">
        <v>20</v>
      </c>
      <c r="K5" s="49"/>
      <c r="L5" s="50" t="s">
        <v>23</v>
      </c>
      <c r="M5" s="50"/>
      <c r="N5" s="50"/>
      <c r="O5" s="28" t="n">
        <v>1</v>
      </c>
      <c r="P5" s="28"/>
      <c r="Q5" s="50" t="n">
        <v>16</v>
      </c>
      <c r="R5" s="50"/>
      <c r="S5" s="50"/>
      <c r="T5" s="29" t="n">
        <v>3</v>
      </c>
      <c r="U5" s="29"/>
      <c r="V5" s="14"/>
      <c r="W5" s="42"/>
      <c r="X5" s="42"/>
      <c r="Y5" s="42"/>
    </row>
    <row r="6" customFormat="false" ht="24" hidden="false" customHeight="true" outlineLevel="0" collapsed="false">
      <c r="A6" s="61"/>
      <c r="B6" s="10"/>
      <c r="C6" s="10"/>
      <c r="D6" s="10"/>
      <c r="E6" s="11" t="n">
        <v>24</v>
      </c>
      <c r="F6" s="11"/>
      <c r="G6" s="11"/>
      <c r="H6" s="10"/>
      <c r="I6" s="62"/>
      <c r="J6" s="49" t="n">
        <v>12</v>
      </c>
      <c r="K6" s="49"/>
      <c r="L6" s="50" t="n">
        <v>1</v>
      </c>
      <c r="M6" s="50"/>
      <c r="N6" s="50"/>
      <c r="O6" s="28" t="n">
        <v>3</v>
      </c>
      <c r="P6" s="28"/>
      <c r="Q6" s="50" t="n">
        <v>6</v>
      </c>
      <c r="R6" s="50"/>
      <c r="S6" s="50"/>
      <c r="T6" s="29" t="n">
        <v>2</v>
      </c>
      <c r="U6" s="29"/>
      <c r="V6" s="14"/>
      <c r="W6" s="42"/>
      <c r="X6" s="42"/>
      <c r="Y6" s="42"/>
    </row>
    <row r="7" customFormat="false" ht="24" hidden="false" customHeight="true" outlineLevel="0" collapsed="false">
      <c r="A7" s="61"/>
      <c r="B7" s="10"/>
      <c r="C7" s="10"/>
      <c r="D7" s="10"/>
      <c r="E7" s="11" t="n">
        <v>25</v>
      </c>
      <c r="F7" s="11"/>
      <c r="G7" s="11"/>
      <c r="H7" s="10"/>
      <c r="I7" s="62"/>
      <c r="J7" s="49" t="n">
        <v>29</v>
      </c>
      <c r="K7" s="49"/>
      <c r="L7" s="50" t="s">
        <v>23</v>
      </c>
      <c r="M7" s="50"/>
      <c r="N7" s="50"/>
      <c r="O7" s="28" t="n">
        <v>2</v>
      </c>
      <c r="P7" s="28"/>
      <c r="Q7" s="50" t="n">
        <v>13</v>
      </c>
      <c r="R7" s="50"/>
      <c r="S7" s="50"/>
      <c r="T7" s="29" t="n">
        <v>14</v>
      </c>
      <c r="U7" s="29"/>
      <c r="V7" s="14"/>
      <c r="W7" s="42"/>
      <c r="X7" s="42"/>
      <c r="Y7" s="42"/>
    </row>
    <row r="8" customFormat="false" ht="24" hidden="false" customHeight="true" outlineLevel="0" collapsed="false">
      <c r="A8" s="61"/>
      <c r="B8" s="10"/>
      <c r="C8" s="10"/>
      <c r="D8" s="10"/>
      <c r="E8" s="11" t="n">
        <v>26</v>
      </c>
      <c r="F8" s="11"/>
      <c r="G8" s="11"/>
      <c r="H8" s="10"/>
      <c r="I8" s="62"/>
      <c r="J8" s="63" t="n">
        <v>22</v>
      </c>
      <c r="K8" s="63"/>
      <c r="L8" s="50" t="s">
        <v>23</v>
      </c>
      <c r="M8" s="50"/>
      <c r="N8" s="50"/>
      <c r="O8" s="64" t="s">
        <v>23</v>
      </c>
      <c r="P8" s="64"/>
      <c r="Q8" s="40" t="n">
        <v>10</v>
      </c>
      <c r="R8" s="40"/>
      <c r="S8" s="40"/>
      <c r="T8" s="65" t="n">
        <v>12</v>
      </c>
      <c r="U8" s="65"/>
      <c r="V8" s="66"/>
      <c r="W8" s="42"/>
      <c r="X8" s="42"/>
      <c r="Y8" s="42"/>
    </row>
    <row r="9" customFormat="false" ht="24" hidden="false" customHeight="true" outlineLevel="0" collapsed="false">
      <c r="A9" s="67"/>
      <c r="B9" s="68"/>
      <c r="C9" s="68"/>
      <c r="D9" s="68"/>
      <c r="E9" s="31" t="n">
        <v>27</v>
      </c>
      <c r="F9" s="31"/>
      <c r="G9" s="31"/>
      <c r="H9" s="68"/>
      <c r="I9" s="69"/>
      <c r="J9" s="70" t="n">
        <v>24</v>
      </c>
      <c r="K9" s="70"/>
      <c r="L9" s="71" t="s">
        <v>23</v>
      </c>
      <c r="M9" s="71"/>
      <c r="N9" s="71"/>
      <c r="O9" s="72" t="n">
        <v>6</v>
      </c>
      <c r="P9" s="72"/>
      <c r="Q9" s="72" t="n">
        <v>17</v>
      </c>
      <c r="R9" s="72"/>
      <c r="S9" s="72"/>
      <c r="T9" s="73" t="n">
        <v>1</v>
      </c>
      <c r="U9" s="73"/>
      <c r="V9" s="74"/>
      <c r="W9" s="42"/>
      <c r="X9" s="42"/>
      <c r="Y9" s="42"/>
    </row>
    <row r="10" customFormat="false" ht="3.75" hidden="false" customHeight="true" outlineLevel="0" collapsed="false">
      <c r="A10" s="10"/>
      <c r="B10" s="10"/>
      <c r="C10" s="10"/>
      <c r="D10" s="10"/>
      <c r="E10" s="11"/>
      <c r="F10" s="11"/>
      <c r="G10" s="11"/>
      <c r="H10" s="10"/>
      <c r="I10" s="14"/>
      <c r="J10" s="39"/>
      <c r="K10" s="39"/>
      <c r="L10" s="41"/>
      <c r="M10" s="41"/>
      <c r="N10" s="41"/>
      <c r="O10" s="40"/>
      <c r="P10" s="40"/>
      <c r="Q10" s="40"/>
      <c r="R10" s="40"/>
      <c r="S10" s="40"/>
      <c r="T10" s="41"/>
      <c r="U10" s="41"/>
      <c r="V10" s="74"/>
      <c r="W10" s="42"/>
      <c r="X10" s="42"/>
      <c r="Y10" s="42"/>
    </row>
    <row r="11" customFormat="false" ht="20.25" hidden="false" customHeight="true" outlineLevel="0" collapsed="false">
      <c r="A11" s="75" t="s">
        <v>42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6"/>
      <c r="O11" s="6"/>
      <c r="P11" s="6"/>
      <c r="Q11" s="6"/>
      <c r="R11" s="6"/>
      <c r="S11" s="6"/>
      <c r="T11" s="6"/>
      <c r="U11" s="76" t="s">
        <v>12</v>
      </c>
      <c r="V11" s="6"/>
      <c r="W11" s="6"/>
      <c r="X11" s="6"/>
      <c r="Y11" s="6"/>
    </row>
    <row r="12" customFormat="false" ht="24" hidden="false" customHeight="true" outlineLevel="0" collapsed="false"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10"/>
      <c r="AA12" s="10"/>
    </row>
    <row r="13" customFormat="false" ht="24" hidden="false" customHeight="true" outlineLevel="0" collapsed="false">
      <c r="I13" s="77"/>
      <c r="J13" s="42"/>
      <c r="K13" s="42"/>
      <c r="L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10"/>
      <c r="AA13" s="10"/>
    </row>
    <row r="14" customFormat="false" ht="20.1" hidden="false" customHeight="true" outlineLevel="0" collapsed="false">
      <c r="A14" s="58" t="s">
        <v>4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59" t="s">
        <v>36</v>
      </c>
      <c r="AA14" s="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3" hidden="false" customHeight="true" outlineLevel="0" collapsed="false">
      <c r="A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AA15" s="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5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22" t="s">
        <v>3</v>
      </c>
      <c r="J16" s="22"/>
      <c r="K16" s="23" t="s">
        <v>44</v>
      </c>
      <c r="L16" s="23"/>
      <c r="M16" s="23" t="s">
        <v>45</v>
      </c>
      <c r="N16" s="23" t="s">
        <v>46</v>
      </c>
      <c r="O16" s="23"/>
      <c r="P16" s="23" t="s">
        <v>47</v>
      </c>
      <c r="Q16" s="23"/>
      <c r="R16" s="23" t="s">
        <v>48</v>
      </c>
      <c r="S16" s="23" t="s">
        <v>49</v>
      </c>
      <c r="T16" s="23"/>
      <c r="U16" s="78" t="s">
        <v>50</v>
      </c>
      <c r="V16" s="78"/>
      <c r="W16" s="23" t="s">
        <v>51</v>
      </c>
      <c r="X16" s="24" t="s">
        <v>9</v>
      </c>
      <c r="Y16" s="24"/>
      <c r="Z16" s="8"/>
      <c r="AA16" s="79"/>
      <c r="AB16" s="11"/>
      <c r="AC16" s="11"/>
      <c r="AD16" s="11"/>
      <c r="AE16" s="11"/>
      <c r="AF16" s="11"/>
      <c r="AG16" s="11"/>
      <c r="AH16" s="11"/>
      <c r="AI16" s="11"/>
      <c r="AJ16" s="5"/>
      <c r="AK16" s="11"/>
      <c r="AL16" s="37"/>
    </row>
    <row r="17" customFormat="false" ht="24.75" hidden="false" customHeight="true" outlineLevel="0" collapsed="false">
      <c r="A17" s="25" t="s">
        <v>10</v>
      </c>
      <c r="B17" s="25"/>
      <c r="C17" s="25"/>
      <c r="D17" s="11" t="n">
        <v>23</v>
      </c>
      <c r="E17" s="11"/>
      <c r="F17" s="11"/>
      <c r="G17" s="26" t="s">
        <v>11</v>
      </c>
      <c r="H17" s="26"/>
      <c r="I17" s="49" t="n">
        <v>215</v>
      </c>
      <c r="J17" s="49"/>
      <c r="K17" s="50" t="s">
        <v>23</v>
      </c>
      <c r="L17" s="50"/>
      <c r="M17" s="28" t="n">
        <v>1</v>
      </c>
      <c r="N17" s="28" t="str">
        <f aca="false">'P.44'!W58</f>
        <v>－</v>
      </c>
      <c r="O17" s="28"/>
      <c r="P17" s="28" t="n">
        <v>43</v>
      </c>
      <c r="Q17" s="28"/>
      <c r="R17" s="50" t="s">
        <v>23</v>
      </c>
      <c r="S17" s="50" t="s">
        <v>23</v>
      </c>
      <c r="T17" s="50"/>
      <c r="U17" s="80" t="n">
        <v>171</v>
      </c>
      <c r="V17" s="80" t="s">
        <v>23</v>
      </c>
      <c r="W17" s="50" t="s">
        <v>23</v>
      </c>
      <c r="X17" s="81" t="s">
        <v>23</v>
      </c>
      <c r="Y17" s="81"/>
      <c r="Z17" s="14"/>
      <c r="AA17" s="82"/>
      <c r="AB17" s="28"/>
      <c r="AC17" s="83"/>
      <c r="AD17" s="28"/>
      <c r="AE17" s="83"/>
      <c r="AF17" s="28"/>
      <c r="AG17" s="28"/>
      <c r="AH17" s="28"/>
      <c r="AI17" s="83"/>
      <c r="AJ17" s="28"/>
      <c r="AK17" s="28"/>
      <c r="AL17" s="37"/>
    </row>
    <row r="18" customFormat="false" ht="24.75" hidden="false" customHeight="true" outlineLevel="0" collapsed="false">
      <c r="A18" s="61"/>
      <c r="B18" s="10"/>
      <c r="C18" s="10"/>
      <c r="D18" s="11" t="n">
        <v>24</v>
      </c>
      <c r="E18" s="11"/>
      <c r="F18" s="11"/>
      <c r="G18" s="10"/>
      <c r="H18" s="84"/>
      <c r="I18" s="49" t="n">
        <v>168</v>
      </c>
      <c r="J18" s="49"/>
      <c r="K18" s="28" t="n">
        <v>2</v>
      </c>
      <c r="L18" s="28"/>
      <c r="M18" s="28" t="n">
        <v>1</v>
      </c>
      <c r="N18" s="50" t="s">
        <v>23</v>
      </c>
      <c r="O18" s="50"/>
      <c r="P18" s="28" t="n">
        <v>35</v>
      </c>
      <c r="Q18" s="28"/>
      <c r="R18" s="50" t="s">
        <v>23</v>
      </c>
      <c r="S18" s="50" t="s">
        <v>23</v>
      </c>
      <c r="T18" s="50"/>
      <c r="U18" s="11" t="n">
        <v>127</v>
      </c>
      <c r="V18" s="11" t="s">
        <v>23</v>
      </c>
      <c r="W18" s="50" t="s">
        <v>23</v>
      </c>
      <c r="X18" s="29" t="n">
        <v>3</v>
      </c>
      <c r="Y18" s="29"/>
      <c r="Z18" s="14"/>
      <c r="AA18" s="82"/>
      <c r="AB18" s="83"/>
      <c r="AC18" s="28"/>
      <c r="AD18" s="28"/>
      <c r="AE18" s="83"/>
      <c r="AF18" s="28"/>
      <c r="AG18" s="28"/>
      <c r="AH18" s="28"/>
      <c r="AI18" s="83"/>
      <c r="AJ18" s="28"/>
      <c r="AK18" s="83"/>
      <c r="AL18" s="37"/>
    </row>
    <row r="19" customFormat="false" ht="24.75" hidden="false" customHeight="true" outlineLevel="0" collapsed="false">
      <c r="A19" s="61"/>
      <c r="B19" s="10"/>
      <c r="C19" s="10"/>
      <c r="D19" s="11" t="n">
        <v>25</v>
      </c>
      <c r="E19" s="11"/>
      <c r="F19" s="11"/>
      <c r="G19" s="10"/>
      <c r="H19" s="84"/>
      <c r="I19" s="49" t="n">
        <v>386</v>
      </c>
      <c r="J19" s="49"/>
      <c r="K19" s="50" t="s">
        <v>23</v>
      </c>
      <c r="L19" s="50"/>
      <c r="M19" s="28" t="n">
        <v>8</v>
      </c>
      <c r="N19" s="50" t="s">
        <v>23</v>
      </c>
      <c r="O19" s="50"/>
      <c r="P19" s="28" t="n">
        <v>44</v>
      </c>
      <c r="Q19" s="28"/>
      <c r="R19" s="50" t="s">
        <v>23</v>
      </c>
      <c r="S19" s="50" t="s">
        <v>23</v>
      </c>
      <c r="T19" s="50"/>
      <c r="U19" s="11" t="n">
        <v>328</v>
      </c>
      <c r="V19" s="11" t="s">
        <v>23</v>
      </c>
      <c r="W19" s="50" t="s">
        <v>23</v>
      </c>
      <c r="X19" s="29" t="n">
        <v>6</v>
      </c>
      <c r="Y19" s="29"/>
      <c r="Z19" s="14"/>
      <c r="AA19" s="82"/>
      <c r="AB19" s="28"/>
      <c r="AC19" s="83"/>
      <c r="AD19" s="28"/>
      <c r="AE19" s="83"/>
      <c r="AF19" s="83"/>
      <c r="AG19" s="83"/>
      <c r="AH19" s="83"/>
      <c r="AI19" s="83"/>
      <c r="AJ19" s="28"/>
      <c r="AK19" s="28"/>
      <c r="AL19" s="37"/>
    </row>
    <row r="20" customFormat="false" ht="24.75" hidden="false" customHeight="true" outlineLevel="0" collapsed="false">
      <c r="A20" s="61"/>
      <c r="B20" s="10"/>
      <c r="C20" s="10"/>
      <c r="D20" s="11" t="n">
        <v>26</v>
      </c>
      <c r="E20" s="11"/>
      <c r="F20" s="11"/>
      <c r="G20" s="10"/>
      <c r="H20" s="84"/>
      <c r="I20" s="49" t="n">
        <v>663</v>
      </c>
      <c r="J20" s="49"/>
      <c r="K20" s="28" t="n">
        <v>7</v>
      </c>
      <c r="L20" s="28"/>
      <c r="M20" s="28" t="n">
        <v>29</v>
      </c>
      <c r="N20" s="50" t="s">
        <v>23</v>
      </c>
      <c r="O20" s="50"/>
      <c r="P20" s="28" t="n">
        <v>259</v>
      </c>
      <c r="Q20" s="28"/>
      <c r="R20" s="50" t="s">
        <v>23</v>
      </c>
      <c r="S20" s="50" t="s">
        <v>23</v>
      </c>
      <c r="T20" s="50"/>
      <c r="U20" s="11" t="n">
        <v>360</v>
      </c>
      <c r="V20" s="11" t="s">
        <v>23</v>
      </c>
      <c r="W20" s="50" t="s">
        <v>23</v>
      </c>
      <c r="X20" s="29" t="n">
        <v>8</v>
      </c>
      <c r="Y20" s="29"/>
      <c r="Z20" s="66"/>
      <c r="AA20" s="85"/>
      <c r="AB20" s="86"/>
      <c r="AC20" s="87"/>
      <c r="AD20" s="86"/>
      <c r="AE20" s="87"/>
      <c r="AF20" s="87"/>
      <c r="AG20" s="87"/>
      <c r="AH20" s="87"/>
      <c r="AI20" s="87"/>
      <c r="AJ20" s="86"/>
      <c r="AK20" s="86"/>
    </row>
    <row r="21" customFormat="false" ht="24.75" hidden="false" customHeight="true" outlineLevel="0" collapsed="false">
      <c r="A21" s="67"/>
      <c r="B21" s="68"/>
      <c r="C21" s="68"/>
      <c r="D21" s="31" t="n">
        <v>27</v>
      </c>
      <c r="E21" s="31"/>
      <c r="F21" s="31"/>
      <c r="G21" s="68"/>
      <c r="H21" s="88"/>
      <c r="I21" s="89" t="n">
        <v>366</v>
      </c>
      <c r="J21" s="89"/>
      <c r="K21" s="34" t="n">
        <v>2</v>
      </c>
      <c r="L21" s="34"/>
      <c r="M21" s="34" t="n">
        <v>1</v>
      </c>
      <c r="N21" s="71" t="s">
        <v>23</v>
      </c>
      <c r="O21" s="71"/>
      <c r="P21" s="34" t="n">
        <v>130</v>
      </c>
      <c r="Q21" s="34"/>
      <c r="R21" s="71" t="s">
        <v>23</v>
      </c>
      <c r="S21" s="71" t="s">
        <v>23</v>
      </c>
      <c r="T21" s="71"/>
      <c r="U21" s="31" t="n">
        <v>223</v>
      </c>
      <c r="V21" s="31"/>
      <c r="W21" s="71" t="s">
        <v>23</v>
      </c>
      <c r="X21" s="35" t="n">
        <v>10</v>
      </c>
      <c r="Y21" s="35"/>
      <c r="Z21" s="90"/>
      <c r="AA21" s="82"/>
      <c r="AB21" s="28"/>
      <c r="AC21" s="83"/>
      <c r="AD21" s="28"/>
      <c r="AE21" s="83"/>
      <c r="AF21" s="83"/>
      <c r="AG21" s="83"/>
      <c r="AH21" s="83"/>
      <c r="AI21" s="83"/>
      <c r="AJ21" s="28"/>
      <c r="AK21" s="28"/>
      <c r="AL21" s="37"/>
    </row>
    <row r="22" customFormat="false" ht="3.75" hidden="false" customHeight="true" outlineLevel="0" collapsed="false">
      <c r="A22" s="10"/>
      <c r="B22" s="10"/>
      <c r="C22" s="10"/>
      <c r="D22" s="11"/>
      <c r="E22" s="11"/>
      <c r="F22" s="11"/>
      <c r="G22" s="10"/>
      <c r="H22" s="1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14"/>
      <c r="AC22" s="82"/>
      <c r="AD22" s="28"/>
      <c r="AE22" s="83"/>
      <c r="AF22" s="28"/>
      <c r="AG22" s="83"/>
      <c r="AH22" s="83"/>
      <c r="AI22" s="83"/>
      <c r="AJ22" s="83"/>
      <c r="AK22" s="83"/>
      <c r="AL22" s="28"/>
      <c r="AM22" s="28"/>
      <c r="AN22" s="37"/>
    </row>
    <row r="23" customFormat="false" ht="24" hidden="false" customHeight="true" outlineLevel="0" collapsed="false">
      <c r="A23" s="75" t="s">
        <v>4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76" t="s">
        <v>12</v>
      </c>
      <c r="AA23" s="38"/>
      <c r="AB23" s="14"/>
      <c r="AC23" s="39"/>
      <c r="AD23" s="40"/>
      <c r="AE23" s="41"/>
      <c r="AF23" s="40"/>
      <c r="AG23" s="41"/>
      <c r="AH23" s="41"/>
      <c r="AI23" s="41"/>
      <c r="AJ23" s="41"/>
      <c r="AK23" s="41"/>
      <c r="AL23" s="40"/>
      <c r="AM23" s="40"/>
      <c r="AN23" s="37"/>
    </row>
    <row r="24" customFormat="false" ht="24" hidden="false" customHeight="true" outlineLevel="0" collapsed="false"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24" hidden="false" customHeight="true" outlineLevel="0" collapsed="false"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20.1" hidden="false" customHeight="true" outlineLevel="0" collapsed="false"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20.1" hidden="false" customHeight="true" outlineLevel="0" collapsed="false"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" hidden="false" customHeight="false" outlineLevel="0" collapsed="false"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</sheetData>
  <mergeCells count="90">
    <mergeCell ref="A4:I4"/>
    <mergeCell ref="J4:K4"/>
    <mergeCell ref="L4:N4"/>
    <mergeCell ref="O4:P4"/>
    <mergeCell ref="Q4:S4"/>
    <mergeCell ref="T4:U4"/>
    <mergeCell ref="A5:D5"/>
    <mergeCell ref="E5:G5"/>
    <mergeCell ref="H5:I5"/>
    <mergeCell ref="J5:K5"/>
    <mergeCell ref="L5:N5"/>
    <mergeCell ref="O5:P5"/>
    <mergeCell ref="Q5:S5"/>
    <mergeCell ref="T5:U5"/>
    <mergeCell ref="E6:G6"/>
    <mergeCell ref="J6:K6"/>
    <mergeCell ref="L6:N6"/>
    <mergeCell ref="O6:P6"/>
    <mergeCell ref="Q6:S6"/>
    <mergeCell ref="T6:U6"/>
    <mergeCell ref="E7:G7"/>
    <mergeCell ref="J7:K7"/>
    <mergeCell ref="L7:N7"/>
    <mergeCell ref="O7:P7"/>
    <mergeCell ref="Q7:S7"/>
    <mergeCell ref="T7:U7"/>
    <mergeCell ref="E8:G8"/>
    <mergeCell ref="J8:K8"/>
    <mergeCell ref="L8:N8"/>
    <mergeCell ref="O8:P8"/>
    <mergeCell ref="Q8:S8"/>
    <mergeCell ref="T8:U8"/>
    <mergeCell ref="E9:G9"/>
    <mergeCell ref="J9:K9"/>
    <mergeCell ref="L9:N9"/>
    <mergeCell ref="O9:P9"/>
    <mergeCell ref="Q9:S9"/>
    <mergeCell ref="T9:U9"/>
    <mergeCell ref="A11:M11"/>
    <mergeCell ref="A16:H16"/>
    <mergeCell ref="I16:J16"/>
    <mergeCell ref="K16:L16"/>
    <mergeCell ref="N16:O16"/>
    <mergeCell ref="P16:Q16"/>
    <mergeCell ref="S16:T16"/>
    <mergeCell ref="U16:V16"/>
    <mergeCell ref="X16:Y16"/>
    <mergeCell ref="A17:C17"/>
    <mergeCell ref="D17:F17"/>
    <mergeCell ref="G17:H17"/>
    <mergeCell ref="I17:J17"/>
    <mergeCell ref="K17:L17"/>
    <mergeCell ref="N17:O17"/>
    <mergeCell ref="P17:Q17"/>
    <mergeCell ref="S17:T17"/>
    <mergeCell ref="U17:V17"/>
    <mergeCell ref="X17:Y17"/>
    <mergeCell ref="D18:F18"/>
    <mergeCell ref="I18:J18"/>
    <mergeCell ref="K18:L18"/>
    <mergeCell ref="N18:O18"/>
    <mergeCell ref="P18:Q18"/>
    <mergeCell ref="S18:T18"/>
    <mergeCell ref="U18:V18"/>
    <mergeCell ref="X18:Y18"/>
    <mergeCell ref="D19:F19"/>
    <mergeCell ref="I19:J19"/>
    <mergeCell ref="K19:L19"/>
    <mergeCell ref="N19:O19"/>
    <mergeCell ref="P19:Q19"/>
    <mergeCell ref="S19:T19"/>
    <mergeCell ref="U19:V19"/>
    <mergeCell ref="X19:Y19"/>
    <mergeCell ref="D20:F20"/>
    <mergeCell ref="I20:J20"/>
    <mergeCell ref="K20:L20"/>
    <mergeCell ref="N20:O20"/>
    <mergeCell ref="P20:Q20"/>
    <mergeCell ref="S20:T20"/>
    <mergeCell ref="U20:V20"/>
    <mergeCell ref="X20:Y20"/>
    <mergeCell ref="D21:F21"/>
    <mergeCell ref="I21:J21"/>
    <mergeCell ref="K21:L21"/>
    <mergeCell ref="N21:O21"/>
    <mergeCell ref="P21:Q21"/>
    <mergeCell ref="S21:T21"/>
    <mergeCell ref="U21:V21"/>
    <mergeCell ref="X21:Y21"/>
    <mergeCell ref="A23:M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49"/>
    <col collapsed="false" customWidth="true" hidden="false" outlineLevel="0" max="6" min="5" style="1" width="1.49"/>
    <col collapsed="false" customWidth="true" hidden="false" outlineLevel="0" max="7" min="7" style="1" width="0.99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1.87"/>
    <col collapsed="false" customWidth="true" hidden="false" outlineLevel="0" max="11" min="11" style="1" width="5.99"/>
    <col collapsed="false" customWidth="true" hidden="false" outlineLevel="0" max="12" min="12" style="1" width="1.75"/>
    <col collapsed="false" customWidth="true" hidden="false" outlineLevel="0" max="13" min="13" style="1" width="4.36"/>
    <col collapsed="false" customWidth="true" hidden="false" outlineLevel="0" max="14" min="14" style="1" width="5.49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8" min="17" style="1" width="3.12"/>
    <col collapsed="false" customWidth="true" hidden="false" outlineLevel="0" max="19" min="19" style="1" width="5.99"/>
    <col collapsed="false" customWidth="true" hidden="false" outlineLevel="0" max="20" min="20" style="1" width="0.75"/>
    <col collapsed="false" customWidth="true" hidden="false" outlineLevel="0" max="21" min="21" style="1" width="5.49"/>
    <col collapsed="false" customWidth="true" hidden="false" outlineLevel="0" max="22" min="22" style="1" width="4.36"/>
    <col collapsed="false" customWidth="true" hidden="false" outlineLevel="0" max="23" min="23" style="1" width="1.75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4.25"/>
    <col collapsed="false" customWidth="true" hidden="false" outlineLevel="0" max="27" min="27" style="1" width="5.62"/>
    <col collapsed="false" customWidth="true" hidden="false" outlineLevel="0" max="28" min="28" style="1" width="0.49"/>
    <col collapsed="false" customWidth="true" hidden="false" outlineLevel="0" max="29" min="29" style="1" width="12.12"/>
    <col collapsed="false" customWidth="true" hidden="false" outlineLevel="0" max="37" min="30" style="1" width="9.62"/>
    <col collapsed="false" customWidth="true" hidden="false" outlineLevel="0" max="38" min="38" style="1" width="8.12"/>
    <col collapsed="false" customWidth="true" hidden="false" outlineLevel="0" max="39" min="39" style="1" width="5.75"/>
    <col collapsed="false" customWidth="true" hidden="false" outlineLevel="0" max="41" min="40" style="1" width="6.62"/>
    <col collapsed="false" customWidth="true" hidden="false" outlineLevel="0" max="42" min="42" style="1" width="8.12"/>
    <col collapsed="false" customWidth="true" hidden="false" outlineLevel="0" max="43" min="43" style="1" width="6.62"/>
    <col collapsed="false" customWidth="true" hidden="false" outlineLevel="0" max="45" min="44" style="1" width="6.99"/>
    <col collapsed="false" customWidth="true" hidden="false" outlineLevel="0" max="46" min="46" style="1" width="6.62"/>
    <col collapsed="false" customWidth="true" hidden="false" outlineLevel="0" max="49" min="47" style="1" width="6.87"/>
    <col collapsed="false" customWidth="true" hidden="false" outlineLevel="0" max="50" min="50" style="1" width="6.62"/>
    <col collapsed="false" customWidth="false" hidden="false" outlineLevel="0" max="257" min="51" style="1" width="8.99"/>
  </cols>
  <sheetData>
    <row r="2" customFormat="false" ht="19.5" hidden="false" customHeight="true" outlineLevel="0" collapsed="false">
      <c r="A2" s="91" t="s">
        <v>52</v>
      </c>
      <c r="G2" s="56"/>
      <c r="H2" s="57"/>
      <c r="I2" s="57"/>
      <c r="J2" s="57"/>
      <c r="K2" s="57"/>
      <c r="L2" s="57"/>
      <c r="M2" s="57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6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2.25" hidden="false" customHeight="true" outlineLevel="0" collapsed="false">
      <c r="A3" s="56"/>
      <c r="G3" s="56"/>
      <c r="H3" s="57"/>
      <c r="I3" s="57"/>
      <c r="J3" s="57"/>
      <c r="K3" s="57"/>
      <c r="L3" s="57"/>
      <c r="M3" s="57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6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customFormat="false" ht="21.95" hidden="false" customHeight="true" outlineLevel="0" collapsed="false">
      <c r="A4" s="21"/>
      <c r="B4" s="21"/>
      <c r="C4" s="21"/>
      <c r="D4" s="21"/>
      <c r="E4" s="21"/>
      <c r="F4" s="21"/>
      <c r="G4" s="21"/>
      <c r="H4" s="92" t="s">
        <v>53</v>
      </c>
      <c r="I4" s="92"/>
      <c r="J4" s="92"/>
      <c r="K4" s="92"/>
      <c r="L4" s="92"/>
      <c r="M4" s="93" t="s">
        <v>54</v>
      </c>
      <c r="N4" s="93"/>
      <c r="O4" s="93"/>
      <c r="P4" s="93"/>
      <c r="Q4" s="93"/>
      <c r="R4" s="93" t="s">
        <v>55</v>
      </c>
      <c r="S4" s="93"/>
      <c r="T4" s="93"/>
      <c r="U4" s="93"/>
      <c r="V4" s="93"/>
      <c r="W4" s="94" t="s">
        <v>56</v>
      </c>
      <c r="X4" s="94"/>
      <c r="Y4" s="94"/>
      <c r="Z4" s="94"/>
      <c r="AA4" s="94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customFormat="false" ht="21.95" hidden="false" customHeight="true" outlineLevel="0" collapsed="false">
      <c r="A5" s="21"/>
      <c r="B5" s="21"/>
      <c r="C5" s="21"/>
      <c r="D5" s="21"/>
      <c r="E5" s="21"/>
      <c r="F5" s="21"/>
      <c r="G5" s="21"/>
      <c r="H5" s="95" t="s">
        <v>57</v>
      </c>
      <c r="I5" s="95"/>
      <c r="J5" s="96" t="s">
        <v>58</v>
      </c>
      <c r="K5" s="96"/>
      <c r="L5" s="96"/>
      <c r="M5" s="96" t="s">
        <v>57</v>
      </c>
      <c r="N5" s="96"/>
      <c r="O5" s="96" t="s">
        <v>58</v>
      </c>
      <c r="P5" s="96"/>
      <c r="Q5" s="96"/>
      <c r="R5" s="96" t="s">
        <v>57</v>
      </c>
      <c r="S5" s="96"/>
      <c r="T5" s="96"/>
      <c r="U5" s="96" t="s">
        <v>58</v>
      </c>
      <c r="V5" s="96"/>
      <c r="W5" s="96" t="s">
        <v>57</v>
      </c>
      <c r="X5" s="96"/>
      <c r="Y5" s="96"/>
      <c r="Z5" s="97" t="s">
        <v>58</v>
      </c>
      <c r="AA5" s="97"/>
      <c r="AB5" s="42"/>
      <c r="AC5" s="8"/>
      <c r="AD5" s="79"/>
      <c r="AE5" s="79"/>
      <c r="AF5" s="11"/>
      <c r="AG5" s="11"/>
      <c r="AH5" s="11"/>
      <c r="AI5" s="11"/>
      <c r="AJ5" s="11"/>
      <c r="AK5" s="11"/>
      <c r="AL5" s="10"/>
    </row>
    <row r="6" customFormat="false" ht="21.95" hidden="false" customHeight="true" outlineLevel="0" collapsed="false">
      <c r="A6" s="98" t="s">
        <v>10</v>
      </c>
      <c r="B6" s="98"/>
      <c r="C6" s="98"/>
      <c r="D6" s="10" t="n">
        <v>23</v>
      </c>
      <c r="E6" s="99" t="s">
        <v>11</v>
      </c>
      <c r="F6" s="99"/>
      <c r="G6" s="99"/>
      <c r="H6" s="100" t="n">
        <v>430</v>
      </c>
      <c r="I6" s="100"/>
      <c r="J6" s="100" t="n">
        <v>529</v>
      </c>
      <c r="K6" s="100"/>
      <c r="L6" s="100"/>
      <c r="M6" s="101" t="s">
        <v>23</v>
      </c>
      <c r="N6" s="101"/>
      <c r="O6" s="101" t="s">
        <v>23</v>
      </c>
      <c r="P6" s="101"/>
      <c r="Q6" s="101"/>
      <c r="R6" s="101" t="n">
        <v>24</v>
      </c>
      <c r="S6" s="101"/>
      <c r="T6" s="101"/>
      <c r="U6" s="101" t="n">
        <v>24</v>
      </c>
      <c r="V6" s="101"/>
      <c r="W6" s="101" t="n">
        <v>406</v>
      </c>
      <c r="X6" s="101"/>
      <c r="Y6" s="101"/>
      <c r="Z6" s="102" t="n">
        <v>505</v>
      </c>
      <c r="AA6" s="102"/>
      <c r="AB6" s="42"/>
      <c r="AC6" s="14"/>
      <c r="AD6" s="103"/>
      <c r="AE6" s="103"/>
      <c r="AF6" s="104"/>
      <c r="AG6" s="104"/>
      <c r="AH6" s="104"/>
      <c r="AI6" s="104"/>
      <c r="AJ6" s="104"/>
      <c r="AK6" s="104"/>
      <c r="AL6" s="10"/>
    </row>
    <row r="7" customFormat="false" ht="21.95" hidden="false" customHeight="true" outlineLevel="0" collapsed="false">
      <c r="A7" s="90"/>
      <c r="B7" s="90"/>
      <c r="C7" s="90"/>
      <c r="D7" s="10" t="n">
        <v>24</v>
      </c>
      <c r="E7" s="99"/>
      <c r="F7" s="99"/>
      <c r="G7" s="99"/>
      <c r="H7" s="100" t="n">
        <v>404</v>
      </c>
      <c r="I7" s="100"/>
      <c r="J7" s="100" t="n">
        <v>521</v>
      </c>
      <c r="K7" s="100"/>
      <c r="L7" s="100"/>
      <c r="M7" s="101" t="s">
        <v>23</v>
      </c>
      <c r="N7" s="101"/>
      <c r="O7" s="101" t="s">
        <v>23</v>
      </c>
      <c r="P7" s="101"/>
      <c r="Q7" s="101"/>
      <c r="R7" s="101" t="n">
        <v>18</v>
      </c>
      <c r="S7" s="101"/>
      <c r="T7" s="101"/>
      <c r="U7" s="101" t="n">
        <v>19</v>
      </c>
      <c r="V7" s="101"/>
      <c r="W7" s="101" t="n">
        <v>386</v>
      </c>
      <c r="X7" s="101"/>
      <c r="Y7" s="101"/>
      <c r="Z7" s="102" t="n">
        <v>502</v>
      </c>
      <c r="AA7" s="102"/>
      <c r="AB7" s="42"/>
      <c r="AC7" s="14"/>
      <c r="AD7" s="103"/>
      <c r="AE7" s="103"/>
      <c r="AF7" s="9"/>
      <c r="AG7" s="9"/>
      <c r="AH7" s="104"/>
      <c r="AI7" s="104"/>
      <c r="AJ7" s="104"/>
      <c r="AK7" s="104"/>
      <c r="AL7" s="10"/>
    </row>
    <row r="8" customFormat="false" ht="21.95" hidden="false" customHeight="true" outlineLevel="0" collapsed="false">
      <c r="A8" s="90"/>
      <c r="B8" s="90"/>
      <c r="C8" s="90"/>
      <c r="D8" s="10" t="n">
        <v>25</v>
      </c>
      <c r="E8" s="99"/>
      <c r="F8" s="99"/>
      <c r="G8" s="99"/>
      <c r="H8" s="100" t="n">
        <v>414</v>
      </c>
      <c r="I8" s="100"/>
      <c r="J8" s="100" t="n">
        <v>526</v>
      </c>
      <c r="K8" s="100"/>
      <c r="L8" s="100"/>
      <c r="M8" s="101" t="n">
        <v>1</v>
      </c>
      <c r="N8" s="101"/>
      <c r="O8" s="101" t="n">
        <v>1</v>
      </c>
      <c r="P8" s="101"/>
      <c r="Q8" s="101"/>
      <c r="R8" s="101" t="n">
        <v>13</v>
      </c>
      <c r="S8" s="101"/>
      <c r="T8" s="101"/>
      <c r="U8" s="101" t="n">
        <v>13</v>
      </c>
      <c r="V8" s="101"/>
      <c r="W8" s="101" t="n">
        <v>400</v>
      </c>
      <c r="X8" s="101"/>
      <c r="Y8" s="101"/>
      <c r="Z8" s="102" t="n">
        <v>512</v>
      </c>
      <c r="AA8" s="102"/>
      <c r="AB8" s="42"/>
      <c r="AC8" s="14"/>
      <c r="AD8" s="103"/>
      <c r="AE8" s="103"/>
      <c r="AF8" s="9"/>
      <c r="AG8" s="9"/>
      <c r="AH8" s="104"/>
      <c r="AI8" s="104"/>
      <c r="AJ8" s="104"/>
      <c r="AK8" s="104"/>
      <c r="AL8" s="10"/>
    </row>
    <row r="9" customFormat="false" ht="21.95" hidden="false" customHeight="true" outlineLevel="0" collapsed="false">
      <c r="A9" s="90"/>
      <c r="B9" s="90"/>
      <c r="C9" s="90"/>
      <c r="D9" s="10" t="n">
        <v>26</v>
      </c>
      <c r="E9" s="99"/>
      <c r="F9" s="99"/>
      <c r="G9" s="99"/>
      <c r="H9" s="100" t="n">
        <v>362</v>
      </c>
      <c r="I9" s="100"/>
      <c r="J9" s="100" t="n">
        <v>449</v>
      </c>
      <c r="K9" s="100"/>
      <c r="L9" s="100"/>
      <c r="M9" s="101" t="n">
        <v>3</v>
      </c>
      <c r="N9" s="101"/>
      <c r="O9" s="101" t="n">
        <v>3</v>
      </c>
      <c r="P9" s="101"/>
      <c r="Q9" s="101"/>
      <c r="R9" s="101" t="n">
        <v>12</v>
      </c>
      <c r="S9" s="101"/>
      <c r="T9" s="101"/>
      <c r="U9" s="101" t="n">
        <v>14</v>
      </c>
      <c r="V9" s="101"/>
      <c r="W9" s="101" t="n">
        <v>347</v>
      </c>
      <c r="X9" s="101"/>
      <c r="Y9" s="101"/>
      <c r="Z9" s="102" t="n">
        <v>432</v>
      </c>
      <c r="AA9" s="102"/>
      <c r="AB9" s="42"/>
      <c r="AC9" s="66"/>
      <c r="AD9" s="105"/>
      <c r="AE9" s="105"/>
      <c r="AF9" s="106"/>
      <c r="AG9" s="106"/>
      <c r="AH9" s="107"/>
      <c r="AI9" s="107"/>
      <c r="AJ9" s="107"/>
      <c r="AK9" s="107"/>
      <c r="AL9" s="42"/>
    </row>
    <row r="10" customFormat="false" ht="21.95" hidden="false" customHeight="true" outlineLevel="0" collapsed="false">
      <c r="A10" s="108"/>
      <c r="B10" s="108"/>
      <c r="C10" s="108"/>
      <c r="D10" s="68" t="n">
        <v>27</v>
      </c>
      <c r="E10" s="109"/>
      <c r="F10" s="109"/>
      <c r="G10" s="109"/>
      <c r="H10" s="110" t="n">
        <v>345</v>
      </c>
      <c r="I10" s="110"/>
      <c r="J10" s="110" t="n">
        <v>424</v>
      </c>
      <c r="K10" s="110"/>
      <c r="L10" s="110"/>
      <c r="M10" s="111" t="s">
        <v>23</v>
      </c>
      <c r="N10" s="111"/>
      <c r="O10" s="112" t="s">
        <v>23</v>
      </c>
      <c r="P10" s="112"/>
      <c r="Q10" s="112"/>
      <c r="R10" s="112" t="n">
        <v>13</v>
      </c>
      <c r="S10" s="112"/>
      <c r="T10" s="112"/>
      <c r="U10" s="111" t="n">
        <v>13</v>
      </c>
      <c r="V10" s="111"/>
      <c r="W10" s="113" t="n">
        <v>332</v>
      </c>
      <c r="X10" s="113"/>
      <c r="Y10" s="113"/>
      <c r="Z10" s="114" t="n">
        <v>411</v>
      </c>
      <c r="AA10" s="114"/>
      <c r="AB10" s="42"/>
      <c r="AC10" s="14"/>
      <c r="AD10" s="103"/>
      <c r="AE10" s="103"/>
      <c r="AF10" s="104"/>
      <c r="AG10" s="104"/>
      <c r="AH10" s="104"/>
      <c r="AI10" s="104"/>
      <c r="AJ10" s="104"/>
      <c r="AK10" s="104"/>
      <c r="AL10" s="10"/>
    </row>
    <row r="11" customFormat="false" ht="3.75" hidden="false" customHeight="true" outlineLevel="0" collapsed="false">
      <c r="A11" s="14"/>
      <c r="B11" s="14"/>
      <c r="C11" s="14"/>
      <c r="D11" s="10"/>
      <c r="E11" s="11"/>
      <c r="F11" s="11"/>
      <c r="G11" s="11"/>
      <c r="H11" s="115"/>
      <c r="I11" s="115"/>
      <c r="J11" s="115"/>
      <c r="K11" s="115"/>
      <c r="L11" s="115"/>
      <c r="M11" s="116"/>
      <c r="N11" s="116"/>
      <c r="O11" s="117"/>
      <c r="P11" s="117"/>
      <c r="Q11" s="117"/>
      <c r="R11" s="117"/>
      <c r="S11" s="117"/>
      <c r="T11" s="117"/>
      <c r="U11" s="116"/>
      <c r="V11" s="116"/>
      <c r="W11" s="116"/>
      <c r="X11" s="116"/>
      <c r="Y11" s="116"/>
      <c r="Z11" s="116"/>
      <c r="AA11" s="116"/>
      <c r="AB11" s="42"/>
      <c r="AC11" s="14"/>
      <c r="AD11" s="103"/>
      <c r="AE11" s="103"/>
      <c r="AF11" s="104"/>
      <c r="AG11" s="104"/>
      <c r="AH11" s="104"/>
      <c r="AI11" s="104"/>
      <c r="AJ11" s="104"/>
      <c r="AK11" s="104"/>
      <c r="AL11" s="10"/>
    </row>
    <row r="12" customFormat="false" ht="21.95" hidden="false" customHeight="true" outlineLevel="0" collapsed="false"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0"/>
      <c r="V12" s="10"/>
      <c r="W12" s="10"/>
      <c r="X12" s="10"/>
      <c r="Y12" s="10"/>
      <c r="Z12" s="10"/>
      <c r="AA12" s="76" t="s">
        <v>12</v>
      </c>
      <c r="AB12" s="42"/>
      <c r="AC12" s="14"/>
      <c r="AD12" s="118"/>
      <c r="AE12" s="118"/>
      <c r="AF12" s="119"/>
      <c r="AG12" s="119"/>
      <c r="AH12" s="120"/>
      <c r="AI12" s="120"/>
      <c r="AJ12" s="120"/>
      <c r="AK12" s="120"/>
      <c r="AL12" s="10"/>
    </row>
    <row r="13" customFormat="false" ht="21.95" hidden="false" customHeight="true" outlineLevel="0" collapsed="false">
      <c r="G13" s="14"/>
      <c r="H13" s="14"/>
      <c r="I13" s="14"/>
      <c r="J13" s="14"/>
      <c r="K13" s="9"/>
      <c r="L13" s="9"/>
      <c r="M13" s="9"/>
      <c r="N13" s="104"/>
      <c r="O13" s="104"/>
      <c r="P13" s="104"/>
      <c r="Q13" s="14"/>
      <c r="R13" s="14"/>
      <c r="S13" s="104"/>
      <c r="T13" s="104"/>
      <c r="U13" s="10"/>
      <c r="V13" s="42"/>
      <c r="W13" s="42"/>
      <c r="X13" s="42"/>
      <c r="Y13" s="42"/>
      <c r="Z13" s="42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1.95" hidden="false" customHeight="tru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21.95" hidden="false" customHeight="true" outlineLevel="0" collapsed="false">
      <c r="G15" s="56"/>
      <c r="H15" s="57"/>
      <c r="I15" s="57"/>
      <c r="J15" s="57"/>
      <c r="K15" s="57"/>
      <c r="L15" s="57"/>
      <c r="M15" s="57"/>
      <c r="N15" s="57"/>
      <c r="O15" s="57"/>
      <c r="P15" s="42"/>
      <c r="Q15" s="42"/>
      <c r="R15" s="42"/>
      <c r="S15" s="42"/>
      <c r="T15" s="42"/>
      <c r="U15" s="42"/>
      <c r="V15" s="6"/>
      <c r="W15" s="6"/>
      <c r="X15" s="6"/>
      <c r="Y15" s="6"/>
      <c r="Z15" s="6"/>
      <c r="AA15" s="6"/>
      <c r="AB15" s="6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19.5" hidden="false" customHeight="true" outlineLevel="0" collapsed="false">
      <c r="A16" s="91" t="s">
        <v>5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59" t="s">
        <v>36</v>
      </c>
      <c r="AA16" s="59"/>
      <c r="AB16" s="59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.25" hidden="false" customHeight="true" outlineLevel="0" collapsed="false">
      <c r="A17" s="5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  <c r="AA17" s="7"/>
      <c r="AB17" s="7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92" t="s">
        <v>60</v>
      </c>
      <c r="H18" s="92"/>
      <c r="I18" s="121" t="s">
        <v>61</v>
      </c>
      <c r="J18" s="121"/>
      <c r="K18" s="121" t="s">
        <v>62</v>
      </c>
      <c r="L18" s="121" t="s">
        <v>63</v>
      </c>
      <c r="M18" s="121"/>
      <c r="N18" s="121" t="s">
        <v>64</v>
      </c>
      <c r="O18" s="121"/>
      <c r="P18" s="122" t="s">
        <v>65</v>
      </c>
      <c r="Q18" s="121" t="s">
        <v>66</v>
      </c>
      <c r="R18" s="121"/>
      <c r="S18" s="122" t="s">
        <v>67</v>
      </c>
      <c r="T18" s="121" t="s">
        <v>68</v>
      </c>
      <c r="U18" s="121"/>
      <c r="V18" s="121" t="s">
        <v>69</v>
      </c>
      <c r="W18" s="121"/>
      <c r="X18" s="122" t="s">
        <v>70</v>
      </c>
      <c r="Y18" s="121" t="s">
        <v>71</v>
      </c>
      <c r="Z18" s="121"/>
      <c r="AA18" s="123" t="s">
        <v>72</v>
      </c>
      <c r="AB18" s="123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1.95" hidden="false" customHeight="true" outlineLevel="0" collapsed="false">
      <c r="A19" s="124" t="s">
        <v>10</v>
      </c>
      <c r="B19" s="124"/>
      <c r="C19" s="124"/>
      <c r="D19" s="10" t="n">
        <v>23</v>
      </c>
      <c r="E19" s="99" t="s">
        <v>11</v>
      </c>
      <c r="F19" s="99"/>
      <c r="G19" s="125" t="n">
        <v>529</v>
      </c>
      <c r="H19" s="125"/>
      <c r="I19" s="6" t="n">
        <v>39</v>
      </c>
      <c r="J19" s="6"/>
      <c r="K19" s="6" t="n">
        <v>28</v>
      </c>
      <c r="L19" s="6" t="n">
        <v>41</v>
      </c>
      <c r="M19" s="6"/>
      <c r="N19" s="6" t="n">
        <v>54</v>
      </c>
      <c r="O19" s="6"/>
      <c r="P19" s="6" t="n">
        <v>49</v>
      </c>
      <c r="Q19" s="6" t="n">
        <v>53</v>
      </c>
      <c r="R19" s="6"/>
      <c r="S19" s="6" t="n">
        <v>47</v>
      </c>
      <c r="T19" s="6" t="n">
        <v>41</v>
      </c>
      <c r="U19" s="6"/>
      <c r="V19" s="6" t="n">
        <v>50</v>
      </c>
      <c r="W19" s="6"/>
      <c r="X19" s="6" t="n">
        <v>41</v>
      </c>
      <c r="Y19" s="6" t="n">
        <v>38</v>
      </c>
      <c r="Z19" s="6"/>
      <c r="AA19" s="126" t="n">
        <v>48</v>
      </c>
      <c r="AB19" s="126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1.95" hidden="false" customHeight="true" outlineLevel="0" collapsed="false">
      <c r="A20" s="90"/>
      <c r="B20" s="90"/>
      <c r="C20" s="90"/>
      <c r="D20" s="10" t="n">
        <v>24</v>
      </c>
      <c r="E20" s="99"/>
      <c r="F20" s="99"/>
      <c r="G20" s="125" t="n">
        <v>521</v>
      </c>
      <c r="H20" s="125"/>
      <c r="I20" s="6" t="n">
        <v>53</v>
      </c>
      <c r="J20" s="6"/>
      <c r="K20" s="6" t="n">
        <v>30</v>
      </c>
      <c r="L20" s="6" t="n">
        <v>38</v>
      </c>
      <c r="M20" s="6"/>
      <c r="N20" s="6" t="n">
        <v>36</v>
      </c>
      <c r="O20" s="6"/>
      <c r="P20" s="6" t="n">
        <v>30</v>
      </c>
      <c r="Q20" s="6" t="n">
        <v>36</v>
      </c>
      <c r="R20" s="6"/>
      <c r="S20" s="6" t="n">
        <v>39</v>
      </c>
      <c r="T20" s="6" t="n">
        <v>49</v>
      </c>
      <c r="U20" s="6"/>
      <c r="V20" s="6" t="n">
        <v>51</v>
      </c>
      <c r="W20" s="6"/>
      <c r="X20" s="6" t="n">
        <v>46</v>
      </c>
      <c r="Y20" s="6" t="n">
        <v>51</v>
      </c>
      <c r="Z20" s="6"/>
      <c r="AA20" s="126" t="n">
        <v>62</v>
      </c>
      <c r="AB20" s="126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21.95" hidden="false" customHeight="true" outlineLevel="0" collapsed="false">
      <c r="A21" s="90"/>
      <c r="B21" s="90"/>
      <c r="C21" s="90"/>
      <c r="D21" s="10" t="n">
        <v>25</v>
      </c>
      <c r="E21" s="99"/>
      <c r="F21" s="99"/>
      <c r="G21" s="125" t="n">
        <v>526</v>
      </c>
      <c r="H21" s="125"/>
      <c r="I21" s="6" t="n">
        <v>37</v>
      </c>
      <c r="J21" s="6"/>
      <c r="K21" s="6" t="n">
        <v>40</v>
      </c>
      <c r="L21" s="6" t="n">
        <v>47</v>
      </c>
      <c r="M21" s="6"/>
      <c r="N21" s="6" t="n">
        <v>37</v>
      </c>
      <c r="O21" s="6"/>
      <c r="P21" s="6" t="n">
        <v>40</v>
      </c>
      <c r="Q21" s="6" t="n">
        <v>50</v>
      </c>
      <c r="R21" s="6"/>
      <c r="S21" s="6" t="n">
        <v>59</v>
      </c>
      <c r="T21" s="6" t="n">
        <v>45</v>
      </c>
      <c r="U21" s="6"/>
      <c r="V21" s="6" t="n">
        <v>39</v>
      </c>
      <c r="W21" s="6"/>
      <c r="X21" s="6" t="n">
        <v>36</v>
      </c>
      <c r="Y21" s="6" t="n">
        <v>53</v>
      </c>
      <c r="Z21" s="6"/>
      <c r="AA21" s="127" t="n">
        <v>43</v>
      </c>
      <c r="AB21" s="127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21.95" hidden="false" customHeight="true" outlineLevel="0" collapsed="false">
      <c r="A22" s="90"/>
      <c r="B22" s="90"/>
      <c r="C22" s="90"/>
      <c r="D22" s="10" t="n">
        <v>26</v>
      </c>
      <c r="E22" s="99"/>
      <c r="F22" s="99"/>
      <c r="G22" s="125" t="n">
        <v>449</v>
      </c>
      <c r="H22" s="125"/>
      <c r="I22" s="128" t="n">
        <v>43</v>
      </c>
      <c r="J22" s="128"/>
      <c r="K22" s="128" t="n">
        <v>33</v>
      </c>
      <c r="L22" s="128" t="n">
        <v>41</v>
      </c>
      <c r="M22" s="128"/>
      <c r="N22" s="128" t="n">
        <v>27</v>
      </c>
      <c r="O22" s="128"/>
      <c r="P22" s="128" t="n">
        <v>42</v>
      </c>
      <c r="Q22" s="128" t="n">
        <v>44</v>
      </c>
      <c r="R22" s="128"/>
      <c r="S22" s="128" t="n">
        <v>30</v>
      </c>
      <c r="T22" s="128" t="n">
        <v>39</v>
      </c>
      <c r="U22" s="128"/>
      <c r="V22" s="128" t="n">
        <v>39</v>
      </c>
      <c r="W22" s="128"/>
      <c r="X22" s="128" t="n">
        <v>31</v>
      </c>
      <c r="Y22" s="128" t="n">
        <v>39</v>
      </c>
      <c r="Z22" s="128"/>
      <c r="AA22" s="127" t="n">
        <v>41</v>
      </c>
      <c r="AB22" s="127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21.95" hidden="false" customHeight="true" outlineLevel="0" collapsed="false">
      <c r="A23" s="90"/>
      <c r="B23" s="90"/>
      <c r="C23" s="90"/>
      <c r="D23" s="10" t="n">
        <v>27</v>
      </c>
      <c r="E23" s="99"/>
      <c r="F23" s="99"/>
      <c r="G23" s="129" t="n">
        <v>424</v>
      </c>
      <c r="H23" s="129"/>
      <c r="I23" s="130" t="n">
        <v>34</v>
      </c>
      <c r="J23" s="130"/>
      <c r="K23" s="130" t="n">
        <v>34</v>
      </c>
      <c r="L23" s="130" t="n">
        <v>49</v>
      </c>
      <c r="M23" s="130"/>
      <c r="N23" s="130" t="n">
        <v>28</v>
      </c>
      <c r="O23" s="130"/>
      <c r="P23" s="130" t="n">
        <v>35</v>
      </c>
      <c r="Q23" s="130" t="n">
        <v>40</v>
      </c>
      <c r="R23" s="130"/>
      <c r="S23" s="130" t="n">
        <v>40</v>
      </c>
      <c r="T23" s="130" t="n">
        <v>20</v>
      </c>
      <c r="U23" s="130"/>
      <c r="V23" s="130" t="n">
        <v>29</v>
      </c>
      <c r="W23" s="130"/>
      <c r="X23" s="130" t="n">
        <v>42</v>
      </c>
      <c r="Y23" s="131" t="n">
        <v>47</v>
      </c>
      <c r="Z23" s="131"/>
      <c r="AA23" s="132" t="n">
        <v>26</v>
      </c>
      <c r="AB23" s="13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1.95" hidden="false" customHeight="true" outlineLevel="0" collapsed="false">
      <c r="A24" s="133" t="s">
        <v>34</v>
      </c>
      <c r="B24" s="133"/>
      <c r="C24" s="133"/>
      <c r="D24" s="133"/>
      <c r="E24" s="133"/>
      <c r="F24" s="133"/>
      <c r="G24" s="134" t="n">
        <f aca="false">SUM(G19:H23)</f>
        <v>2449</v>
      </c>
      <c r="H24" s="134"/>
      <c r="I24" s="135" t="n">
        <f aca="false">SUM(I19:J23)</f>
        <v>206</v>
      </c>
      <c r="J24" s="135"/>
      <c r="K24" s="135" t="n">
        <f aca="false">SUM(K19:K23)</f>
        <v>165</v>
      </c>
      <c r="L24" s="135" t="n">
        <f aca="false">SUM(L19:M23)</f>
        <v>216</v>
      </c>
      <c r="M24" s="135"/>
      <c r="N24" s="135" t="n">
        <f aca="false">SUM(N19:O23)</f>
        <v>182</v>
      </c>
      <c r="O24" s="135"/>
      <c r="P24" s="135" t="n">
        <f aca="false">SUM(P19:P23)</f>
        <v>196</v>
      </c>
      <c r="Q24" s="135" t="n">
        <f aca="false">SUM(Q19:R23)</f>
        <v>223</v>
      </c>
      <c r="R24" s="135"/>
      <c r="S24" s="135" t="n">
        <f aca="false">SUM(S19:S23)</f>
        <v>215</v>
      </c>
      <c r="T24" s="135" t="n">
        <f aca="false">SUM(T19:U23)</f>
        <v>194</v>
      </c>
      <c r="U24" s="135"/>
      <c r="V24" s="135" t="n">
        <f aca="false">SUM(V19:W23)</f>
        <v>208</v>
      </c>
      <c r="W24" s="135"/>
      <c r="X24" s="135" t="n">
        <f aca="false">SUM(X19:X23)</f>
        <v>196</v>
      </c>
      <c r="Y24" s="135" t="n">
        <f aca="false">SUM(Y19:Z23)</f>
        <v>228</v>
      </c>
      <c r="Z24" s="135"/>
      <c r="AA24" s="136" t="n">
        <f aca="false">SUM(AA19:AB23)</f>
        <v>220</v>
      </c>
      <c r="AB24" s="136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21.95" hidden="false" customHeight="true" outlineLevel="0" collapsed="false">
      <c r="A25" s="137" t="s">
        <v>73</v>
      </c>
      <c r="B25" s="137"/>
      <c r="C25" s="137"/>
      <c r="D25" s="137"/>
      <c r="E25" s="137"/>
      <c r="F25" s="137"/>
      <c r="G25" s="138" t="n">
        <f aca="false">G24/$G$24*100</f>
        <v>100</v>
      </c>
      <c r="H25" s="138"/>
      <c r="I25" s="139" t="n">
        <f aca="false">I24/G24*100</f>
        <v>8.41159657002858</v>
      </c>
      <c r="J25" s="139"/>
      <c r="K25" s="139" t="n">
        <f aca="false">K24/G24*100</f>
        <v>6.73744385463455</v>
      </c>
      <c r="L25" s="139" t="n">
        <f aca="false">L24/G24*100</f>
        <v>8.81992650061249</v>
      </c>
      <c r="M25" s="139"/>
      <c r="N25" s="139" t="n">
        <f aca="false">N24/G24*100</f>
        <v>7.4316047366272</v>
      </c>
      <c r="O25" s="139"/>
      <c r="P25" s="139" t="n">
        <f aca="false">P24/G24*100</f>
        <v>8.00326663944467</v>
      </c>
      <c r="Q25" s="139" t="n">
        <f aca="false">Q24/G24*100</f>
        <v>9.10575745202123</v>
      </c>
      <c r="R25" s="139"/>
      <c r="S25" s="139" t="n">
        <f aca="false">S24/G24*100</f>
        <v>8.7790935075541</v>
      </c>
      <c r="T25" s="139" t="n">
        <f aca="false">T24/G24*100</f>
        <v>7.92160065332789</v>
      </c>
      <c r="U25" s="139"/>
      <c r="V25" s="139" t="n">
        <f aca="false">V24/G24*100</f>
        <v>8.49326255614537</v>
      </c>
      <c r="W25" s="139"/>
      <c r="X25" s="139" t="n">
        <f aca="false">X24/G24*100</f>
        <v>8.00326663944467</v>
      </c>
      <c r="Y25" s="139" t="n">
        <f aca="false">Y24/G24*100</f>
        <v>9.30992241731319</v>
      </c>
      <c r="Z25" s="139"/>
      <c r="AA25" s="140" t="n">
        <f aca="false">AA24/G24*100</f>
        <v>8.98325847284606</v>
      </c>
      <c r="AB25" s="140"/>
      <c r="AC25" s="10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3.75" hidden="false" customHeight="true" outlineLevel="0" collapsed="false">
      <c r="A26" s="14"/>
      <c r="B26" s="14"/>
      <c r="C26" s="14"/>
      <c r="D26" s="14"/>
      <c r="E26" s="14"/>
      <c r="F26" s="14"/>
      <c r="G26" s="141"/>
      <c r="H26" s="141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3"/>
      <c r="Y26" s="142"/>
      <c r="Z26" s="142"/>
      <c r="AA26" s="143"/>
      <c r="AB26" s="143"/>
      <c r="AC26" s="10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21.95" hidden="false" customHeight="true" outlineLevel="0" collapsed="false">
      <c r="A27" s="144" t="s">
        <v>74</v>
      </c>
      <c r="G27" s="5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6" t="s">
        <v>12</v>
      </c>
      <c r="V27" s="76"/>
      <c r="W27" s="76"/>
      <c r="X27" s="76"/>
      <c r="Y27" s="76"/>
      <c r="Z27" s="76"/>
      <c r="AA27" s="76"/>
      <c r="AB27" s="144"/>
      <c r="AC27" s="10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1.95" hidden="false" customHeight="true" outlineLevel="0" collapsed="false"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21.95" hidden="false" customHeight="true" outlineLevel="0" collapsed="false"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21.95" hidden="false" customHeight="true" outlineLevel="0" collapsed="false">
      <c r="G30" s="56"/>
      <c r="H30" s="57"/>
      <c r="I30" s="57"/>
      <c r="J30" s="57"/>
      <c r="K30" s="57"/>
      <c r="L30" s="57"/>
      <c r="M30" s="57"/>
      <c r="N30" s="57"/>
      <c r="O30" s="57"/>
      <c r="P30" s="57"/>
      <c r="Q30" s="42"/>
      <c r="R30" s="42"/>
      <c r="S30" s="42"/>
      <c r="T30" s="42"/>
      <c r="U30" s="42"/>
      <c r="V30" s="42"/>
      <c r="W30" s="42"/>
      <c r="X30" s="6"/>
      <c r="Y30" s="6"/>
      <c r="Z30" s="6"/>
      <c r="AA30" s="6"/>
      <c r="AB30" s="6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21.95" hidden="false" customHeight="true" outlineLevel="0" collapsed="false">
      <c r="A31" s="91" t="s">
        <v>75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2"/>
      <c r="R31" s="42"/>
      <c r="S31" s="42"/>
      <c r="T31" s="42"/>
      <c r="U31" s="42"/>
      <c r="V31" s="42"/>
      <c r="W31" s="42"/>
      <c r="X31" s="6"/>
      <c r="Y31" s="6"/>
      <c r="Z31" s="59" t="s">
        <v>36</v>
      </c>
      <c r="AA31" s="6"/>
      <c r="AB31" s="6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.25" hidden="false" customHeight="true" outlineLevel="0" collapsed="false">
      <c r="A32" s="56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2"/>
      <c r="R32" s="42"/>
      <c r="S32" s="42"/>
      <c r="T32" s="42"/>
      <c r="U32" s="42"/>
      <c r="V32" s="42"/>
      <c r="W32" s="42"/>
      <c r="X32" s="6"/>
      <c r="Y32" s="6"/>
      <c r="Z32" s="7"/>
      <c r="AA32" s="6"/>
      <c r="AB32" s="6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1.95" hidden="false" customHeight="true" outlineLevel="0" collapsed="false">
      <c r="A33" s="21"/>
      <c r="B33" s="21"/>
      <c r="C33" s="21"/>
      <c r="D33" s="21"/>
      <c r="E33" s="21"/>
      <c r="F33" s="21"/>
      <c r="G33" s="22" t="s">
        <v>60</v>
      </c>
      <c r="H33" s="22"/>
      <c r="I33" s="23" t="s">
        <v>76</v>
      </c>
      <c r="J33" s="23"/>
      <c r="K33" s="23"/>
      <c r="L33" s="23"/>
      <c r="M33" s="23"/>
      <c r="N33" s="23"/>
      <c r="O33" s="23"/>
      <c r="P33" s="23" t="s">
        <v>77</v>
      </c>
      <c r="Q33" s="23"/>
      <c r="R33" s="23"/>
      <c r="S33" s="23"/>
      <c r="T33" s="23" t="s">
        <v>78</v>
      </c>
      <c r="U33" s="23"/>
      <c r="V33" s="24" t="s">
        <v>79</v>
      </c>
      <c r="W33" s="24"/>
      <c r="X33" s="24"/>
      <c r="Y33" s="24"/>
      <c r="Z33" s="24"/>
      <c r="AA33" s="106"/>
      <c r="AB33" s="106"/>
      <c r="AC33" s="42"/>
      <c r="AD33" s="42"/>
      <c r="AE33" s="42"/>
      <c r="AF33" s="42"/>
      <c r="AG33" s="42"/>
      <c r="AH33" s="42"/>
      <c r="AI33" s="42"/>
      <c r="AJ33" s="42"/>
      <c r="AK33" s="42"/>
      <c r="AL33" s="4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</row>
    <row r="34" customFormat="false" ht="21.95" hidden="false" customHeight="true" outlineLevel="0" collapsed="false">
      <c r="A34" s="21"/>
      <c r="B34" s="21"/>
      <c r="C34" s="21"/>
      <c r="D34" s="21"/>
      <c r="E34" s="21"/>
      <c r="F34" s="21"/>
      <c r="G34" s="22"/>
      <c r="H34" s="22"/>
      <c r="I34" s="145" t="s">
        <v>80</v>
      </c>
      <c r="J34" s="145"/>
      <c r="K34" s="146" t="s">
        <v>81</v>
      </c>
      <c r="L34" s="145" t="s">
        <v>82</v>
      </c>
      <c r="M34" s="145"/>
      <c r="N34" s="147" t="s">
        <v>83</v>
      </c>
      <c r="O34" s="147"/>
      <c r="P34" s="146" t="s">
        <v>84</v>
      </c>
      <c r="Q34" s="145" t="s">
        <v>85</v>
      </c>
      <c r="R34" s="145"/>
      <c r="S34" s="148" t="s">
        <v>83</v>
      </c>
      <c r="T34" s="145" t="s">
        <v>86</v>
      </c>
      <c r="U34" s="145"/>
      <c r="V34" s="145" t="s">
        <v>87</v>
      </c>
      <c r="W34" s="145"/>
      <c r="X34" s="146" t="s">
        <v>88</v>
      </c>
      <c r="Y34" s="149" t="s">
        <v>83</v>
      </c>
      <c r="Z34" s="149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57"/>
      <c r="AM34" s="15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</row>
    <row r="35" customFormat="false" ht="21.95" hidden="false" customHeight="true" outlineLevel="0" collapsed="false">
      <c r="A35" s="151" t="s">
        <v>10</v>
      </c>
      <c r="B35" s="151"/>
      <c r="C35" s="151"/>
      <c r="D35" s="10" t="n">
        <v>23</v>
      </c>
      <c r="E35" s="152" t="s">
        <v>11</v>
      </c>
      <c r="F35" s="152"/>
      <c r="G35" s="153" t="n">
        <v>529</v>
      </c>
      <c r="H35" s="153"/>
      <c r="I35" s="9" t="n">
        <v>4</v>
      </c>
      <c r="J35" s="9"/>
      <c r="K35" s="9" t="n">
        <v>10</v>
      </c>
      <c r="L35" s="9" t="n">
        <v>16</v>
      </c>
      <c r="M35" s="9"/>
      <c r="N35" s="9" t="n">
        <v>30</v>
      </c>
      <c r="O35" s="9"/>
      <c r="P35" s="9" t="n">
        <v>64</v>
      </c>
      <c r="Q35" s="9" t="n">
        <v>97</v>
      </c>
      <c r="R35" s="9"/>
      <c r="S35" s="9" t="n">
        <v>161</v>
      </c>
      <c r="T35" s="9" t="n">
        <v>288</v>
      </c>
      <c r="U35" s="9"/>
      <c r="V35" s="9" t="n">
        <v>19</v>
      </c>
      <c r="W35" s="9"/>
      <c r="X35" s="9" t="n">
        <v>31</v>
      </c>
      <c r="Y35" s="154" t="n">
        <v>50</v>
      </c>
      <c r="Z35" s="154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17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</row>
    <row r="36" customFormat="false" ht="21.95" hidden="false" customHeight="true" outlineLevel="0" collapsed="false">
      <c r="A36" s="90"/>
      <c r="B36" s="90"/>
      <c r="C36" s="90"/>
      <c r="D36" s="10" t="n">
        <v>24</v>
      </c>
      <c r="E36" s="99"/>
      <c r="F36" s="99"/>
      <c r="G36" s="153" t="n">
        <v>521</v>
      </c>
      <c r="H36" s="153"/>
      <c r="I36" s="9" t="n">
        <v>14</v>
      </c>
      <c r="J36" s="9"/>
      <c r="K36" s="9" t="n">
        <v>18</v>
      </c>
      <c r="L36" s="9" t="n">
        <v>10</v>
      </c>
      <c r="M36" s="9"/>
      <c r="N36" s="9" t="n">
        <v>42</v>
      </c>
      <c r="O36" s="9"/>
      <c r="P36" s="9" t="n">
        <v>47</v>
      </c>
      <c r="Q36" s="9" t="n">
        <v>83</v>
      </c>
      <c r="R36" s="9"/>
      <c r="S36" s="9" t="n">
        <v>130</v>
      </c>
      <c r="T36" s="9" t="n">
        <v>303</v>
      </c>
      <c r="U36" s="9"/>
      <c r="V36" s="9" t="n">
        <v>19</v>
      </c>
      <c r="W36" s="9"/>
      <c r="X36" s="9" t="n">
        <v>27</v>
      </c>
      <c r="Y36" s="154" t="n">
        <v>46</v>
      </c>
      <c r="Z36" s="154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17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</row>
    <row r="37" customFormat="false" ht="21.95" hidden="false" customHeight="true" outlineLevel="0" collapsed="false">
      <c r="A37" s="90"/>
      <c r="B37" s="90"/>
      <c r="C37" s="90"/>
      <c r="D37" s="10" t="n">
        <v>25</v>
      </c>
      <c r="E37" s="99"/>
      <c r="F37" s="99"/>
      <c r="G37" s="153" t="n">
        <v>526</v>
      </c>
      <c r="H37" s="153"/>
      <c r="I37" s="9" t="n">
        <v>9</v>
      </c>
      <c r="J37" s="9"/>
      <c r="K37" s="9" t="n">
        <v>15</v>
      </c>
      <c r="L37" s="9" t="n">
        <v>7</v>
      </c>
      <c r="M37" s="9"/>
      <c r="N37" s="9" t="n">
        <v>31</v>
      </c>
      <c r="O37" s="9"/>
      <c r="P37" s="9" t="n">
        <v>41</v>
      </c>
      <c r="Q37" s="9" t="n">
        <v>88</v>
      </c>
      <c r="R37" s="9"/>
      <c r="S37" s="9" t="n">
        <v>129</v>
      </c>
      <c r="T37" s="9" t="n">
        <v>313</v>
      </c>
      <c r="U37" s="9"/>
      <c r="V37" s="9" t="n">
        <v>17</v>
      </c>
      <c r="W37" s="9"/>
      <c r="X37" s="9" t="n">
        <v>36</v>
      </c>
      <c r="Y37" s="154" t="n">
        <v>53</v>
      </c>
      <c r="Z37" s="154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1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</row>
    <row r="38" customFormat="false" ht="21.95" hidden="false" customHeight="true" outlineLevel="0" collapsed="false">
      <c r="A38" s="90"/>
      <c r="B38" s="90"/>
      <c r="C38" s="90"/>
      <c r="D38" s="10" t="n">
        <v>26</v>
      </c>
      <c r="E38" s="99"/>
      <c r="F38" s="99"/>
      <c r="G38" s="153" t="n">
        <v>449</v>
      </c>
      <c r="H38" s="153"/>
      <c r="I38" s="119" t="n">
        <v>10</v>
      </c>
      <c r="J38" s="119"/>
      <c r="K38" s="119" t="n">
        <v>17</v>
      </c>
      <c r="L38" s="119" t="n">
        <v>13</v>
      </c>
      <c r="M38" s="119"/>
      <c r="N38" s="119" t="n">
        <v>40</v>
      </c>
      <c r="O38" s="119"/>
      <c r="P38" s="119" t="n">
        <v>34</v>
      </c>
      <c r="Q38" s="119" t="n">
        <v>75</v>
      </c>
      <c r="R38" s="119"/>
      <c r="S38" s="119" t="n">
        <v>109</v>
      </c>
      <c r="T38" s="119" t="n">
        <v>258</v>
      </c>
      <c r="U38" s="119"/>
      <c r="V38" s="119" t="n">
        <v>18</v>
      </c>
      <c r="W38" s="119"/>
      <c r="X38" s="119" t="n">
        <v>24</v>
      </c>
      <c r="Y38" s="155" t="n">
        <v>42</v>
      </c>
      <c r="Z38" s="155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56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</row>
    <row r="39" customFormat="false" ht="21.95" hidden="false" customHeight="true" outlineLevel="0" collapsed="false">
      <c r="A39" s="158"/>
      <c r="B39" s="158"/>
      <c r="C39" s="158"/>
      <c r="D39" s="159" t="n">
        <v>27</v>
      </c>
      <c r="E39" s="160"/>
      <c r="F39" s="160"/>
      <c r="G39" s="161" t="n">
        <v>424</v>
      </c>
      <c r="H39" s="161"/>
      <c r="I39" s="162" t="n">
        <v>14</v>
      </c>
      <c r="J39" s="162"/>
      <c r="K39" s="162" t="n">
        <v>8</v>
      </c>
      <c r="L39" s="162" t="n">
        <v>11</v>
      </c>
      <c r="M39" s="162"/>
      <c r="N39" s="162" t="n">
        <v>33</v>
      </c>
      <c r="O39" s="162"/>
      <c r="P39" s="162" t="n">
        <v>30</v>
      </c>
      <c r="Q39" s="162" t="n">
        <v>79</v>
      </c>
      <c r="R39" s="162"/>
      <c r="S39" s="162" t="n">
        <v>109</v>
      </c>
      <c r="T39" s="162" t="n">
        <v>247</v>
      </c>
      <c r="U39" s="162"/>
      <c r="V39" s="162" t="n">
        <v>17</v>
      </c>
      <c r="W39" s="162"/>
      <c r="X39" s="162" t="n">
        <v>18</v>
      </c>
      <c r="Y39" s="163" t="n">
        <v>35</v>
      </c>
      <c r="Z39" s="163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11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</row>
    <row r="40" customFormat="false" ht="21.95" hidden="false" customHeight="true" outlineLevel="0" collapsed="false">
      <c r="A40" s="133" t="s">
        <v>34</v>
      </c>
      <c r="B40" s="133"/>
      <c r="C40" s="133"/>
      <c r="D40" s="133"/>
      <c r="E40" s="133"/>
      <c r="F40" s="133"/>
      <c r="G40" s="164" t="n">
        <f aca="false">SUM(G35:H39)</f>
        <v>2449</v>
      </c>
      <c r="H40" s="164"/>
      <c r="I40" s="165" t="n">
        <f aca="false">SUM(I35:J39)</f>
        <v>51</v>
      </c>
      <c r="J40" s="165"/>
      <c r="K40" s="166" t="n">
        <f aca="false">SUM(K35:K39)</f>
        <v>68</v>
      </c>
      <c r="L40" s="165" t="n">
        <f aca="false">SUM(L35:M39)</f>
        <v>57</v>
      </c>
      <c r="M40" s="165"/>
      <c r="N40" s="165" t="n">
        <f aca="false">SUM(N35:O39)</f>
        <v>176</v>
      </c>
      <c r="O40" s="165"/>
      <c r="P40" s="166" t="n">
        <f aca="false">SUM(P35:P39)</f>
        <v>216</v>
      </c>
      <c r="Q40" s="165" t="n">
        <f aca="false">SUM(Q35:R39)</f>
        <v>422</v>
      </c>
      <c r="R40" s="165"/>
      <c r="S40" s="166" t="n">
        <f aca="false">SUM(S35:S39)</f>
        <v>638</v>
      </c>
      <c r="T40" s="165" t="n">
        <f aca="false">SUM(T35:U39)</f>
        <v>1409</v>
      </c>
      <c r="U40" s="165"/>
      <c r="V40" s="165" t="n">
        <f aca="false">SUM(V35:W39)</f>
        <v>90</v>
      </c>
      <c r="W40" s="165"/>
      <c r="X40" s="166" t="n">
        <f aca="false">SUM(X35:X39)</f>
        <v>136</v>
      </c>
      <c r="Y40" s="167" t="n">
        <f aca="false">SUM(Y35:Z39)</f>
        <v>226</v>
      </c>
      <c r="Z40" s="167"/>
      <c r="AA40" s="104"/>
      <c r="AB40" s="104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21.95" hidden="false" customHeight="true" outlineLevel="0" collapsed="false">
      <c r="A41" s="137" t="s">
        <v>89</v>
      </c>
      <c r="B41" s="137"/>
      <c r="C41" s="137"/>
      <c r="D41" s="137"/>
      <c r="E41" s="137"/>
      <c r="F41" s="137"/>
      <c r="G41" s="168" t="n">
        <f aca="false">G40/G40*100</f>
        <v>100</v>
      </c>
      <c r="H41" s="168"/>
      <c r="I41" s="169" t="n">
        <f aca="false">I40/G40*100</f>
        <v>2.08248264597795</v>
      </c>
      <c r="J41" s="169"/>
      <c r="K41" s="169" t="n">
        <f aca="false">K40/G40*100</f>
        <v>2.7766435279706</v>
      </c>
      <c r="L41" s="169" t="n">
        <f aca="false">L40/G40*100</f>
        <v>2.3274806043283</v>
      </c>
      <c r="M41" s="169"/>
      <c r="N41" s="169" t="n">
        <f aca="false">N40/G40*100</f>
        <v>7.18660677827685</v>
      </c>
      <c r="O41" s="169"/>
      <c r="P41" s="169" t="n">
        <f aca="false">P40/G40*100</f>
        <v>8.81992650061249</v>
      </c>
      <c r="Q41" s="169" t="n">
        <f aca="false">Q40/G40*100</f>
        <v>17.2315230706411</v>
      </c>
      <c r="R41" s="169"/>
      <c r="S41" s="169" t="n">
        <f aca="false">S40/G40*100</f>
        <v>26.0514495712536</v>
      </c>
      <c r="T41" s="169" t="n">
        <f aca="false">T40/G40*100</f>
        <v>57.5336872192732</v>
      </c>
      <c r="U41" s="169"/>
      <c r="V41" s="169" t="n">
        <f aca="false">V40/G40*100</f>
        <v>3.67496937525521</v>
      </c>
      <c r="W41" s="169"/>
      <c r="X41" s="169" t="n">
        <f aca="false">X40/G40*100</f>
        <v>5.5532870559412</v>
      </c>
      <c r="Y41" s="170" t="n">
        <f aca="false">Y40/G40*100</f>
        <v>9.22825643119641</v>
      </c>
      <c r="Z41" s="170"/>
      <c r="AA41" s="104"/>
      <c r="AB41" s="104"/>
      <c r="AC41" s="42"/>
      <c r="AD41" s="42"/>
      <c r="AE41" s="42"/>
      <c r="AF41" s="42"/>
      <c r="AG41" s="42"/>
      <c r="AH41" s="42"/>
      <c r="AI41" s="42"/>
      <c r="AJ41" s="42"/>
      <c r="AK41" s="10"/>
      <c r="AL41" s="42"/>
    </row>
    <row r="42" customFormat="false" ht="3.75" hidden="false" customHeight="true" outlineLevel="0" collapsed="false">
      <c r="A42" s="14"/>
      <c r="B42" s="14"/>
      <c r="C42" s="14"/>
      <c r="D42" s="14"/>
      <c r="E42" s="14"/>
      <c r="F42" s="14"/>
      <c r="G42" s="171"/>
      <c r="H42" s="171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04"/>
      <c r="AB42" s="104"/>
      <c r="AC42" s="42"/>
      <c r="AD42" s="42"/>
      <c r="AE42" s="42"/>
      <c r="AF42" s="42"/>
      <c r="AG42" s="42"/>
      <c r="AH42" s="42"/>
      <c r="AI42" s="42"/>
      <c r="AJ42" s="42"/>
      <c r="AK42" s="10"/>
      <c r="AL42" s="42"/>
    </row>
    <row r="43" customFormat="false" ht="21.95" hidden="false" customHeight="true" outlineLevel="0" collapsed="false"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6" t="s">
        <v>12</v>
      </c>
      <c r="AA43" s="6"/>
      <c r="AB43" s="6"/>
      <c r="AK43" s="37"/>
      <c r="AL43" s="14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37"/>
    </row>
    <row r="44" customFormat="false" ht="21.95" hidden="false" customHeight="true" outlineLevel="0" collapsed="false">
      <c r="AL44" s="17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37"/>
    </row>
    <row r="45" customFormat="false" ht="21.95" hidden="false" customHeight="true" outlineLevel="0" collapsed="false">
      <c r="G45" s="37"/>
      <c r="H45" s="37"/>
      <c r="I45" s="37"/>
      <c r="J45" s="37"/>
      <c r="K45" s="37"/>
      <c r="L45" s="37"/>
      <c r="M45" s="37"/>
      <c r="AJ45" s="174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</sheetData>
  <mergeCells count="242">
    <mergeCell ref="A4:G5"/>
    <mergeCell ref="H4:L4"/>
    <mergeCell ref="M4:Q4"/>
    <mergeCell ref="R4:V4"/>
    <mergeCell ref="W4:AA4"/>
    <mergeCell ref="H5:I5"/>
    <mergeCell ref="J5:L5"/>
    <mergeCell ref="M5:N5"/>
    <mergeCell ref="O5:Q5"/>
    <mergeCell ref="R5:T5"/>
    <mergeCell ref="U5:V5"/>
    <mergeCell ref="W5:Y5"/>
    <mergeCell ref="Z5:AA5"/>
    <mergeCell ref="AD5:AE5"/>
    <mergeCell ref="AF5:AG5"/>
    <mergeCell ref="AH5:AI5"/>
    <mergeCell ref="AJ5:AK5"/>
    <mergeCell ref="A6:C6"/>
    <mergeCell ref="E6:G6"/>
    <mergeCell ref="H6:I6"/>
    <mergeCell ref="J6:L6"/>
    <mergeCell ref="M6:N6"/>
    <mergeCell ref="O6:Q6"/>
    <mergeCell ref="R6:T6"/>
    <mergeCell ref="U6:V6"/>
    <mergeCell ref="W6:Y6"/>
    <mergeCell ref="Z6:AA6"/>
    <mergeCell ref="A7:C7"/>
    <mergeCell ref="E7:G7"/>
    <mergeCell ref="H7:I7"/>
    <mergeCell ref="J7:L7"/>
    <mergeCell ref="M7:N7"/>
    <mergeCell ref="O7:Q7"/>
    <mergeCell ref="R7:T7"/>
    <mergeCell ref="U7:V7"/>
    <mergeCell ref="W7:Y7"/>
    <mergeCell ref="Z7:AA7"/>
    <mergeCell ref="A8:C8"/>
    <mergeCell ref="E8:G8"/>
    <mergeCell ref="H8:I8"/>
    <mergeCell ref="J8:L8"/>
    <mergeCell ref="M8:N8"/>
    <mergeCell ref="O8:Q8"/>
    <mergeCell ref="R8:T8"/>
    <mergeCell ref="U8:V8"/>
    <mergeCell ref="W8:Y8"/>
    <mergeCell ref="Z8:AA8"/>
    <mergeCell ref="A9:C9"/>
    <mergeCell ref="E9:G9"/>
    <mergeCell ref="H9:I9"/>
    <mergeCell ref="J9:L9"/>
    <mergeCell ref="M9:N9"/>
    <mergeCell ref="O9:Q9"/>
    <mergeCell ref="R9:T9"/>
    <mergeCell ref="U9:V9"/>
    <mergeCell ref="W9:Y9"/>
    <mergeCell ref="Z9:AA9"/>
    <mergeCell ref="A10:C10"/>
    <mergeCell ref="E10:G10"/>
    <mergeCell ref="H10:I10"/>
    <mergeCell ref="J10:L10"/>
    <mergeCell ref="M10:N10"/>
    <mergeCell ref="O10:Q10"/>
    <mergeCell ref="R10:T10"/>
    <mergeCell ref="U10:V10"/>
    <mergeCell ref="W10:Y10"/>
    <mergeCell ref="Z10:AA10"/>
    <mergeCell ref="H12:I12"/>
    <mergeCell ref="J12:L12"/>
    <mergeCell ref="M12:N12"/>
    <mergeCell ref="O12:Q12"/>
    <mergeCell ref="R12:T12"/>
    <mergeCell ref="G14:M14"/>
    <mergeCell ref="Z16:AB16"/>
    <mergeCell ref="A18:F18"/>
    <mergeCell ref="G18:H18"/>
    <mergeCell ref="I18:J18"/>
    <mergeCell ref="L18:M18"/>
    <mergeCell ref="N18:O18"/>
    <mergeCell ref="Q18:R18"/>
    <mergeCell ref="T18:U18"/>
    <mergeCell ref="V18:W18"/>
    <mergeCell ref="Y18:Z18"/>
    <mergeCell ref="AA18:AB18"/>
    <mergeCell ref="A19:C19"/>
    <mergeCell ref="E19:F19"/>
    <mergeCell ref="G19:H19"/>
    <mergeCell ref="I19:J19"/>
    <mergeCell ref="L19:M19"/>
    <mergeCell ref="N19:O19"/>
    <mergeCell ref="Q19:R19"/>
    <mergeCell ref="T19:U19"/>
    <mergeCell ref="V19:W19"/>
    <mergeCell ref="Y19:Z19"/>
    <mergeCell ref="AA19:AB19"/>
    <mergeCell ref="A20:C20"/>
    <mergeCell ref="E20:F20"/>
    <mergeCell ref="G20:H20"/>
    <mergeCell ref="I20:J20"/>
    <mergeCell ref="L20:M20"/>
    <mergeCell ref="N20:O20"/>
    <mergeCell ref="Q20:R20"/>
    <mergeCell ref="T20:U20"/>
    <mergeCell ref="V20:W20"/>
    <mergeCell ref="Y20:Z20"/>
    <mergeCell ref="AA20:AB20"/>
    <mergeCell ref="A21:C21"/>
    <mergeCell ref="E21:F21"/>
    <mergeCell ref="G21:H21"/>
    <mergeCell ref="I21:J21"/>
    <mergeCell ref="L21:M21"/>
    <mergeCell ref="N21:O21"/>
    <mergeCell ref="Q21:R21"/>
    <mergeCell ref="T21:U21"/>
    <mergeCell ref="V21:W21"/>
    <mergeCell ref="Y21:Z21"/>
    <mergeCell ref="AA21:AB21"/>
    <mergeCell ref="A22:C22"/>
    <mergeCell ref="E22:F22"/>
    <mergeCell ref="G22:H22"/>
    <mergeCell ref="I22:J22"/>
    <mergeCell ref="L22:M22"/>
    <mergeCell ref="N22:O22"/>
    <mergeCell ref="Q22:R22"/>
    <mergeCell ref="T22:U22"/>
    <mergeCell ref="V22:W22"/>
    <mergeCell ref="Y22:Z22"/>
    <mergeCell ref="AA22:AB22"/>
    <mergeCell ref="A23:C23"/>
    <mergeCell ref="E23:F23"/>
    <mergeCell ref="G23:H23"/>
    <mergeCell ref="I23:J23"/>
    <mergeCell ref="L23:M23"/>
    <mergeCell ref="N23:O23"/>
    <mergeCell ref="Q23:R23"/>
    <mergeCell ref="T23:U23"/>
    <mergeCell ref="V23:W23"/>
    <mergeCell ref="Y23:Z23"/>
    <mergeCell ref="AA23:AB23"/>
    <mergeCell ref="A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A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U27:AA27"/>
    <mergeCell ref="A33:F34"/>
    <mergeCell ref="G33:H34"/>
    <mergeCell ref="I33:O33"/>
    <mergeCell ref="P33:S33"/>
    <mergeCell ref="T33:U33"/>
    <mergeCell ref="V33:Z33"/>
    <mergeCell ref="I34:J34"/>
    <mergeCell ref="L34:M34"/>
    <mergeCell ref="N34:O34"/>
    <mergeCell ref="Q34:R34"/>
    <mergeCell ref="T34:U34"/>
    <mergeCell ref="V34:W34"/>
    <mergeCell ref="Y34:Z34"/>
    <mergeCell ref="A35:C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36:C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37:C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38:C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39:C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40:F40"/>
    <mergeCell ref="G40:H40"/>
    <mergeCell ref="I40:J40"/>
    <mergeCell ref="L40:M40"/>
    <mergeCell ref="N40:O40"/>
    <mergeCell ref="Q40:R40"/>
    <mergeCell ref="T40:U40"/>
    <mergeCell ref="V40:W40"/>
    <mergeCell ref="Y40:Z40"/>
    <mergeCell ref="A41:F41"/>
    <mergeCell ref="G41:H41"/>
    <mergeCell ref="I41:J41"/>
    <mergeCell ref="L41:M41"/>
    <mergeCell ref="N41:O41"/>
    <mergeCell ref="Q41:R41"/>
    <mergeCell ref="T41:U41"/>
    <mergeCell ref="V41:W41"/>
    <mergeCell ref="Y41:Z41"/>
    <mergeCell ref="G45:M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16" min="5" style="1" width="5.62"/>
    <col collapsed="false" customWidth="true" hidden="false" outlineLevel="0" max="17" min="17" style="1" width="11.75"/>
    <col collapsed="false" customWidth="true" hidden="false" outlineLevel="0" max="25" min="18" style="1" width="9.3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42"/>
      <c r="O1" s="42"/>
      <c r="P1" s="175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20.1" hidden="false" customHeight="true" outlineLevel="0" collapsed="false">
      <c r="A2" s="176" t="s">
        <v>90</v>
      </c>
      <c r="D2" s="8"/>
      <c r="E2" s="8"/>
      <c r="F2" s="8"/>
      <c r="G2" s="8"/>
      <c r="H2" s="8"/>
      <c r="I2" s="42"/>
      <c r="J2" s="42"/>
      <c r="K2" s="42"/>
      <c r="L2" s="42"/>
      <c r="M2" s="42"/>
      <c r="N2" s="42"/>
      <c r="O2" s="42"/>
      <c r="P2" s="177" t="s">
        <v>36</v>
      </c>
      <c r="Q2" s="42"/>
      <c r="R2" s="42"/>
      <c r="S2" s="42"/>
      <c r="T2" s="42"/>
      <c r="U2" s="42"/>
      <c r="V2" s="42"/>
      <c r="W2" s="42"/>
      <c r="X2" s="42"/>
      <c r="Y2" s="42"/>
    </row>
    <row r="3" customFormat="false" ht="3" hidden="false" customHeight="true" outlineLevel="0" collapsed="false">
      <c r="A3" s="77"/>
      <c r="D3" s="8"/>
      <c r="E3" s="8"/>
      <c r="F3" s="8"/>
      <c r="G3" s="8"/>
      <c r="H3" s="8"/>
      <c r="I3" s="42"/>
      <c r="J3" s="42"/>
      <c r="K3" s="42"/>
      <c r="L3" s="42"/>
      <c r="M3" s="42"/>
      <c r="N3" s="42"/>
      <c r="O3" s="42"/>
      <c r="P3" s="177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3.75" hidden="false" customHeight="true" outlineLevel="0" collapsed="false">
      <c r="A4" s="60"/>
      <c r="B4" s="60"/>
      <c r="C4" s="60"/>
      <c r="D4" s="23" t="s">
        <v>3</v>
      </c>
      <c r="E4" s="178" t="s">
        <v>91</v>
      </c>
      <c r="F4" s="179" t="s">
        <v>92</v>
      </c>
      <c r="G4" s="178" t="s">
        <v>93</v>
      </c>
      <c r="H4" s="179" t="s">
        <v>94</v>
      </c>
      <c r="I4" s="178" t="s">
        <v>95</v>
      </c>
      <c r="J4" s="178" t="s">
        <v>96</v>
      </c>
      <c r="K4" s="178" t="s">
        <v>97</v>
      </c>
      <c r="L4" s="178" t="s">
        <v>98</v>
      </c>
      <c r="M4" s="179" t="s">
        <v>99</v>
      </c>
      <c r="N4" s="178" t="s">
        <v>100</v>
      </c>
      <c r="O4" s="179" t="s">
        <v>101</v>
      </c>
      <c r="P4" s="180" t="s">
        <v>102</v>
      </c>
      <c r="Q4" s="42"/>
      <c r="R4" s="42"/>
      <c r="S4" s="42"/>
      <c r="T4" s="42"/>
      <c r="U4" s="42"/>
      <c r="V4" s="42"/>
      <c r="W4" s="42"/>
      <c r="X4" s="42"/>
      <c r="Y4" s="42"/>
    </row>
    <row r="5" customFormat="false" ht="22.5" hidden="false" customHeight="true" outlineLevel="0" collapsed="false">
      <c r="A5" s="25" t="s">
        <v>10</v>
      </c>
      <c r="B5" s="10" t="n">
        <v>23</v>
      </c>
      <c r="C5" s="181" t="s">
        <v>11</v>
      </c>
      <c r="D5" s="182" t="n">
        <v>529</v>
      </c>
      <c r="E5" s="9" t="n">
        <v>10</v>
      </c>
      <c r="F5" s="9" t="n">
        <v>5</v>
      </c>
      <c r="G5" s="9" t="n">
        <v>1</v>
      </c>
      <c r="H5" s="9" t="n">
        <v>36</v>
      </c>
      <c r="I5" s="9" t="n">
        <v>81</v>
      </c>
      <c r="J5" s="9" t="n">
        <v>57</v>
      </c>
      <c r="K5" s="9" t="n">
        <v>67</v>
      </c>
      <c r="L5" s="9" t="n">
        <v>44</v>
      </c>
      <c r="M5" s="9" t="n">
        <v>95</v>
      </c>
      <c r="N5" s="9" t="n">
        <v>75</v>
      </c>
      <c r="O5" s="9" t="n">
        <v>40</v>
      </c>
      <c r="P5" s="154" t="n">
        <v>18</v>
      </c>
      <c r="Q5" s="42"/>
      <c r="R5" s="42"/>
      <c r="S5" s="42"/>
      <c r="T5" s="42"/>
      <c r="U5" s="42"/>
      <c r="V5" s="42"/>
      <c r="W5" s="42"/>
      <c r="X5" s="42"/>
      <c r="Y5" s="42"/>
    </row>
    <row r="6" customFormat="false" ht="22.5" hidden="false" customHeight="true" outlineLevel="0" collapsed="false">
      <c r="A6" s="61"/>
      <c r="B6" s="10" t="n">
        <v>24</v>
      </c>
      <c r="C6" s="14"/>
      <c r="D6" s="182" t="n">
        <v>521</v>
      </c>
      <c r="E6" s="9" t="n">
        <v>6</v>
      </c>
      <c r="F6" s="9" t="n">
        <v>4</v>
      </c>
      <c r="G6" s="9" t="n">
        <v>4</v>
      </c>
      <c r="H6" s="9" t="n">
        <v>34</v>
      </c>
      <c r="I6" s="9" t="n">
        <v>81</v>
      </c>
      <c r="J6" s="9" t="n">
        <v>53</v>
      </c>
      <c r="K6" s="9" t="n">
        <v>80</v>
      </c>
      <c r="L6" s="9" t="n">
        <v>60</v>
      </c>
      <c r="M6" s="9" t="n">
        <v>80</v>
      </c>
      <c r="N6" s="9" t="n">
        <v>58</v>
      </c>
      <c r="O6" s="9" t="n">
        <v>39</v>
      </c>
      <c r="P6" s="154" t="n">
        <v>22</v>
      </c>
      <c r="Q6" s="42"/>
      <c r="R6" s="42"/>
      <c r="S6" s="42"/>
      <c r="T6" s="42"/>
      <c r="U6" s="42"/>
      <c r="V6" s="42"/>
      <c r="W6" s="42"/>
      <c r="X6" s="42"/>
      <c r="Y6" s="42"/>
    </row>
    <row r="7" customFormat="false" ht="22.5" hidden="false" customHeight="true" outlineLevel="0" collapsed="false">
      <c r="A7" s="61"/>
      <c r="B7" s="10" t="n">
        <v>25</v>
      </c>
      <c r="C7" s="62"/>
      <c r="D7" s="182" t="n">
        <v>526</v>
      </c>
      <c r="E7" s="9" t="n">
        <v>4</v>
      </c>
      <c r="F7" s="9" t="n">
        <v>45</v>
      </c>
      <c r="G7" s="9" t="n">
        <v>69</v>
      </c>
      <c r="H7" s="9" t="n">
        <v>46</v>
      </c>
      <c r="I7" s="9" t="n">
        <v>76</v>
      </c>
      <c r="J7" s="9" t="n">
        <v>68</v>
      </c>
      <c r="K7" s="9" t="n">
        <v>91</v>
      </c>
      <c r="L7" s="9" t="n">
        <v>63</v>
      </c>
      <c r="M7" s="9" t="n">
        <v>30</v>
      </c>
      <c r="N7" s="9" t="n">
        <v>16</v>
      </c>
      <c r="O7" s="9" t="n">
        <v>16</v>
      </c>
      <c r="P7" s="154" t="n">
        <v>2</v>
      </c>
      <c r="Q7" s="42"/>
      <c r="R7" s="42"/>
      <c r="S7" s="42"/>
      <c r="T7" s="42"/>
      <c r="U7" s="42"/>
      <c r="V7" s="42"/>
      <c r="W7" s="42"/>
      <c r="X7" s="42"/>
      <c r="Y7" s="42"/>
    </row>
    <row r="8" customFormat="false" ht="22.5" hidden="false" customHeight="true" outlineLevel="0" collapsed="false">
      <c r="A8" s="61"/>
      <c r="B8" s="10" t="n">
        <v>26</v>
      </c>
      <c r="C8" s="14"/>
      <c r="D8" s="183" t="n">
        <v>449</v>
      </c>
      <c r="E8" s="119" t="n">
        <v>4</v>
      </c>
      <c r="F8" s="119" t="n">
        <v>2</v>
      </c>
      <c r="G8" s="119" t="n">
        <v>1</v>
      </c>
      <c r="H8" s="119" t="n">
        <v>44</v>
      </c>
      <c r="I8" s="119" t="n">
        <v>43</v>
      </c>
      <c r="J8" s="119" t="n">
        <v>47</v>
      </c>
      <c r="K8" s="119" t="n">
        <v>66</v>
      </c>
      <c r="L8" s="119" t="n">
        <v>64</v>
      </c>
      <c r="M8" s="119" t="n">
        <v>94</v>
      </c>
      <c r="N8" s="119" t="n">
        <v>61</v>
      </c>
      <c r="O8" s="119" t="n">
        <v>9</v>
      </c>
      <c r="P8" s="155" t="n">
        <v>14</v>
      </c>
      <c r="Q8" s="42"/>
      <c r="R8" s="42"/>
      <c r="S8" s="42"/>
      <c r="T8" s="42"/>
      <c r="U8" s="42"/>
      <c r="V8" s="42"/>
      <c r="W8" s="42"/>
      <c r="X8" s="42"/>
      <c r="Y8" s="42"/>
    </row>
    <row r="9" customFormat="false" ht="22.5" hidden="false" customHeight="true" outlineLevel="0" collapsed="false">
      <c r="A9" s="184"/>
      <c r="B9" s="185" t="n">
        <v>27</v>
      </c>
      <c r="C9" s="186"/>
      <c r="D9" s="183" t="n">
        <v>424</v>
      </c>
      <c r="E9" s="120" t="n">
        <v>6</v>
      </c>
      <c r="F9" s="120" t="n">
        <v>4</v>
      </c>
      <c r="G9" s="120" t="n">
        <v>5</v>
      </c>
      <c r="H9" s="120" t="n">
        <v>29</v>
      </c>
      <c r="I9" s="120" t="n">
        <v>55</v>
      </c>
      <c r="J9" s="120" t="n">
        <v>55</v>
      </c>
      <c r="K9" s="120" t="n">
        <v>44</v>
      </c>
      <c r="L9" s="120" t="n">
        <v>46</v>
      </c>
      <c r="M9" s="120" t="n">
        <v>75</v>
      </c>
      <c r="N9" s="120" t="n">
        <v>64</v>
      </c>
      <c r="O9" s="120" t="n">
        <v>30</v>
      </c>
      <c r="P9" s="187" t="n">
        <v>11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2.5" hidden="false" customHeight="true" outlineLevel="0" collapsed="false">
      <c r="A10" s="188" t="s">
        <v>34</v>
      </c>
      <c r="B10" s="188"/>
      <c r="C10" s="188"/>
      <c r="D10" s="189" t="n">
        <f aca="false">SUM(D5:D9)</f>
        <v>2449</v>
      </c>
      <c r="E10" s="165" t="n">
        <f aca="false">SUM(E5:E9)</f>
        <v>30</v>
      </c>
      <c r="F10" s="165" t="n">
        <f aca="false">SUM(F5:F9)</f>
        <v>60</v>
      </c>
      <c r="G10" s="165" t="n">
        <f aca="false">SUM(G5:G9)</f>
        <v>80</v>
      </c>
      <c r="H10" s="165" t="n">
        <f aca="false">SUM(H5:H9)</f>
        <v>189</v>
      </c>
      <c r="I10" s="165" t="n">
        <f aca="false">SUM(I5:I9)</f>
        <v>336</v>
      </c>
      <c r="J10" s="165" t="n">
        <f aca="false">SUM(J5:J9)</f>
        <v>280</v>
      </c>
      <c r="K10" s="165" t="n">
        <f aca="false">SUM(K5:K9)</f>
        <v>348</v>
      </c>
      <c r="L10" s="165" t="n">
        <f aca="false">SUM(L5:L9)</f>
        <v>277</v>
      </c>
      <c r="M10" s="165" t="n">
        <f aca="false">SUM(M5:M9)</f>
        <v>374</v>
      </c>
      <c r="N10" s="165" t="n">
        <f aca="false">SUM(N5:N9)</f>
        <v>274</v>
      </c>
      <c r="O10" s="165" t="n">
        <f aca="false">SUM(O5:O9)</f>
        <v>134</v>
      </c>
      <c r="P10" s="167" t="n">
        <f aca="false">SUM(P5:P9)</f>
        <v>67</v>
      </c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2.5" hidden="false" customHeight="true" outlineLevel="0" collapsed="false">
      <c r="A11" s="190" t="s">
        <v>103</v>
      </c>
      <c r="B11" s="190"/>
      <c r="C11" s="190"/>
      <c r="D11" s="191" t="n">
        <f aca="false">D10/D10*100</f>
        <v>100</v>
      </c>
      <c r="E11" s="169" t="n">
        <f aca="false">E10/D10*100</f>
        <v>1.22498979175174</v>
      </c>
      <c r="F11" s="169" t="n">
        <f aca="false">F10/D10*100</f>
        <v>2.44997958350347</v>
      </c>
      <c r="G11" s="169" t="n">
        <f aca="false">G10/D10*100</f>
        <v>3.26663944467129</v>
      </c>
      <c r="H11" s="169" t="n">
        <f aca="false">H10/D10*100</f>
        <v>7.71743568803593</v>
      </c>
      <c r="I11" s="169" t="n">
        <f aca="false">I10/D10*100</f>
        <v>13.7198856676194</v>
      </c>
      <c r="J11" s="169" t="n">
        <f aca="false">J10/D10*100</f>
        <v>11.4332380563495</v>
      </c>
      <c r="K11" s="169" t="n">
        <f aca="false">K10/D10*100</f>
        <v>14.2098815843201</v>
      </c>
      <c r="L11" s="169" t="n">
        <f aca="false">L10/D10*100</f>
        <v>11.3107390771744</v>
      </c>
      <c r="M11" s="169" t="n">
        <f aca="false">M10/D10*100</f>
        <v>15.2715394038383</v>
      </c>
      <c r="N11" s="169" t="n">
        <f aca="false">N10/D10*100</f>
        <v>11.1882400979992</v>
      </c>
      <c r="O11" s="169" t="n">
        <f aca="false">O10/D10*100</f>
        <v>5.47162106982442</v>
      </c>
      <c r="P11" s="170" t="n">
        <f aca="false">P10/D10*100</f>
        <v>2.73581053491221</v>
      </c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4.5" hidden="false" customHeight="true" outlineLevel="0" collapsed="false">
      <c r="A12" s="11"/>
      <c r="B12" s="11"/>
      <c r="C12" s="11"/>
      <c r="D12" s="171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0.1" hidden="false" customHeight="true" outlineLevel="0" collapsed="false">
      <c r="C13" s="11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6" t="s">
        <v>12</v>
      </c>
      <c r="Q13" s="10"/>
      <c r="R13" s="42"/>
      <c r="S13" s="42"/>
      <c r="T13" s="42"/>
      <c r="U13" s="42"/>
      <c r="V13" s="42"/>
      <c r="W13" s="42"/>
      <c r="X13" s="42"/>
      <c r="Y13" s="42"/>
    </row>
    <row r="14" customFormat="false" ht="20.1" hidden="false" customHeight="true" outlineLevel="0" collapsed="false">
      <c r="C14" s="14"/>
      <c r="D14" s="11"/>
      <c r="E14" s="14"/>
      <c r="F14" s="104"/>
      <c r="G14" s="104"/>
      <c r="H14" s="14"/>
      <c r="I14" s="14"/>
      <c r="J14" s="14"/>
      <c r="K14" s="14"/>
      <c r="L14" s="14"/>
      <c r="M14" s="14"/>
      <c r="N14" s="14"/>
      <c r="O14" s="14"/>
      <c r="P14" s="104"/>
      <c r="Q14" s="10"/>
      <c r="R14" s="42"/>
      <c r="S14" s="42"/>
      <c r="T14" s="42"/>
      <c r="U14" s="42"/>
      <c r="V14" s="42"/>
      <c r="W14" s="42"/>
      <c r="X14" s="42"/>
      <c r="Y14" s="42"/>
    </row>
    <row r="15" customFormat="false" ht="20.1" hidden="false" customHeight="true" outlineLevel="0" collapsed="false">
      <c r="D15" s="4"/>
      <c r="E15" s="4"/>
      <c r="F15" s="4"/>
      <c r="G15" s="4"/>
      <c r="H15" s="42"/>
      <c r="I15" s="42"/>
      <c r="J15" s="42"/>
      <c r="K15" s="42"/>
      <c r="L15" s="42"/>
      <c r="M15" s="42"/>
      <c r="N15" s="6"/>
      <c r="O15" s="6"/>
      <c r="P15" s="6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0.1" hidden="false" customHeight="true" outlineLevel="0" collapsed="false">
      <c r="A16" s="176" t="s">
        <v>104</v>
      </c>
      <c r="D16" s="8"/>
      <c r="E16" s="8"/>
      <c r="F16" s="8"/>
      <c r="G16" s="8"/>
      <c r="H16" s="42"/>
      <c r="I16" s="42"/>
      <c r="J16" s="42"/>
      <c r="K16" s="59" t="s">
        <v>36</v>
      </c>
      <c r="L16" s="42"/>
      <c r="M16" s="42"/>
      <c r="N16" s="9"/>
      <c r="O16" s="9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3" hidden="false" customHeight="true" outlineLevel="0" collapsed="false">
      <c r="A17" s="77"/>
      <c r="D17" s="8"/>
      <c r="E17" s="8"/>
      <c r="F17" s="8"/>
      <c r="G17" s="8"/>
      <c r="H17" s="42"/>
      <c r="I17" s="42"/>
      <c r="J17" s="42"/>
      <c r="K17" s="7"/>
      <c r="L17" s="42"/>
      <c r="M17" s="42"/>
      <c r="N17" s="9"/>
      <c r="O17" s="9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2.5" hidden="false" customHeight="true" outlineLevel="0" collapsed="false">
      <c r="A18" s="192"/>
      <c r="B18" s="193"/>
      <c r="C18" s="194"/>
      <c r="D18" s="22" t="s">
        <v>105</v>
      </c>
      <c r="E18" s="23" t="s">
        <v>106</v>
      </c>
      <c r="F18" s="23" t="s">
        <v>107</v>
      </c>
      <c r="G18" s="23" t="s">
        <v>108</v>
      </c>
      <c r="H18" s="23" t="s">
        <v>109</v>
      </c>
      <c r="I18" s="23" t="s">
        <v>110</v>
      </c>
      <c r="J18" s="23" t="s">
        <v>111</v>
      </c>
      <c r="K18" s="24" t="s">
        <v>112</v>
      </c>
      <c r="L18" s="42"/>
      <c r="M18" s="42"/>
      <c r="N18" s="42"/>
      <c r="O18" s="42"/>
      <c r="P18" s="42"/>
      <c r="Q18" s="8"/>
      <c r="R18" s="79"/>
      <c r="S18" s="11"/>
      <c r="T18" s="11"/>
      <c r="U18" s="11"/>
      <c r="V18" s="11"/>
      <c r="W18" s="11"/>
      <c r="X18" s="11"/>
      <c r="Y18" s="11"/>
      <c r="Z18" s="37"/>
    </row>
    <row r="19" customFormat="false" ht="22.5" hidden="false" customHeight="true" outlineLevel="0" collapsed="false">
      <c r="A19" s="195" t="s">
        <v>10</v>
      </c>
      <c r="B19" s="10" t="n">
        <v>23</v>
      </c>
      <c r="C19" s="99" t="s">
        <v>11</v>
      </c>
      <c r="D19" s="37" t="n">
        <v>529</v>
      </c>
      <c r="E19" s="10" t="n">
        <v>65</v>
      </c>
      <c r="F19" s="10" t="n">
        <v>91</v>
      </c>
      <c r="G19" s="10" t="n">
        <v>71</v>
      </c>
      <c r="H19" s="10" t="n">
        <v>61</v>
      </c>
      <c r="I19" s="10" t="n">
        <v>87</v>
      </c>
      <c r="J19" s="10" t="n">
        <v>79</v>
      </c>
      <c r="K19" s="196" t="n">
        <v>75</v>
      </c>
      <c r="L19" s="42"/>
      <c r="M19" s="42"/>
      <c r="N19" s="42"/>
      <c r="O19" s="42"/>
      <c r="P19" s="42"/>
      <c r="Q19" s="14"/>
      <c r="R19" s="173"/>
      <c r="S19" s="83"/>
      <c r="T19" s="83"/>
      <c r="U19" s="83"/>
      <c r="V19" s="83"/>
      <c r="W19" s="83"/>
      <c r="X19" s="83"/>
      <c r="Y19" s="83"/>
      <c r="Z19" s="37"/>
    </row>
    <row r="20" customFormat="false" ht="22.5" hidden="false" customHeight="true" outlineLevel="0" collapsed="false">
      <c r="A20" s="61"/>
      <c r="B20" s="10" t="n">
        <v>24</v>
      </c>
      <c r="C20" s="99"/>
      <c r="D20" s="37" t="n">
        <v>521</v>
      </c>
      <c r="E20" s="10" t="n">
        <v>77</v>
      </c>
      <c r="F20" s="10" t="n">
        <v>68</v>
      </c>
      <c r="G20" s="10" t="n">
        <v>65</v>
      </c>
      <c r="H20" s="10" t="n">
        <v>96</v>
      </c>
      <c r="I20" s="10" t="n">
        <v>65</v>
      </c>
      <c r="J20" s="10" t="n">
        <v>82</v>
      </c>
      <c r="K20" s="196" t="n">
        <v>68</v>
      </c>
      <c r="L20" s="42"/>
      <c r="M20" s="42"/>
      <c r="N20" s="42"/>
      <c r="O20" s="42"/>
      <c r="P20" s="42"/>
      <c r="Q20" s="14"/>
      <c r="R20" s="173"/>
      <c r="S20" s="83"/>
      <c r="T20" s="83"/>
      <c r="U20" s="83"/>
      <c r="V20" s="83"/>
      <c r="W20" s="83"/>
      <c r="X20" s="83"/>
      <c r="Y20" s="83"/>
      <c r="Z20" s="37"/>
    </row>
    <row r="21" customFormat="false" ht="22.5" hidden="false" customHeight="true" outlineLevel="0" collapsed="false">
      <c r="A21" s="61"/>
      <c r="B21" s="10" t="n">
        <v>25</v>
      </c>
      <c r="C21" s="99"/>
      <c r="D21" s="37" t="n">
        <v>526</v>
      </c>
      <c r="E21" s="10" t="n">
        <v>81</v>
      </c>
      <c r="F21" s="10" t="n">
        <v>64</v>
      </c>
      <c r="G21" s="10" t="n">
        <v>89</v>
      </c>
      <c r="H21" s="10" t="n">
        <v>71</v>
      </c>
      <c r="I21" s="10" t="n">
        <v>66</v>
      </c>
      <c r="J21" s="10" t="n">
        <v>77</v>
      </c>
      <c r="K21" s="196" t="n">
        <v>78</v>
      </c>
      <c r="L21" s="42"/>
      <c r="M21" s="42"/>
      <c r="N21" s="42"/>
      <c r="O21" s="42"/>
      <c r="P21" s="42"/>
      <c r="Q21" s="14"/>
      <c r="R21" s="173"/>
      <c r="S21" s="83"/>
      <c r="T21" s="83"/>
      <c r="U21" s="83"/>
      <c r="V21" s="83"/>
      <c r="W21" s="83"/>
      <c r="X21" s="83"/>
      <c r="Y21" s="83"/>
      <c r="Z21" s="37"/>
    </row>
    <row r="22" customFormat="false" ht="22.5" hidden="false" customHeight="true" outlineLevel="0" collapsed="false">
      <c r="A22" s="61"/>
      <c r="B22" s="10" t="n">
        <v>26</v>
      </c>
      <c r="C22" s="99"/>
      <c r="D22" s="37" t="n">
        <v>449</v>
      </c>
      <c r="E22" s="10" t="n">
        <v>45</v>
      </c>
      <c r="F22" s="10" t="n">
        <v>72</v>
      </c>
      <c r="G22" s="10" t="n">
        <v>61</v>
      </c>
      <c r="H22" s="10" t="n">
        <v>60</v>
      </c>
      <c r="I22" s="10" t="n">
        <v>58</v>
      </c>
      <c r="J22" s="10" t="n">
        <v>68</v>
      </c>
      <c r="K22" s="196" t="n">
        <v>85</v>
      </c>
      <c r="L22" s="42"/>
      <c r="M22" s="42"/>
      <c r="N22" s="42"/>
      <c r="O22" s="42"/>
      <c r="P22" s="42"/>
      <c r="Q22" s="66"/>
      <c r="R22" s="197"/>
      <c r="S22" s="87"/>
      <c r="T22" s="87"/>
      <c r="U22" s="87"/>
      <c r="V22" s="87"/>
      <c r="W22" s="87"/>
      <c r="X22" s="87"/>
      <c r="Y22" s="87"/>
    </row>
    <row r="23" customFormat="false" ht="22.5" hidden="false" customHeight="true" outlineLevel="0" collapsed="false">
      <c r="A23" s="198"/>
      <c r="B23" s="199" t="n">
        <v>27</v>
      </c>
      <c r="C23" s="200"/>
      <c r="D23" s="201" t="n">
        <v>424</v>
      </c>
      <c r="E23" s="159" t="n">
        <v>65</v>
      </c>
      <c r="F23" s="159" t="n">
        <v>64</v>
      </c>
      <c r="G23" s="159" t="n">
        <v>75</v>
      </c>
      <c r="H23" s="159" t="n">
        <v>61</v>
      </c>
      <c r="I23" s="159" t="n">
        <v>62</v>
      </c>
      <c r="J23" s="159" t="n">
        <v>43</v>
      </c>
      <c r="K23" s="202" t="n">
        <v>54</v>
      </c>
      <c r="L23" s="42"/>
      <c r="M23" s="42"/>
      <c r="N23" s="42"/>
      <c r="O23" s="42"/>
      <c r="P23" s="42"/>
      <c r="Q23" s="14"/>
      <c r="R23" s="203"/>
      <c r="S23" s="41"/>
      <c r="T23" s="41"/>
      <c r="U23" s="41"/>
      <c r="V23" s="41"/>
      <c r="W23" s="41"/>
      <c r="X23" s="41"/>
      <c r="Y23" s="41"/>
      <c r="Z23" s="37"/>
    </row>
    <row r="24" customFormat="false" ht="22.5" hidden="false" customHeight="true" outlineLevel="0" collapsed="false">
      <c r="A24" s="188" t="s">
        <v>34</v>
      </c>
      <c r="B24" s="188"/>
      <c r="C24" s="188"/>
      <c r="D24" s="204" t="n">
        <f aca="false">SUM(D19:D23)</f>
        <v>2449</v>
      </c>
      <c r="E24" s="205" t="n">
        <f aca="false">SUM(E19:E23)</f>
        <v>333</v>
      </c>
      <c r="F24" s="205" t="n">
        <f aca="false">SUM(F19:F23)</f>
        <v>359</v>
      </c>
      <c r="G24" s="205" t="n">
        <f aca="false">SUM(G19:G23)</f>
        <v>361</v>
      </c>
      <c r="H24" s="205" t="n">
        <f aca="false">SUM(H19:H23)</f>
        <v>349</v>
      </c>
      <c r="I24" s="205" t="n">
        <f aca="false">SUM(I19:I23)</f>
        <v>338</v>
      </c>
      <c r="J24" s="205" t="n">
        <f aca="false">SUM(J19:J23)</f>
        <v>349</v>
      </c>
      <c r="K24" s="206" t="n">
        <f aca="false">SUM(K19:K23)</f>
        <v>360</v>
      </c>
      <c r="L24" s="42"/>
      <c r="M24" s="42"/>
      <c r="N24" s="42"/>
      <c r="O24" s="42"/>
      <c r="P24" s="42"/>
      <c r="Q24" s="14"/>
      <c r="R24" s="207"/>
      <c r="S24" s="208"/>
      <c r="T24" s="208"/>
      <c r="U24" s="208"/>
      <c r="V24" s="208"/>
      <c r="W24" s="208"/>
      <c r="X24" s="208"/>
      <c r="Y24" s="208"/>
      <c r="Z24" s="37"/>
    </row>
    <row r="25" customFormat="false" ht="22.5" hidden="false" customHeight="true" outlineLevel="0" collapsed="false">
      <c r="A25" s="190" t="s">
        <v>113</v>
      </c>
      <c r="B25" s="190"/>
      <c r="C25" s="190"/>
      <c r="D25" s="209" t="n">
        <f aca="false">D24/D24*100</f>
        <v>100</v>
      </c>
      <c r="E25" s="210" t="n">
        <f aca="false">E24/D24*100</f>
        <v>13.5973866884443</v>
      </c>
      <c r="F25" s="210" t="n">
        <f aca="false">F24/D24*100</f>
        <v>14.6590445079624</v>
      </c>
      <c r="G25" s="210" t="n">
        <f aca="false">G24/D24*100</f>
        <v>14.7407104940792</v>
      </c>
      <c r="H25" s="210" t="n">
        <f aca="false">H24/D24*100</f>
        <v>14.2507145773785</v>
      </c>
      <c r="I25" s="210" t="n">
        <f aca="false">I24/D24*100</f>
        <v>13.8015516537362</v>
      </c>
      <c r="J25" s="210" t="n">
        <f aca="false">J24/D24*100</f>
        <v>14.2507145773785</v>
      </c>
      <c r="K25" s="211" t="n">
        <f aca="false">K24/D24*100</f>
        <v>14.6998775010208</v>
      </c>
      <c r="L25" s="42"/>
      <c r="M25" s="42"/>
      <c r="N25" s="42"/>
      <c r="O25" s="42"/>
      <c r="P25" s="42"/>
      <c r="Q25" s="14"/>
      <c r="R25" s="212"/>
      <c r="S25" s="213"/>
      <c r="T25" s="213"/>
      <c r="U25" s="213"/>
      <c r="V25" s="213"/>
      <c r="W25" s="213"/>
      <c r="X25" s="213"/>
      <c r="Y25" s="213"/>
      <c r="Z25" s="37"/>
    </row>
    <row r="26" customFormat="false" ht="4.5" hidden="false" customHeight="true" outlineLevel="0" collapsed="false">
      <c r="A26" s="11"/>
      <c r="B26" s="11"/>
      <c r="C26" s="11"/>
      <c r="D26" s="214"/>
      <c r="E26" s="215"/>
      <c r="F26" s="215"/>
      <c r="G26" s="215"/>
      <c r="H26" s="215"/>
      <c r="I26" s="215"/>
      <c r="J26" s="215"/>
      <c r="K26" s="215"/>
      <c r="L26" s="42"/>
      <c r="M26" s="42"/>
      <c r="N26" s="42"/>
      <c r="O26" s="42"/>
      <c r="P26" s="42"/>
      <c r="Q26" s="14"/>
      <c r="R26" s="212"/>
      <c r="S26" s="213"/>
      <c r="T26" s="213"/>
      <c r="U26" s="213"/>
      <c r="V26" s="213"/>
      <c r="W26" s="213"/>
      <c r="X26" s="213"/>
      <c r="Y26" s="213"/>
      <c r="Z26" s="37"/>
    </row>
    <row r="27" customFormat="false" ht="20.1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76" t="s">
        <v>12</v>
      </c>
      <c r="L27" s="6"/>
      <c r="M27" s="6"/>
      <c r="N27" s="6"/>
      <c r="O27" s="6"/>
      <c r="Q27" s="14"/>
      <c r="R27" s="14"/>
      <c r="S27" s="104"/>
      <c r="T27" s="104"/>
      <c r="U27" s="104"/>
      <c r="V27" s="104"/>
      <c r="W27" s="104"/>
      <c r="X27" s="104"/>
      <c r="Y27" s="104"/>
      <c r="Z27" s="37"/>
    </row>
    <row r="28" customFormat="false" ht="20.1" hidden="false" customHeight="true" outlineLevel="0" collapsed="false">
      <c r="P28" s="37"/>
      <c r="Q28" s="173"/>
      <c r="R28" s="173"/>
      <c r="S28" s="103"/>
      <c r="T28" s="103"/>
      <c r="U28" s="103"/>
      <c r="V28" s="103"/>
      <c r="W28" s="103"/>
      <c r="X28" s="103"/>
      <c r="Y28" s="103"/>
      <c r="Z28" s="37"/>
    </row>
    <row r="29" customFormat="false" ht="20.1" hidden="false" customHeight="true" outlineLevel="0" collapsed="false">
      <c r="C29" s="37"/>
      <c r="D29" s="37"/>
      <c r="E29" s="37"/>
      <c r="F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S30" s="216" t="s">
        <v>114</v>
      </c>
    </row>
  </sheetData>
  <mergeCells count="6">
    <mergeCell ref="A4:C4"/>
    <mergeCell ref="A10:C10"/>
    <mergeCell ref="A11:C11"/>
    <mergeCell ref="A24:C24"/>
    <mergeCell ref="A25:C25"/>
    <mergeCell ref="C29:F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4"/>
      <c r="C1" s="4"/>
      <c r="D1" s="4"/>
      <c r="E1" s="8"/>
      <c r="F1" s="8"/>
      <c r="G1" s="6"/>
      <c r="H1" s="37"/>
    </row>
    <row r="2" customFormat="false" ht="20.1" hidden="false" customHeight="true" outlineLevel="0" collapsed="false">
      <c r="A2" s="176" t="s">
        <v>115</v>
      </c>
      <c r="B2" s="4"/>
      <c r="C2" s="4"/>
      <c r="D2" s="4"/>
      <c r="E2" s="8"/>
      <c r="F2" s="8"/>
      <c r="G2" s="59" t="s">
        <v>116</v>
      </c>
      <c r="H2" s="37"/>
    </row>
    <row r="3" customFormat="false" ht="2.25" hidden="false" customHeight="true" outlineLevel="0" collapsed="false">
      <c r="A3" s="77"/>
      <c r="B3" s="4"/>
      <c r="C3" s="4"/>
      <c r="D3" s="4"/>
      <c r="E3" s="8"/>
      <c r="F3" s="8"/>
      <c r="G3" s="7"/>
      <c r="H3" s="37"/>
    </row>
    <row r="4" customFormat="false" ht="20.1" hidden="false" customHeight="true" outlineLevel="0" collapsed="false">
      <c r="A4" s="217"/>
      <c r="B4" s="194"/>
      <c r="C4" s="218" t="s">
        <v>117</v>
      </c>
      <c r="D4" s="23" t="s">
        <v>118</v>
      </c>
      <c r="E4" s="218" t="s">
        <v>14</v>
      </c>
      <c r="F4" s="219" t="s">
        <v>14</v>
      </c>
      <c r="G4" s="220" t="s">
        <v>119</v>
      </c>
      <c r="H4" s="37"/>
    </row>
    <row r="5" customFormat="false" ht="20.1" hidden="false" customHeight="true" outlineLevel="0" collapsed="false">
      <c r="A5" s="188" t="s">
        <v>120</v>
      </c>
      <c r="B5" s="188"/>
      <c r="C5" s="221" t="n">
        <v>22</v>
      </c>
      <c r="D5" s="221" t="n">
        <v>22</v>
      </c>
      <c r="E5" s="221" t="n">
        <v>23</v>
      </c>
      <c r="F5" s="221" t="n">
        <v>24</v>
      </c>
      <c r="G5" s="222" t="n">
        <v>24</v>
      </c>
    </row>
    <row r="6" customFormat="false" ht="20.1" hidden="false" customHeight="true" outlineLevel="0" collapsed="false">
      <c r="A6" s="223" t="s">
        <v>121</v>
      </c>
      <c r="B6" s="224" t="s">
        <v>122</v>
      </c>
      <c r="C6" s="49" t="n">
        <v>13</v>
      </c>
      <c r="D6" s="49" t="n">
        <v>13</v>
      </c>
      <c r="E6" s="49" t="n">
        <v>14</v>
      </c>
      <c r="F6" s="49" t="n">
        <v>15</v>
      </c>
      <c r="G6" s="225" t="n">
        <v>15</v>
      </c>
    </row>
    <row r="7" customFormat="false" ht="20.1" hidden="false" customHeight="true" outlineLevel="0" collapsed="false">
      <c r="A7" s="223"/>
      <c r="B7" s="226" t="s">
        <v>123</v>
      </c>
      <c r="C7" s="28" t="n">
        <v>1</v>
      </c>
      <c r="D7" s="28" t="n">
        <v>1</v>
      </c>
      <c r="E7" s="28" t="n">
        <v>1</v>
      </c>
      <c r="F7" s="28" t="n">
        <v>1</v>
      </c>
      <c r="G7" s="227" t="n">
        <v>1</v>
      </c>
    </row>
    <row r="8" customFormat="false" ht="20.1" hidden="false" customHeight="true" outlineLevel="0" collapsed="false">
      <c r="A8" s="223"/>
      <c r="B8" s="228" t="s">
        <v>124</v>
      </c>
      <c r="C8" s="28" t="n">
        <v>1</v>
      </c>
      <c r="D8" s="28" t="n">
        <v>1</v>
      </c>
      <c r="E8" s="28" t="n">
        <v>1</v>
      </c>
      <c r="F8" s="28" t="n">
        <v>1</v>
      </c>
      <c r="G8" s="227" t="n">
        <v>1</v>
      </c>
    </row>
    <row r="9" customFormat="false" ht="20.1" hidden="false" customHeight="true" outlineLevel="0" collapsed="false">
      <c r="A9" s="223"/>
      <c r="B9" s="228" t="s">
        <v>125</v>
      </c>
      <c r="C9" s="28" t="n">
        <v>1</v>
      </c>
      <c r="D9" s="28" t="n">
        <v>1</v>
      </c>
      <c r="E9" s="28" t="n">
        <v>1</v>
      </c>
      <c r="F9" s="28" t="n">
        <v>1</v>
      </c>
      <c r="G9" s="227" t="n">
        <v>1</v>
      </c>
    </row>
    <row r="10" customFormat="false" ht="20.1" hidden="false" customHeight="true" outlineLevel="0" collapsed="false">
      <c r="A10" s="223"/>
      <c r="B10" s="228" t="s">
        <v>126</v>
      </c>
      <c r="C10" s="28" t="n">
        <v>1</v>
      </c>
      <c r="D10" s="28" t="n">
        <v>1</v>
      </c>
      <c r="E10" s="28" t="n">
        <v>1</v>
      </c>
      <c r="F10" s="28" t="n">
        <v>1</v>
      </c>
      <c r="G10" s="227" t="n">
        <v>1</v>
      </c>
    </row>
    <row r="11" customFormat="false" ht="20.1" hidden="false" customHeight="true" outlineLevel="0" collapsed="false">
      <c r="A11" s="223"/>
      <c r="B11" s="228" t="s">
        <v>127</v>
      </c>
      <c r="C11" s="229" t="n">
        <v>1</v>
      </c>
      <c r="D11" s="28" t="n">
        <v>1</v>
      </c>
      <c r="E11" s="28" t="n">
        <v>1</v>
      </c>
      <c r="F11" s="28" t="n">
        <v>1</v>
      </c>
      <c r="G11" s="227" t="n">
        <v>1</v>
      </c>
      <c r="P11" s="1" t="n">
        <v>8.6</v>
      </c>
    </row>
    <row r="12" customFormat="false" ht="20.1" hidden="false" customHeight="true" outlineLevel="0" collapsed="false">
      <c r="A12" s="223"/>
      <c r="B12" s="228" t="s">
        <v>128</v>
      </c>
      <c r="C12" s="28" t="n">
        <v>1</v>
      </c>
      <c r="D12" s="28" t="n">
        <v>1</v>
      </c>
      <c r="E12" s="28" t="n">
        <v>1</v>
      </c>
      <c r="F12" s="28" t="n">
        <v>1</v>
      </c>
      <c r="G12" s="227" t="n">
        <v>1</v>
      </c>
    </row>
    <row r="13" customFormat="false" ht="20.1" hidden="false" customHeight="true" outlineLevel="0" collapsed="false">
      <c r="A13" s="223"/>
      <c r="B13" s="228" t="s">
        <v>129</v>
      </c>
      <c r="C13" s="28" t="n">
        <v>2</v>
      </c>
      <c r="D13" s="28" t="n">
        <v>2</v>
      </c>
      <c r="E13" s="28" t="n">
        <v>2</v>
      </c>
      <c r="F13" s="28" t="n">
        <v>3</v>
      </c>
      <c r="G13" s="227" t="n">
        <v>3</v>
      </c>
    </row>
    <row r="14" customFormat="false" ht="20.1" hidden="false" customHeight="true" outlineLevel="0" collapsed="false">
      <c r="A14" s="223"/>
      <c r="B14" s="230" t="s">
        <v>130</v>
      </c>
      <c r="C14" s="28" t="n">
        <v>5</v>
      </c>
      <c r="D14" s="28" t="n">
        <v>5</v>
      </c>
      <c r="E14" s="28" t="n">
        <v>6</v>
      </c>
      <c r="F14" s="28" t="n">
        <v>6</v>
      </c>
      <c r="G14" s="227" t="n">
        <v>6</v>
      </c>
    </row>
    <row r="15" customFormat="false" ht="20.1" hidden="false" customHeight="true" outlineLevel="0" collapsed="false">
      <c r="A15" s="231" t="s">
        <v>131</v>
      </c>
      <c r="B15" s="224" t="s">
        <v>132</v>
      </c>
      <c r="C15" s="49" t="n">
        <v>9</v>
      </c>
      <c r="D15" s="49" t="n">
        <v>9</v>
      </c>
      <c r="E15" s="49" t="n">
        <v>9</v>
      </c>
      <c r="F15" s="49" t="n">
        <v>9</v>
      </c>
      <c r="G15" s="225" t="n">
        <v>9</v>
      </c>
    </row>
    <row r="16" customFormat="false" ht="20.1" hidden="false" customHeight="true" outlineLevel="0" collapsed="false">
      <c r="A16" s="231"/>
      <c r="B16" s="226" t="s">
        <v>123</v>
      </c>
      <c r="C16" s="28" t="n">
        <v>4</v>
      </c>
      <c r="D16" s="28" t="n">
        <v>4</v>
      </c>
      <c r="E16" s="28" t="n">
        <v>4</v>
      </c>
      <c r="F16" s="28" t="n">
        <v>4</v>
      </c>
      <c r="G16" s="227" t="n">
        <v>4</v>
      </c>
    </row>
    <row r="17" customFormat="false" ht="20.1" hidden="false" customHeight="true" outlineLevel="0" collapsed="false">
      <c r="A17" s="231"/>
      <c r="B17" s="228" t="s">
        <v>133</v>
      </c>
      <c r="C17" s="28" t="n">
        <v>4</v>
      </c>
      <c r="D17" s="28" t="n">
        <v>4</v>
      </c>
      <c r="E17" s="28" t="n">
        <v>4</v>
      </c>
      <c r="F17" s="28" t="n">
        <v>4</v>
      </c>
      <c r="G17" s="227" t="n">
        <v>4</v>
      </c>
    </row>
    <row r="18" customFormat="false" ht="25.5" hidden="false" customHeight="true" outlineLevel="0" collapsed="false">
      <c r="A18" s="231"/>
      <c r="B18" s="232" t="s">
        <v>134</v>
      </c>
      <c r="C18" s="34" t="n">
        <v>1</v>
      </c>
      <c r="D18" s="34" t="n">
        <v>1</v>
      </c>
      <c r="E18" s="34" t="n">
        <v>1</v>
      </c>
      <c r="F18" s="34" t="n">
        <v>1</v>
      </c>
      <c r="G18" s="233" t="n">
        <v>1</v>
      </c>
    </row>
    <row r="19" customFormat="false" ht="3.75" hidden="false" customHeight="true" outlineLevel="0" collapsed="false">
      <c r="A19" s="234"/>
      <c r="B19" s="235"/>
      <c r="C19" s="83"/>
      <c r="D19" s="83"/>
      <c r="E19" s="83"/>
      <c r="F19" s="83"/>
      <c r="G19" s="236"/>
    </row>
    <row r="20" customFormat="false" ht="20.1" hidden="false" customHeight="true" outlineLevel="0" collapsed="false">
      <c r="A20" s="57"/>
      <c r="B20" s="57"/>
      <c r="C20" s="42"/>
      <c r="D20" s="42"/>
      <c r="E20" s="42"/>
      <c r="F20" s="42"/>
      <c r="G20" s="237" t="s">
        <v>13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7" customFormat="false" ht="12" hidden="false" customHeight="false" outlineLevel="0" collapsed="false">
      <c r="D27" s="1" t="n">
        <v>4.9</v>
      </c>
      <c r="E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3">
    <mergeCell ref="A5:B5"/>
    <mergeCell ref="A6:A14"/>
    <mergeCell ref="A15:A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56" t="s">
        <v>136</v>
      </c>
      <c r="B1" s="57"/>
      <c r="C1" s="57"/>
      <c r="D1" s="57"/>
      <c r="E1" s="57"/>
      <c r="F1" s="57"/>
      <c r="G1" s="57"/>
    </row>
    <row r="2" customFormat="false" ht="2.25" hidden="false" customHeight="true" outlineLevel="0" collapsed="false">
      <c r="A2" s="56"/>
      <c r="B2" s="57"/>
      <c r="C2" s="57"/>
      <c r="D2" s="57"/>
      <c r="E2" s="57"/>
      <c r="F2" s="57"/>
      <c r="G2" s="57"/>
    </row>
    <row r="3" customFormat="false" ht="30" hidden="false" customHeight="true" outlineLevel="0" collapsed="false">
      <c r="A3" s="238"/>
      <c r="B3" s="238"/>
      <c r="C3" s="23" t="s">
        <v>137</v>
      </c>
      <c r="D3" s="23" t="s">
        <v>138</v>
      </c>
      <c r="E3" s="218" t="s">
        <v>117</v>
      </c>
      <c r="F3" s="218" t="s">
        <v>118</v>
      </c>
      <c r="G3" s="24" t="s">
        <v>14</v>
      </c>
    </row>
    <row r="4" customFormat="false" ht="30" hidden="false" customHeight="true" outlineLevel="0" collapsed="false">
      <c r="A4" s="239" t="s">
        <v>139</v>
      </c>
      <c r="B4" s="239"/>
      <c r="C4" s="240" t="n">
        <v>20</v>
      </c>
      <c r="D4" s="240" t="n">
        <v>13</v>
      </c>
      <c r="E4" s="241" t="n">
        <v>15</v>
      </c>
      <c r="F4" s="40" t="n">
        <v>17</v>
      </c>
      <c r="G4" s="242" t="n">
        <v>11</v>
      </c>
    </row>
    <row r="5" customFormat="false" ht="30" hidden="false" customHeight="true" outlineLevel="0" collapsed="false">
      <c r="A5" s="51" t="s">
        <v>140</v>
      </c>
      <c r="B5" s="51"/>
      <c r="C5" s="243" t="n">
        <v>1</v>
      </c>
      <c r="D5" s="244" t="s">
        <v>23</v>
      </c>
      <c r="E5" s="245" t="s">
        <v>23</v>
      </c>
      <c r="F5" s="64" t="s">
        <v>23</v>
      </c>
      <c r="G5" s="246" t="s">
        <v>23</v>
      </c>
    </row>
    <row r="6" customFormat="false" ht="30" hidden="false" customHeight="true" outlineLevel="0" collapsed="false">
      <c r="A6" s="51" t="s">
        <v>141</v>
      </c>
      <c r="B6" s="51"/>
      <c r="C6" s="247" t="s">
        <v>23</v>
      </c>
      <c r="D6" s="243" t="n">
        <v>3</v>
      </c>
      <c r="E6" s="241" t="n">
        <v>1</v>
      </c>
      <c r="F6" s="40" t="n">
        <v>3</v>
      </c>
      <c r="G6" s="246" t="n">
        <v>2</v>
      </c>
    </row>
    <row r="7" customFormat="false" ht="30" hidden="false" customHeight="true" outlineLevel="0" collapsed="false">
      <c r="A7" s="51" t="s">
        <v>142</v>
      </c>
      <c r="B7" s="51"/>
      <c r="C7" s="243" t="n">
        <v>23671</v>
      </c>
      <c r="D7" s="243" t="n">
        <v>65036</v>
      </c>
      <c r="E7" s="248" t="n">
        <v>54014</v>
      </c>
      <c r="F7" s="249" t="n">
        <v>26323</v>
      </c>
      <c r="G7" s="250" t="n">
        <v>212</v>
      </c>
    </row>
    <row r="8" customFormat="false" ht="30" hidden="false" customHeight="true" outlineLevel="0" collapsed="false">
      <c r="A8" s="188" t="s">
        <v>143</v>
      </c>
      <c r="B8" s="226" t="s">
        <v>144</v>
      </c>
      <c r="C8" s="240" t="n">
        <v>8</v>
      </c>
      <c r="D8" s="240" t="n">
        <v>5</v>
      </c>
      <c r="E8" s="251" t="n">
        <v>8</v>
      </c>
      <c r="F8" s="252" t="n">
        <v>5</v>
      </c>
      <c r="G8" s="242" t="n">
        <v>3</v>
      </c>
    </row>
    <row r="9" customFormat="false" ht="30" hidden="false" customHeight="true" outlineLevel="0" collapsed="false">
      <c r="A9" s="188"/>
      <c r="B9" s="228" t="s">
        <v>145</v>
      </c>
      <c r="C9" s="243" t="n">
        <v>356</v>
      </c>
      <c r="D9" s="243" t="n">
        <v>184</v>
      </c>
      <c r="E9" s="241" t="n">
        <v>130</v>
      </c>
      <c r="F9" s="40" t="n">
        <v>358</v>
      </c>
      <c r="G9" s="246" t="n">
        <v>0</v>
      </c>
    </row>
    <row r="10" customFormat="false" ht="30" hidden="false" customHeight="true" outlineLevel="0" collapsed="false">
      <c r="A10" s="188"/>
      <c r="B10" s="228" t="s">
        <v>146</v>
      </c>
      <c r="C10" s="243" t="n">
        <v>22750</v>
      </c>
      <c r="D10" s="243" t="n">
        <v>63448</v>
      </c>
      <c r="E10" s="248" t="n">
        <v>19420</v>
      </c>
      <c r="F10" s="253" t="n">
        <v>20732</v>
      </c>
      <c r="G10" s="254" t="n">
        <v>14</v>
      </c>
    </row>
    <row r="11" customFormat="false" ht="30" hidden="false" customHeight="true" outlineLevel="0" collapsed="false">
      <c r="A11" s="255" t="s">
        <v>147</v>
      </c>
      <c r="B11" s="226" t="s">
        <v>144</v>
      </c>
      <c r="C11" s="240" t="n">
        <v>1</v>
      </c>
      <c r="D11" s="256" t="s">
        <v>23</v>
      </c>
      <c r="E11" s="257" t="n">
        <v>1</v>
      </c>
      <c r="F11" s="258" t="s">
        <v>23</v>
      </c>
      <c r="G11" s="259" t="n">
        <v>0</v>
      </c>
    </row>
    <row r="12" customFormat="false" ht="30" hidden="false" customHeight="true" outlineLevel="0" collapsed="false">
      <c r="A12" s="255"/>
      <c r="B12" s="228" t="s">
        <v>148</v>
      </c>
      <c r="C12" s="243" t="n">
        <v>6</v>
      </c>
      <c r="D12" s="247" t="s">
        <v>23</v>
      </c>
      <c r="E12" s="241" t="n">
        <v>20</v>
      </c>
      <c r="F12" s="64" t="s">
        <v>23</v>
      </c>
      <c r="G12" s="246" t="n">
        <v>0</v>
      </c>
    </row>
    <row r="13" customFormat="false" ht="30" hidden="false" customHeight="true" outlineLevel="0" collapsed="false">
      <c r="A13" s="255"/>
      <c r="B13" s="230" t="s">
        <v>146</v>
      </c>
      <c r="C13" s="260" t="s">
        <v>23</v>
      </c>
      <c r="D13" s="260" t="s">
        <v>23</v>
      </c>
      <c r="E13" s="261" t="s">
        <v>23</v>
      </c>
      <c r="F13" s="262" t="s">
        <v>23</v>
      </c>
      <c r="G13" s="263" t="n">
        <v>0</v>
      </c>
    </row>
    <row r="14" customFormat="false" ht="30" hidden="false" customHeight="true" outlineLevel="0" collapsed="false">
      <c r="A14" s="255" t="s">
        <v>149</v>
      </c>
      <c r="B14" s="226" t="s">
        <v>150</v>
      </c>
      <c r="C14" s="240" t="n">
        <v>3</v>
      </c>
      <c r="D14" s="240" t="n">
        <v>3</v>
      </c>
      <c r="E14" s="251" t="n">
        <v>2</v>
      </c>
      <c r="F14" s="252" t="n">
        <v>3</v>
      </c>
      <c r="G14" s="242" t="n">
        <v>0</v>
      </c>
    </row>
    <row r="15" customFormat="false" ht="30" hidden="false" customHeight="true" outlineLevel="0" collapsed="false">
      <c r="A15" s="255"/>
      <c r="B15" s="230" t="s">
        <v>146</v>
      </c>
      <c r="C15" s="260" t="n">
        <v>822</v>
      </c>
      <c r="D15" s="260" t="n">
        <v>1587</v>
      </c>
      <c r="E15" s="264" t="n">
        <v>34594</v>
      </c>
      <c r="F15" s="253" t="n">
        <v>5454</v>
      </c>
      <c r="G15" s="254" t="n">
        <v>0</v>
      </c>
    </row>
    <row r="16" customFormat="false" ht="30" hidden="false" customHeight="true" outlineLevel="0" collapsed="false">
      <c r="A16" s="255" t="s">
        <v>151</v>
      </c>
      <c r="B16" s="226" t="s">
        <v>150</v>
      </c>
      <c r="C16" s="240" t="n">
        <v>8</v>
      </c>
      <c r="D16" s="240" t="n">
        <v>5</v>
      </c>
      <c r="E16" s="251" t="n">
        <v>4</v>
      </c>
      <c r="F16" s="252" t="n">
        <v>9</v>
      </c>
      <c r="G16" s="242" t="n">
        <v>8</v>
      </c>
    </row>
    <row r="17" customFormat="false" ht="30" hidden="false" customHeight="true" outlineLevel="0" collapsed="false">
      <c r="A17" s="255"/>
      <c r="B17" s="230" t="s">
        <v>146</v>
      </c>
      <c r="C17" s="260" t="n">
        <v>99</v>
      </c>
      <c r="D17" s="260" t="n">
        <v>1</v>
      </c>
      <c r="E17" s="261" t="s">
        <v>23</v>
      </c>
      <c r="F17" s="265" t="n">
        <v>137</v>
      </c>
      <c r="G17" s="266" t="n">
        <v>198</v>
      </c>
    </row>
    <row r="18" customFormat="false" ht="30" hidden="false" customHeight="true" outlineLevel="0" collapsed="false">
      <c r="A18" s="190" t="s">
        <v>152</v>
      </c>
      <c r="B18" s="190"/>
      <c r="C18" s="267" t="n">
        <v>4.1</v>
      </c>
      <c r="D18" s="268" t="n">
        <v>2.6</v>
      </c>
      <c r="E18" s="269" t="n">
        <v>2.9</v>
      </c>
      <c r="F18" s="270" t="n">
        <v>3.2</v>
      </c>
      <c r="G18" s="271" t="n">
        <v>2</v>
      </c>
    </row>
    <row r="19" customFormat="false" ht="4.5" hidden="false" customHeight="true" outlineLevel="0" collapsed="false">
      <c r="A19" s="11"/>
      <c r="B19" s="10"/>
      <c r="C19" s="272"/>
      <c r="D19" s="272"/>
      <c r="E19" s="272"/>
      <c r="F19" s="272"/>
      <c r="G19" s="273"/>
    </row>
    <row r="20" customFormat="false" ht="19.5" hidden="false" customHeight="true" outlineLevel="0" collapsed="false">
      <c r="A20" s="144" t="s">
        <v>153</v>
      </c>
      <c r="B20" s="10"/>
      <c r="C20" s="10"/>
      <c r="D20" s="10"/>
      <c r="E20" s="10"/>
      <c r="F20" s="42"/>
      <c r="G20" s="237" t="s">
        <v>135</v>
      </c>
    </row>
    <row r="27" customFormat="false" ht="23.1" hidden="false" customHeight="true" outlineLevel="0" collapsed="false">
      <c r="D27" s="1" t="n">
        <v>4.9</v>
      </c>
      <c r="E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10">
    <mergeCell ref="A3:B3"/>
    <mergeCell ref="A4:B4"/>
    <mergeCell ref="A5:B5"/>
    <mergeCell ref="A6:B6"/>
    <mergeCell ref="A7:B7"/>
    <mergeCell ref="A8:A10"/>
    <mergeCell ref="A11:A13"/>
    <mergeCell ref="A14:A15"/>
    <mergeCell ref="A16:A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8.36"/>
    <col collapsed="false" customWidth="true" hidden="false" outlineLevel="0" max="17" min="5" style="1" width="5.49"/>
    <col collapsed="false" customWidth="true" hidden="false" outlineLevel="0" max="18" min="18" style="1" width="3.12"/>
    <col collapsed="false" customWidth="true" hidden="false" outlineLevel="0" max="19" min="19" style="1" width="19.62"/>
    <col collapsed="false" customWidth="true" hidden="false" outlineLevel="0" max="24" min="20" style="1" width="12.4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D1" s="57"/>
      <c r="E1" s="57"/>
      <c r="F1" s="57"/>
      <c r="G1" s="57"/>
      <c r="H1" s="57"/>
      <c r="I1" s="57"/>
      <c r="J1" s="42"/>
      <c r="K1" s="42"/>
      <c r="L1" s="42"/>
      <c r="M1" s="42"/>
      <c r="N1" s="6"/>
      <c r="O1" s="6"/>
      <c r="P1" s="6"/>
      <c r="Q1" s="42"/>
      <c r="R1" s="42"/>
      <c r="S1" s="42"/>
      <c r="T1" s="42"/>
      <c r="U1" s="42"/>
      <c r="V1" s="42"/>
      <c r="W1" s="42"/>
    </row>
    <row r="2" customFormat="false" ht="20.1" hidden="false" customHeight="true" outlineLevel="0" collapsed="false">
      <c r="A2" s="56" t="s">
        <v>154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6"/>
      <c r="O2" s="6"/>
      <c r="P2" s="59" t="s">
        <v>2</v>
      </c>
      <c r="Q2" s="42"/>
      <c r="R2" s="42"/>
      <c r="S2" s="42"/>
      <c r="T2" s="42"/>
      <c r="U2" s="42"/>
      <c r="V2" s="42"/>
      <c r="W2" s="42"/>
    </row>
    <row r="3" customFormat="false" ht="1.5" hidden="false" customHeight="true" outlineLevel="0" collapsed="false">
      <c r="A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6"/>
      <c r="O3" s="6"/>
      <c r="P3" s="7"/>
      <c r="Q3" s="42"/>
      <c r="R3" s="42"/>
      <c r="S3" s="42"/>
      <c r="T3" s="42"/>
      <c r="U3" s="42"/>
      <c r="V3" s="42"/>
      <c r="W3" s="42"/>
    </row>
    <row r="4" customFormat="false" ht="23.25" hidden="false" customHeight="true" outlineLevel="0" collapsed="false">
      <c r="A4" s="60"/>
      <c r="B4" s="60"/>
      <c r="C4" s="60"/>
      <c r="D4" s="23" t="s">
        <v>60</v>
      </c>
      <c r="E4" s="178" t="s">
        <v>61</v>
      </c>
      <c r="F4" s="178" t="s">
        <v>62</v>
      </c>
      <c r="G4" s="179" t="s">
        <v>63</v>
      </c>
      <c r="H4" s="178" t="s">
        <v>64</v>
      </c>
      <c r="I4" s="179" t="s">
        <v>65</v>
      </c>
      <c r="J4" s="178" t="s">
        <v>66</v>
      </c>
      <c r="K4" s="179" t="s">
        <v>67</v>
      </c>
      <c r="L4" s="178" t="s">
        <v>68</v>
      </c>
      <c r="M4" s="179" t="s">
        <v>69</v>
      </c>
      <c r="N4" s="179" t="s">
        <v>70</v>
      </c>
      <c r="O4" s="179" t="s">
        <v>71</v>
      </c>
      <c r="P4" s="180" t="s">
        <v>72</v>
      </c>
      <c r="Q4" s="42"/>
      <c r="R4" s="42"/>
      <c r="S4" s="42"/>
      <c r="T4" s="42"/>
      <c r="U4" s="42"/>
      <c r="V4" s="42"/>
      <c r="W4" s="42"/>
    </row>
    <row r="5" customFormat="false" ht="30" hidden="false" customHeight="true" outlineLevel="0" collapsed="false">
      <c r="A5" s="25" t="s">
        <v>10</v>
      </c>
      <c r="B5" s="10" t="n">
        <v>23</v>
      </c>
      <c r="C5" s="274" t="s">
        <v>11</v>
      </c>
      <c r="D5" s="79" t="n">
        <v>20</v>
      </c>
      <c r="E5" s="11" t="n">
        <v>2</v>
      </c>
      <c r="F5" s="11" t="n">
        <v>4</v>
      </c>
      <c r="G5" s="11" t="n">
        <v>2</v>
      </c>
      <c r="H5" s="11" t="n">
        <v>3</v>
      </c>
      <c r="I5" s="11" t="n">
        <v>1</v>
      </c>
      <c r="J5" s="275" t="s">
        <v>23</v>
      </c>
      <c r="K5" s="11" t="n">
        <v>1</v>
      </c>
      <c r="L5" s="275" t="s">
        <v>23</v>
      </c>
      <c r="M5" s="11" t="n">
        <v>1</v>
      </c>
      <c r="N5" s="11" t="n">
        <v>1</v>
      </c>
      <c r="O5" s="11" t="n">
        <v>4</v>
      </c>
      <c r="P5" s="276" t="n">
        <v>1</v>
      </c>
      <c r="Q5" s="42"/>
      <c r="R5" s="42"/>
      <c r="S5" s="42"/>
      <c r="T5" s="42"/>
      <c r="U5" s="42"/>
      <c r="V5" s="42"/>
      <c r="W5" s="42"/>
    </row>
    <row r="6" customFormat="false" ht="29.25" hidden="false" customHeight="true" outlineLevel="0" collapsed="false">
      <c r="A6" s="61"/>
      <c r="B6" s="10" t="n">
        <v>24</v>
      </c>
      <c r="C6" s="62"/>
      <c r="D6" s="79" t="n">
        <v>13</v>
      </c>
      <c r="E6" s="11" t="n">
        <v>3</v>
      </c>
      <c r="F6" s="275" t="s">
        <v>23</v>
      </c>
      <c r="G6" s="11" t="n">
        <v>2</v>
      </c>
      <c r="H6" s="275" t="s">
        <v>23</v>
      </c>
      <c r="I6" s="11" t="n">
        <v>2</v>
      </c>
      <c r="J6" s="275" t="s">
        <v>23</v>
      </c>
      <c r="K6" s="275" t="s">
        <v>23</v>
      </c>
      <c r="L6" s="11" t="n">
        <v>3</v>
      </c>
      <c r="M6" s="275" t="s">
        <v>23</v>
      </c>
      <c r="N6" s="11" t="n">
        <v>1</v>
      </c>
      <c r="O6" s="275" t="s">
        <v>23</v>
      </c>
      <c r="P6" s="276" t="n">
        <v>2</v>
      </c>
      <c r="Q6" s="42"/>
      <c r="R6" s="42"/>
      <c r="S6" s="42"/>
      <c r="T6" s="42"/>
      <c r="U6" s="42"/>
      <c r="V6" s="42"/>
      <c r="W6" s="42"/>
    </row>
    <row r="7" customFormat="false" ht="29.25" hidden="false" customHeight="true" outlineLevel="0" collapsed="false">
      <c r="A7" s="61"/>
      <c r="B7" s="10" t="n">
        <v>25</v>
      </c>
      <c r="C7" s="62"/>
      <c r="D7" s="277" t="n">
        <v>15</v>
      </c>
      <c r="E7" s="278" t="s">
        <v>23</v>
      </c>
      <c r="F7" s="278" t="n">
        <v>1</v>
      </c>
      <c r="G7" s="278" t="n">
        <v>3</v>
      </c>
      <c r="H7" s="278" t="n">
        <v>2</v>
      </c>
      <c r="I7" s="278" t="s">
        <v>23</v>
      </c>
      <c r="J7" s="278" t="s">
        <v>23</v>
      </c>
      <c r="K7" s="278" t="s">
        <v>23</v>
      </c>
      <c r="L7" s="278" t="n">
        <v>2</v>
      </c>
      <c r="M7" s="278" t="n">
        <v>1</v>
      </c>
      <c r="N7" s="278" t="n">
        <v>2</v>
      </c>
      <c r="O7" s="278" t="s">
        <v>23</v>
      </c>
      <c r="P7" s="279" t="n">
        <v>4</v>
      </c>
      <c r="Q7" s="10"/>
      <c r="R7" s="42"/>
      <c r="S7" s="42"/>
      <c r="T7" s="42"/>
      <c r="U7" s="42"/>
      <c r="V7" s="42"/>
      <c r="W7" s="42"/>
    </row>
    <row r="8" customFormat="false" ht="29.25" hidden="false" customHeight="true" outlineLevel="0" collapsed="false">
      <c r="A8" s="61"/>
      <c r="B8" s="10" t="n">
        <v>26</v>
      </c>
      <c r="C8" s="62"/>
      <c r="D8" s="277" t="n">
        <v>17</v>
      </c>
      <c r="E8" s="278" t="n">
        <v>3</v>
      </c>
      <c r="F8" s="278" t="n">
        <v>1</v>
      </c>
      <c r="G8" s="278" t="n">
        <v>2</v>
      </c>
      <c r="H8" s="278" t="n">
        <v>3</v>
      </c>
      <c r="I8" s="278" t="n">
        <v>3</v>
      </c>
      <c r="J8" s="278" t="s">
        <v>23</v>
      </c>
      <c r="K8" s="278" t="n">
        <v>1</v>
      </c>
      <c r="L8" s="278" t="n">
        <v>1</v>
      </c>
      <c r="M8" s="278" t="s">
        <v>23</v>
      </c>
      <c r="N8" s="278" t="n">
        <v>2</v>
      </c>
      <c r="O8" s="278" t="n">
        <v>1</v>
      </c>
      <c r="P8" s="280" t="s">
        <v>23</v>
      </c>
      <c r="Q8" s="42"/>
      <c r="R8" s="42"/>
      <c r="S8" s="42"/>
      <c r="T8" s="42"/>
      <c r="U8" s="42"/>
      <c r="V8" s="42"/>
      <c r="W8" s="42"/>
    </row>
    <row r="9" customFormat="false" ht="29.25" hidden="false" customHeight="true" outlineLevel="0" collapsed="false">
      <c r="A9" s="281"/>
      <c r="B9" s="159" t="n">
        <v>27</v>
      </c>
      <c r="C9" s="282"/>
      <c r="D9" s="203" t="n">
        <v>11</v>
      </c>
      <c r="E9" s="283" t="s">
        <v>23</v>
      </c>
      <c r="F9" s="74" t="n">
        <v>1</v>
      </c>
      <c r="G9" s="278" t="s">
        <v>23</v>
      </c>
      <c r="H9" s="278" t="n">
        <v>2</v>
      </c>
      <c r="I9" s="74" t="n">
        <v>1</v>
      </c>
      <c r="J9" s="278" t="s">
        <v>23</v>
      </c>
      <c r="K9" s="74" t="n">
        <v>1</v>
      </c>
      <c r="L9" s="74" t="n">
        <v>1</v>
      </c>
      <c r="M9" s="278" t="s">
        <v>23</v>
      </c>
      <c r="N9" s="278" t="n">
        <v>1</v>
      </c>
      <c r="O9" s="278" t="n">
        <v>1</v>
      </c>
      <c r="P9" s="279" t="n">
        <v>3</v>
      </c>
      <c r="Q9" s="10"/>
      <c r="R9" s="42"/>
      <c r="S9" s="42"/>
      <c r="T9" s="42"/>
      <c r="U9" s="42"/>
      <c r="V9" s="42"/>
      <c r="W9" s="42"/>
    </row>
    <row r="10" customFormat="false" ht="23.25" hidden="false" customHeight="true" outlineLevel="0" collapsed="false">
      <c r="A10" s="188" t="s">
        <v>34</v>
      </c>
      <c r="B10" s="188"/>
      <c r="C10" s="188"/>
      <c r="D10" s="284" t="n">
        <f aca="false">SUM(D5:D9)</f>
        <v>76</v>
      </c>
      <c r="E10" s="285" t="n">
        <f aca="false">SUM(E5:E9)</f>
        <v>8</v>
      </c>
      <c r="F10" s="285" t="n">
        <f aca="false">SUM(F5:F9)</f>
        <v>7</v>
      </c>
      <c r="G10" s="285" t="n">
        <f aca="false">SUM(G5:G9)</f>
        <v>9</v>
      </c>
      <c r="H10" s="285" t="n">
        <f aca="false">SUM(H5:H9)</f>
        <v>10</v>
      </c>
      <c r="I10" s="285" t="n">
        <f aca="false">SUM(I5:I9)</f>
        <v>7</v>
      </c>
      <c r="J10" s="285" t="n">
        <f aca="false">SUM(J5:J9)</f>
        <v>0</v>
      </c>
      <c r="K10" s="285" t="n">
        <f aca="false">SUM(K5:K9)</f>
        <v>3</v>
      </c>
      <c r="L10" s="285" t="n">
        <f aca="false">SUM(L5:L9)</f>
        <v>7</v>
      </c>
      <c r="M10" s="285" t="n">
        <f aca="false">SUM(M5:M9)</f>
        <v>2</v>
      </c>
      <c r="N10" s="285" t="n">
        <f aca="false">SUM(N5:N9)</f>
        <v>7</v>
      </c>
      <c r="O10" s="285" t="n">
        <f aca="false">SUM(O5:O9)</f>
        <v>6</v>
      </c>
      <c r="P10" s="286" t="n">
        <f aca="false">SUM(P5:P9)</f>
        <v>10</v>
      </c>
      <c r="Q10" s="10"/>
      <c r="R10" s="42"/>
      <c r="S10" s="42"/>
      <c r="T10" s="42"/>
      <c r="U10" s="42"/>
      <c r="V10" s="42"/>
      <c r="W10" s="42"/>
    </row>
    <row r="11" customFormat="false" ht="23.25" hidden="false" customHeight="true" outlineLevel="0" collapsed="false">
      <c r="A11" s="190" t="s">
        <v>73</v>
      </c>
      <c r="B11" s="190"/>
      <c r="C11" s="190"/>
      <c r="D11" s="287" t="n">
        <f aca="false">D10/D10*100</f>
        <v>100</v>
      </c>
      <c r="E11" s="288" t="n">
        <f aca="false">E10/D10*100</f>
        <v>10.5263157894737</v>
      </c>
      <c r="F11" s="288" t="n">
        <f aca="false">F10/D10*100</f>
        <v>9.21052631578947</v>
      </c>
      <c r="G11" s="288" t="n">
        <f aca="false">G10/D10*100</f>
        <v>11.8421052631579</v>
      </c>
      <c r="H11" s="288" t="n">
        <f aca="false">H10/D10*100</f>
        <v>13.1578947368421</v>
      </c>
      <c r="I11" s="288" t="n">
        <f aca="false">I10/D10*100</f>
        <v>9.21052631578947</v>
      </c>
      <c r="J11" s="288" t="n">
        <f aca="false">J10/D10*100</f>
        <v>0</v>
      </c>
      <c r="K11" s="288" t="n">
        <f aca="false">K10/D10*100</f>
        <v>3.94736842105263</v>
      </c>
      <c r="L11" s="288" t="n">
        <f aca="false">L10/D10*100</f>
        <v>9.21052631578947</v>
      </c>
      <c r="M11" s="288" t="n">
        <f aca="false">M10/D10*100</f>
        <v>2.63157894736842</v>
      </c>
      <c r="N11" s="288" t="n">
        <f aca="false">N10/D10*100</f>
        <v>9.21052631578947</v>
      </c>
      <c r="O11" s="288" t="n">
        <f aca="false">O10/D10*100</f>
        <v>7.89473684210526</v>
      </c>
      <c r="P11" s="289" t="n">
        <f aca="false">P10/D10*100</f>
        <v>13.1578947368421</v>
      </c>
      <c r="Q11" s="10"/>
      <c r="R11" s="42"/>
      <c r="S11" s="42"/>
      <c r="T11" s="42"/>
      <c r="U11" s="42"/>
      <c r="V11" s="42"/>
      <c r="W11" s="42"/>
    </row>
    <row r="12" customFormat="false" ht="3.75" hidden="false" customHeight="true" outlineLevel="0" collapsed="false">
      <c r="A12" s="11"/>
      <c r="B12" s="11"/>
      <c r="C12" s="11"/>
      <c r="D12" s="29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0"/>
      <c r="R12" s="42"/>
      <c r="S12" s="42"/>
      <c r="T12" s="42"/>
      <c r="U12" s="42"/>
      <c r="V12" s="42"/>
      <c r="W12" s="42"/>
    </row>
    <row r="13" customFormat="false" ht="20.1" hidden="false" customHeight="true" outlineLevel="0" collapsed="false">
      <c r="C13" s="6"/>
      <c r="D13" s="29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6" t="s">
        <v>135</v>
      </c>
      <c r="Q13" s="42"/>
      <c r="R13" s="42"/>
      <c r="S13" s="42"/>
      <c r="T13" s="42"/>
      <c r="U13" s="42"/>
      <c r="V13" s="42"/>
      <c r="W13" s="42"/>
    </row>
    <row r="14" customFormat="false" ht="20.1" hidden="false" customHeight="true" outlineLevel="0" collapsed="false">
      <c r="D14" s="57"/>
      <c r="E14" s="57"/>
      <c r="F14" s="57"/>
      <c r="G14" s="57"/>
      <c r="H14" s="57"/>
      <c r="I14" s="57"/>
      <c r="J14" s="42"/>
      <c r="K14" s="42"/>
      <c r="L14" s="42"/>
      <c r="M14" s="42"/>
      <c r="N14" s="42"/>
      <c r="O14" s="6"/>
      <c r="P14" s="6"/>
      <c r="Q14" s="6"/>
      <c r="R14" s="42"/>
      <c r="S14" s="42"/>
      <c r="T14" s="42"/>
      <c r="U14" s="42"/>
      <c r="V14" s="42"/>
      <c r="W14" s="42"/>
    </row>
    <row r="15" customFormat="false" ht="20.1" hidden="false" customHeight="true" outlineLevel="0" collapsed="false">
      <c r="A15" s="56" t="s">
        <v>155</v>
      </c>
      <c r="D15" s="57"/>
      <c r="E15" s="57"/>
      <c r="F15" s="57"/>
      <c r="G15" s="57"/>
      <c r="H15" s="57"/>
      <c r="I15" s="57"/>
      <c r="J15" s="10"/>
      <c r="K15" s="10"/>
      <c r="L15" s="10"/>
      <c r="M15" s="10"/>
      <c r="N15" s="10"/>
      <c r="O15" s="6"/>
      <c r="P15" s="6"/>
      <c r="Q15" s="59" t="s">
        <v>2</v>
      </c>
      <c r="R15" s="42"/>
      <c r="S15" s="42"/>
      <c r="T15" s="42"/>
      <c r="U15" s="42"/>
      <c r="V15" s="42"/>
      <c r="W15" s="42"/>
    </row>
    <row r="16" customFormat="false" ht="1.5" hidden="false" customHeight="true" outlineLevel="0" collapsed="false">
      <c r="A16" s="56"/>
      <c r="D16" s="57"/>
      <c r="E16" s="57"/>
      <c r="F16" s="57"/>
      <c r="G16" s="57"/>
      <c r="H16" s="57"/>
      <c r="I16" s="57"/>
      <c r="J16" s="10"/>
      <c r="K16" s="10"/>
      <c r="L16" s="10"/>
      <c r="M16" s="10"/>
      <c r="N16" s="10"/>
      <c r="O16" s="6"/>
      <c r="P16" s="6"/>
      <c r="Q16" s="7"/>
      <c r="R16" s="42"/>
      <c r="S16" s="42"/>
      <c r="T16" s="42"/>
      <c r="U16" s="42"/>
      <c r="V16" s="42"/>
      <c r="W16" s="42"/>
    </row>
    <row r="17" customFormat="false" ht="30" hidden="false" customHeight="true" outlineLevel="0" collapsed="false">
      <c r="A17" s="60"/>
      <c r="B17" s="60"/>
      <c r="C17" s="60"/>
      <c r="D17" s="23" t="s">
        <v>60</v>
      </c>
      <c r="E17" s="178" t="s">
        <v>91</v>
      </c>
      <c r="F17" s="178" t="s">
        <v>92</v>
      </c>
      <c r="G17" s="178" t="s">
        <v>93</v>
      </c>
      <c r="H17" s="179" t="s">
        <v>94</v>
      </c>
      <c r="I17" s="178" t="s">
        <v>95</v>
      </c>
      <c r="J17" s="179" t="s">
        <v>96</v>
      </c>
      <c r="K17" s="178" t="s">
        <v>97</v>
      </c>
      <c r="L17" s="179" t="s">
        <v>98</v>
      </c>
      <c r="M17" s="178" t="s">
        <v>99</v>
      </c>
      <c r="N17" s="179" t="s">
        <v>100</v>
      </c>
      <c r="O17" s="179" t="s">
        <v>101</v>
      </c>
      <c r="P17" s="179" t="s">
        <v>102</v>
      </c>
      <c r="Q17" s="24" t="s">
        <v>156</v>
      </c>
      <c r="R17" s="42"/>
      <c r="S17" s="42"/>
      <c r="T17" s="42"/>
      <c r="U17" s="42"/>
      <c r="V17" s="42"/>
      <c r="W17" s="42"/>
    </row>
    <row r="18" customFormat="false" ht="30" hidden="false" customHeight="true" outlineLevel="0" collapsed="false">
      <c r="A18" s="25" t="s">
        <v>10</v>
      </c>
      <c r="B18" s="10" t="n">
        <v>23</v>
      </c>
      <c r="C18" s="292" t="s">
        <v>11</v>
      </c>
      <c r="D18" s="79" t="n">
        <v>20</v>
      </c>
      <c r="E18" s="275" t="s">
        <v>23</v>
      </c>
      <c r="F18" s="11" t="n">
        <v>2</v>
      </c>
      <c r="G18" s="275" t="s">
        <v>23</v>
      </c>
      <c r="H18" s="275" t="s">
        <v>23</v>
      </c>
      <c r="I18" s="11" t="n">
        <v>1</v>
      </c>
      <c r="J18" s="11" t="n">
        <v>1</v>
      </c>
      <c r="K18" s="11" t="n">
        <v>3</v>
      </c>
      <c r="L18" s="11" t="n">
        <v>4</v>
      </c>
      <c r="M18" s="11" t="n">
        <v>2</v>
      </c>
      <c r="N18" s="11" t="n">
        <v>3</v>
      </c>
      <c r="O18" s="11" t="n">
        <v>2</v>
      </c>
      <c r="P18" s="11" t="n">
        <v>2</v>
      </c>
      <c r="Q18" s="293" t="s">
        <v>23</v>
      </c>
      <c r="R18" s="42"/>
      <c r="S18" s="42"/>
      <c r="T18" s="42"/>
      <c r="U18" s="42"/>
      <c r="V18" s="42"/>
      <c r="W18" s="42"/>
    </row>
    <row r="19" customFormat="false" ht="30" hidden="false" customHeight="true" outlineLevel="0" collapsed="false">
      <c r="A19" s="61"/>
      <c r="B19" s="10" t="n">
        <v>24</v>
      </c>
      <c r="C19" s="62"/>
      <c r="D19" s="79" t="n">
        <v>13</v>
      </c>
      <c r="E19" s="275" t="s">
        <v>23</v>
      </c>
      <c r="F19" s="11" t="n">
        <v>2</v>
      </c>
      <c r="G19" s="11" t="n">
        <v>1</v>
      </c>
      <c r="H19" s="11" t="n">
        <v>1</v>
      </c>
      <c r="I19" s="11" t="n">
        <v>1</v>
      </c>
      <c r="J19" s="11" t="n">
        <v>2</v>
      </c>
      <c r="K19" s="11" t="n">
        <v>2</v>
      </c>
      <c r="L19" s="11" t="n">
        <v>2</v>
      </c>
      <c r="M19" s="11" t="n">
        <v>1</v>
      </c>
      <c r="N19" s="11" t="n">
        <v>1</v>
      </c>
      <c r="O19" s="275" t="s">
        <v>23</v>
      </c>
      <c r="P19" s="275" t="s">
        <v>23</v>
      </c>
      <c r="Q19" s="293" t="s">
        <v>23</v>
      </c>
      <c r="R19" s="42"/>
      <c r="S19" s="42"/>
      <c r="T19" s="42"/>
      <c r="U19" s="42"/>
      <c r="V19" s="42"/>
      <c r="W19" s="42"/>
    </row>
    <row r="20" customFormat="false" ht="30" hidden="false" customHeight="true" outlineLevel="0" collapsed="false">
      <c r="A20" s="61"/>
      <c r="B20" s="10" t="n">
        <v>25</v>
      </c>
      <c r="C20" s="62"/>
      <c r="D20" s="79" t="n">
        <v>15</v>
      </c>
      <c r="E20" s="275" t="s">
        <v>23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4</v>
      </c>
      <c r="L20" s="11" t="n">
        <v>4</v>
      </c>
      <c r="M20" s="275" t="s">
        <v>23</v>
      </c>
      <c r="N20" s="11" t="n">
        <v>1</v>
      </c>
      <c r="O20" s="11" t="n">
        <v>1</v>
      </c>
      <c r="P20" s="275" t="s">
        <v>23</v>
      </c>
      <c r="Q20" s="293" t="s">
        <v>23</v>
      </c>
      <c r="R20" s="10"/>
      <c r="S20" s="10"/>
      <c r="T20" s="42"/>
      <c r="U20" s="42"/>
      <c r="V20" s="42"/>
      <c r="W20" s="42"/>
    </row>
    <row r="21" customFormat="false" ht="30" hidden="false" customHeight="true" outlineLevel="0" collapsed="false">
      <c r="A21" s="61"/>
      <c r="B21" s="10" t="n">
        <v>26</v>
      </c>
      <c r="C21" s="62"/>
      <c r="D21" s="277" t="n">
        <v>17</v>
      </c>
      <c r="E21" s="11" t="n">
        <v>2</v>
      </c>
      <c r="F21" s="278" t="s">
        <v>23</v>
      </c>
      <c r="G21" s="278" t="s">
        <v>23</v>
      </c>
      <c r="H21" s="278" t="n">
        <v>2</v>
      </c>
      <c r="I21" s="278" t="n">
        <v>2</v>
      </c>
      <c r="J21" s="11" t="n">
        <v>2</v>
      </c>
      <c r="K21" s="278" t="n">
        <v>3</v>
      </c>
      <c r="L21" s="278" t="n">
        <v>1</v>
      </c>
      <c r="M21" s="278" t="s">
        <v>23</v>
      </c>
      <c r="N21" s="278" t="n">
        <v>4</v>
      </c>
      <c r="O21" s="278" t="s">
        <v>23</v>
      </c>
      <c r="P21" s="278" t="n">
        <v>1</v>
      </c>
      <c r="Q21" s="280" t="s">
        <v>23</v>
      </c>
      <c r="R21" s="42"/>
      <c r="S21" s="42"/>
      <c r="T21" s="42"/>
      <c r="U21" s="42"/>
      <c r="V21" s="42"/>
      <c r="W21" s="42"/>
    </row>
    <row r="22" customFormat="false" ht="30" hidden="false" customHeight="true" outlineLevel="0" collapsed="false">
      <c r="A22" s="281"/>
      <c r="B22" s="159" t="n">
        <v>27</v>
      </c>
      <c r="C22" s="282"/>
      <c r="D22" s="203" t="n">
        <v>11</v>
      </c>
      <c r="E22" s="11" t="n">
        <v>1</v>
      </c>
      <c r="F22" s="278" t="s">
        <v>23</v>
      </c>
      <c r="G22" s="278" t="s">
        <v>23</v>
      </c>
      <c r="H22" s="278" t="s">
        <v>23</v>
      </c>
      <c r="I22" s="278" t="s">
        <v>23</v>
      </c>
      <c r="J22" s="14" t="n">
        <v>2</v>
      </c>
      <c r="K22" s="74" t="n">
        <v>1</v>
      </c>
      <c r="L22" s="74" t="n">
        <v>2</v>
      </c>
      <c r="M22" s="74" t="n">
        <v>3</v>
      </c>
      <c r="N22" s="278" t="n">
        <v>2</v>
      </c>
      <c r="O22" s="283" t="s">
        <v>23</v>
      </c>
      <c r="P22" s="278" t="s">
        <v>23</v>
      </c>
      <c r="Q22" s="280" t="s">
        <v>23</v>
      </c>
      <c r="R22" s="10"/>
      <c r="S22" s="10"/>
      <c r="T22" s="42"/>
      <c r="U22" s="42"/>
      <c r="V22" s="42"/>
      <c r="W22" s="42"/>
    </row>
    <row r="23" customFormat="false" ht="23.25" hidden="false" customHeight="true" outlineLevel="0" collapsed="false">
      <c r="A23" s="133" t="s">
        <v>34</v>
      </c>
      <c r="B23" s="133"/>
      <c r="C23" s="133"/>
      <c r="D23" s="294" t="n">
        <f aca="false">SUM(D18:D22)</f>
        <v>76</v>
      </c>
      <c r="E23" s="295" t="n">
        <f aca="false">SUM(E18:E22)</f>
        <v>3</v>
      </c>
      <c r="F23" s="295" t="n">
        <f aca="false">SUM(F18:F22)</f>
        <v>5</v>
      </c>
      <c r="G23" s="295" t="n">
        <f aca="false">SUM(G18:G22)</f>
        <v>2</v>
      </c>
      <c r="H23" s="295" t="n">
        <f aca="false">SUM(H18:H22)</f>
        <v>4</v>
      </c>
      <c r="I23" s="295" t="n">
        <f aca="false">SUM(I18:I22)</f>
        <v>5</v>
      </c>
      <c r="J23" s="295" t="n">
        <f aca="false">SUM(J18:J22)</f>
        <v>8</v>
      </c>
      <c r="K23" s="295" t="n">
        <f aca="false">SUM(K18:K22)</f>
        <v>13</v>
      </c>
      <c r="L23" s="295" t="n">
        <f aca="false">SUM(L18:L22)</f>
        <v>13</v>
      </c>
      <c r="M23" s="295" t="n">
        <f aca="false">SUM(M18:M22)</f>
        <v>6</v>
      </c>
      <c r="N23" s="295" t="n">
        <f aca="false">SUM(N18:N22)</f>
        <v>11</v>
      </c>
      <c r="O23" s="295" t="n">
        <f aca="false">SUM(O18:O22)</f>
        <v>3</v>
      </c>
      <c r="P23" s="295" t="n">
        <f aca="false">SUM(P18:P22)</f>
        <v>3</v>
      </c>
      <c r="Q23" s="296" t="n">
        <f aca="false">SUM(Q18:Q22)</f>
        <v>0</v>
      </c>
      <c r="R23" s="10"/>
      <c r="S23" s="10"/>
      <c r="T23" s="42"/>
      <c r="U23" s="42"/>
      <c r="V23" s="42"/>
      <c r="W23" s="42"/>
    </row>
    <row r="24" customFormat="false" ht="23.25" hidden="false" customHeight="true" outlineLevel="0" collapsed="false">
      <c r="A24" s="137" t="s">
        <v>103</v>
      </c>
      <c r="B24" s="137"/>
      <c r="C24" s="137"/>
      <c r="D24" s="297" t="n">
        <f aca="false">D23/D23*100</f>
        <v>100</v>
      </c>
      <c r="E24" s="298" t="n">
        <f aca="false">E23/D23*100</f>
        <v>3.94736842105263</v>
      </c>
      <c r="F24" s="298" t="n">
        <f aca="false">F23/D23*100</f>
        <v>6.57894736842105</v>
      </c>
      <c r="G24" s="298" t="n">
        <f aca="false">G23/D23*100</f>
        <v>2.63157894736842</v>
      </c>
      <c r="H24" s="298" t="n">
        <f aca="false">H23/D23*100</f>
        <v>5.26315789473684</v>
      </c>
      <c r="I24" s="298" t="n">
        <f aca="false">I23/D23*100</f>
        <v>6.57894736842105</v>
      </c>
      <c r="J24" s="298" t="n">
        <f aca="false">J23/D23*100</f>
        <v>10.5263157894737</v>
      </c>
      <c r="K24" s="298" t="n">
        <f aca="false">K23/D23*100</f>
        <v>17.1052631578947</v>
      </c>
      <c r="L24" s="298" t="n">
        <f aca="false">L23/D23*100</f>
        <v>17.1052631578947</v>
      </c>
      <c r="M24" s="298" t="n">
        <f aca="false">M23/D23*100</f>
        <v>7.89473684210526</v>
      </c>
      <c r="N24" s="298" t="n">
        <f aca="false">N23/D23*100</f>
        <v>14.4736842105263</v>
      </c>
      <c r="O24" s="298" t="n">
        <f aca="false">O23/D23*100</f>
        <v>3.94736842105263</v>
      </c>
      <c r="P24" s="298" t="n">
        <f aca="false">P23/D23*100</f>
        <v>3.94736842105263</v>
      </c>
      <c r="Q24" s="299" t="n">
        <f aca="false">Q23/D23*100</f>
        <v>0</v>
      </c>
      <c r="R24" s="10"/>
      <c r="S24" s="10"/>
      <c r="T24" s="42"/>
      <c r="U24" s="42"/>
      <c r="V24" s="42"/>
      <c r="W24" s="42"/>
    </row>
    <row r="25" customFormat="false" ht="3.75" hidden="false" customHeight="true" outlineLevel="0" collapsed="false">
      <c r="A25" s="14"/>
      <c r="B25" s="14"/>
      <c r="C25" s="14"/>
      <c r="D25" s="300"/>
      <c r="E25" s="14"/>
      <c r="F25" s="14"/>
      <c r="G25" s="14"/>
      <c r="H25" s="14"/>
      <c r="I25" s="14"/>
      <c r="J25" s="14"/>
      <c r="K25" s="14"/>
      <c r="L25" s="14"/>
      <c r="M25" s="301"/>
      <c r="N25" s="14"/>
      <c r="O25" s="301"/>
      <c r="P25" s="14"/>
      <c r="Q25" s="14"/>
      <c r="R25" s="10"/>
      <c r="S25" s="10"/>
      <c r="T25" s="42"/>
      <c r="U25" s="42"/>
      <c r="V25" s="42"/>
      <c r="W25" s="42"/>
    </row>
    <row r="26" customFormat="false" ht="20.1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6" t="s">
        <v>135</v>
      </c>
      <c r="R26" s="42"/>
      <c r="S26" s="42"/>
      <c r="T26" s="42"/>
      <c r="U26" s="42"/>
      <c r="V26" s="42"/>
      <c r="W26" s="42"/>
    </row>
    <row r="27" customFormat="false" ht="20.1" hidden="false" customHeight="true" outlineLevel="0" collapsed="false">
      <c r="D27" s="57"/>
      <c r="E27" s="57"/>
      <c r="F27" s="57"/>
      <c r="G27" s="57"/>
      <c r="H27" s="57"/>
      <c r="I27" s="57"/>
      <c r="J27" s="42"/>
      <c r="K27" s="42"/>
      <c r="L27" s="42"/>
      <c r="M27" s="6"/>
      <c r="N27" s="6"/>
      <c r="O27" s="6"/>
      <c r="P27" s="6"/>
      <c r="Q27" s="42"/>
      <c r="R27" s="42"/>
      <c r="S27" s="42"/>
      <c r="T27" s="42"/>
      <c r="U27" s="42"/>
      <c r="V27" s="42"/>
      <c r="W27" s="42"/>
    </row>
    <row r="28" customFormat="false" ht="20.1" hidden="false" customHeight="true" outlineLevel="0" collapsed="false">
      <c r="A28" s="56" t="s">
        <v>157</v>
      </c>
      <c r="D28" s="57"/>
      <c r="E28" s="57"/>
      <c r="F28" s="57"/>
      <c r="G28" s="57"/>
      <c r="H28" s="57"/>
      <c r="I28" s="57"/>
      <c r="J28" s="42"/>
      <c r="K28" s="42"/>
      <c r="L28" s="42"/>
      <c r="M28" s="6"/>
      <c r="N28" s="6"/>
      <c r="O28" s="59" t="s">
        <v>2</v>
      </c>
      <c r="Q28" s="42"/>
      <c r="R28" s="42"/>
      <c r="S28" s="42"/>
      <c r="T28" s="42"/>
      <c r="U28" s="42"/>
      <c r="V28" s="42"/>
      <c r="W28" s="42"/>
    </row>
    <row r="29" customFormat="false" ht="1.5" hidden="false" customHeight="true" outlineLevel="0" collapsed="false">
      <c r="A29" s="56"/>
      <c r="D29" s="57"/>
      <c r="E29" s="57"/>
      <c r="F29" s="57"/>
      <c r="G29" s="57"/>
      <c r="H29" s="57"/>
      <c r="I29" s="57"/>
      <c r="J29" s="42"/>
      <c r="K29" s="42"/>
      <c r="L29" s="42"/>
      <c r="M29" s="6"/>
      <c r="N29" s="6"/>
      <c r="O29" s="7"/>
      <c r="Q29" s="42"/>
      <c r="R29" s="42"/>
      <c r="S29" s="42"/>
      <c r="T29" s="42"/>
      <c r="U29" s="42"/>
      <c r="V29" s="42"/>
      <c r="W29" s="42"/>
    </row>
    <row r="30" customFormat="false" ht="20.1" hidden="false" customHeight="true" outlineLevel="0" collapsed="false">
      <c r="A30" s="60"/>
      <c r="B30" s="60"/>
      <c r="C30" s="60"/>
      <c r="D30" s="60"/>
      <c r="E30" s="60"/>
      <c r="F30" s="23" t="s">
        <v>137</v>
      </c>
      <c r="G30" s="23"/>
      <c r="H30" s="23" t="s">
        <v>138</v>
      </c>
      <c r="I30" s="23"/>
      <c r="J30" s="23" t="s">
        <v>117</v>
      </c>
      <c r="K30" s="23"/>
      <c r="L30" s="218" t="s">
        <v>118</v>
      </c>
      <c r="M30" s="218"/>
      <c r="N30" s="24" t="s">
        <v>14</v>
      </c>
      <c r="O30" s="24"/>
      <c r="P30" s="42"/>
      <c r="Q30" s="42"/>
      <c r="R30" s="8"/>
      <c r="S30" s="8"/>
      <c r="T30" s="11"/>
      <c r="U30" s="11"/>
      <c r="V30" s="11"/>
      <c r="W30" s="11"/>
      <c r="X30" s="11"/>
    </row>
    <row r="31" customFormat="false" ht="24" hidden="false" customHeight="true" outlineLevel="0" collapsed="false">
      <c r="A31" s="302" t="s">
        <v>60</v>
      </c>
      <c r="B31" s="302"/>
      <c r="C31" s="302"/>
      <c r="D31" s="302"/>
      <c r="E31" s="302"/>
      <c r="F31" s="79" t="n">
        <v>20</v>
      </c>
      <c r="G31" s="79"/>
      <c r="H31" s="79" t="n">
        <v>13</v>
      </c>
      <c r="I31" s="79"/>
      <c r="J31" s="79" t="n">
        <v>15</v>
      </c>
      <c r="K31" s="79"/>
      <c r="L31" s="79" t="n">
        <v>17</v>
      </c>
      <c r="M31" s="79"/>
      <c r="N31" s="303" t="n">
        <v>11</v>
      </c>
      <c r="O31" s="303"/>
      <c r="P31" s="42"/>
      <c r="Q31" s="42"/>
      <c r="R31" s="304"/>
      <c r="S31" s="304"/>
      <c r="T31" s="82"/>
      <c r="U31" s="49"/>
      <c r="V31" s="82"/>
      <c r="W31" s="82"/>
      <c r="X31" s="305"/>
    </row>
    <row r="32" customFormat="false" ht="20.1" hidden="false" customHeight="true" outlineLevel="0" collapsed="false">
      <c r="A32" s="306"/>
      <c r="B32" s="307" t="s">
        <v>158</v>
      </c>
      <c r="C32" s="307"/>
      <c r="D32" s="307"/>
      <c r="E32" s="307"/>
      <c r="F32" s="275" t="s">
        <v>23</v>
      </c>
      <c r="G32" s="275"/>
      <c r="H32" s="11" t="n">
        <v>2</v>
      </c>
      <c r="I32" s="11"/>
      <c r="J32" s="275" t="s">
        <v>23</v>
      </c>
      <c r="K32" s="275"/>
      <c r="L32" s="11" t="n">
        <v>1</v>
      </c>
      <c r="M32" s="11"/>
      <c r="N32" s="276" t="n">
        <v>2</v>
      </c>
      <c r="O32" s="276"/>
      <c r="P32" s="42"/>
      <c r="Q32" s="42"/>
      <c r="R32" s="5"/>
      <c r="S32" s="5"/>
      <c r="T32" s="83"/>
      <c r="U32" s="83"/>
      <c r="V32" s="83"/>
      <c r="W32" s="83"/>
      <c r="X32" s="305"/>
    </row>
    <row r="33" customFormat="false" ht="20.1" hidden="false" customHeight="true" outlineLevel="0" collapsed="false">
      <c r="A33" s="306"/>
      <c r="B33" s="307" t="s">
        <v>159</v>
      </c>
      <c r="C33" s="307"/>
      <c r="D33" s="307"/>
      <c r="E33" s="307"/>
      <c r="F33" s="11" t="n">
        <v>5</v>
      </c>
      <c r="G33" s="11"/>
      <c r="H33" s="275" t="s">
        <v>23</v>
      </c>
      <c r="I33" s="275"/>
      <c r="J33" s="11" t="n">
        <v>3</v>
      </c>
      <c r="K33" s="11"/>
      <c r="L33" s="11" t="n">
        <v>2</v>
      </c>
      <c r="M33" s="11"/>
      <c r="N33" s="293" t="s">
        <v>23</v>
      </c>
      <c r="O33" s="293"/>
      <c r="P33" s="42"/>
      <c r="Q33" s="42"/>
      <c r="R33" s="5"/>
      <c r="S33" s="5"/>
      <c r="T33" s="83"/>
      <c r="U33" s="83"/>
      <c r="V33" s="83"/>
      <c r="W33" s="83"/>
      <c r="X33" s="305"/>
    </row>
    <row r="34" customFormat="false" ht="20.1" hidden="false" customHeight="true" outlineLevel="0" collapsed="false">
      <c r="A34" s="306"/>
      <c r="B34" s="307" t="s">
        <v>160</v>
      </c>
      <c r="C34" s="307"/>
      <c r="D34" s="307"/>
      <c r="E34" s="307"/>
      <c r="F34" s="11" t="n">
        <v>2</v>
      </c>
      <c r="G34" s="11"/>
      <c r="H34" s="11" t="n">
        <v>1</v>
      </c>
      <c r="I34" s="11"/>
      <c r="J34" s="275" t="s">
        <v>23</v>
      </c>
      <c r="K34" s="275"/>
      <c r="L34" s="11" t="n">
        <v>4</v>
      </c>
      <c r="M34" s="11"/>
      <c r="N34" s="276" t="n">
        <v>1</v>
      </c>
      <c r="O34" s="276"/>
      <c r="P34" s="42"/>
      <c r="Q34" s="42"/>
      <c r="R34" s="5"/>
      <c r="S34" s="5"/>
      <c r="T34" s="83"/>
      <c r="U34" s="83"/>
      <c r="V34" s="83"/>
      <c r="W34" s="83"/>
      <c r="X34" s="305"/>
    </row>
    <row r="35" customFormat="false" ht="20.1" hidden="false" customHeight="true" outlineLevel="0" collapsed="false">
      <c r="A35" s="306"/>
      <c r="B35" s="307" t="s">
        <v>161</v>
      </c>
      <c r="C35" s="307"/>
      <c r="D35" s="307"/>
      <c r="E35" s="307"/>
      <c r="F35" s="275" t="s">
        <v>23</v>
      </c>
      <c r="G35" s="275"/>
      <c r="H35" s="275" t="s">
        <v>23</v>
      </c>
      <c r="I35" s="275"/>
      <c r="J35" s="11" t="n">
        <v>4</v>
      </c>
      <c r="K35" s="11"/>
      <c r="L35" s="275" t="s">
        <v>23</v>
      </c>
      <c r="M35" s="275"/>
      <c r="N35" s="276" t="n">
        <v>2</v>
      </c>
      <c r="O35" s="276"/>
      <c r="P35" s="42"/>
      <c r="Q35" s="42"/>
      <c r="R35" s="5"/>
      <c r="S35" s="5"/>
      <c r="T35" s="83"/>
      <c r="U35" s="28"/>
      <c r="V35" s="83"/>
      <c r="W35" s="83"/>
      <c r="X35" s="305"/>
    </row>
    <row r="36" customFormat="false" ht="20.1" hidden="false" customHeight="true" outlineLevel="0" collapsed="false">
      <c r="A36" s="306"/>
      <c r="B36" s="307" t="s">
        <v>162</v>
      </c>
      <c r="C36" s="307"/>
      <c r="D36" s="307"/>
      <c r="E36" s="307"/>
      <c r="F36" s="11" t="n">
        <v>1</v>
      </c>
      <c r="G36" s="11"/>
      <c r="H36" s="275" t="s">
        <v>23</v>
      </c>
      <c r="I36" s="275"/>
      <c r="J36" s="11" t="n">
        <v>2</v>
      </c>
      <c r="K36" s="11"/>
      <c r="L36" s="11" t="n">
        <v>1</v>
      </c>
      <c r="M36" s="11"/>
      <c r="N36" s="293" t="s">
        <v>23</v>
      </c>
      <c r="O36" s="293"/>
      <c r="P36" s="42"/>
      <c r="Q36" s="42"/>
      <c r="R36" s="5"/>
      <c r="S36" s="5"/>
      <c r="T36" s="83"/>
      <c r="U36" s="83"/>
      <c r="V36" s="83"/>
      <c r="W36" s="83"/>
      <c r="X36" s="305"/>
    </row>
    <row r="37" customFormat="false" ht="20.1" hidden="false" customHeight="true" outlineLevel="0" collapsed="false">
      <c r="A37" s="306"/>
      <c r="B37" s="307" t="s">
        <v>163</v>
      </c>
      <c r="C37" s="307"/>
      <c r="D37" s="307"/>
      <c r="E37" s="307"/>
      <c r="F37" s="275" t="s">
        <v>23</v>
      </c>
      <c r="G37" s="275"/>
      <c r="H37" s="11" t="n">
        <v>1</v>
      </c>
      <c r="I37" s="11"/>
      <c r="J37" s="275" t="s">
        <v>23</v>
      </c>
      <c r="K37" s="275"/>
      <c r="L37" s="11" t="n">
        <v>1</v>
      </c>
      <c r="M37" s="11"/>
      <c r="N37" s="293" t="s">
        <v>23</v>
      </c>
      <c r="O37" s="293"/>
      <c r="P37" s="42"/>
      <c r="Q37" s="42"/>
      <c r="R37" s="5"/>
      <c r="S37" s="5"/>
      <c r="T37" s="28"/>
      <c r="U37" s="28"/>
      <c r="V37" s="28"/>
      <c r="W37" s="83"/>
      <c r="X37" s="305"/>
    </row>
    <row r="38" customFormat="false" ht="24" hidden="false" customHeight="true" outlineLevel="0" collapsed="false">
      <c r="A38" s="306"/>
      <c r="B38" s="307" t="s">
        <v>9</v>
      </c>
      <c r="C38" s="307"/>
      <c r="D38" s="307"/>
      <c r="E38" s="307"/>
      <c r="F38" s="11" t="n">
        <v>7</v>
      </c>
      <c r="G38" s="11"/>
      <c r="H38" s="11" t="n">
        <v>3</v>
      </c>
      <c r="I38" s="11"/>
      <c r="J38" s="11" t="n">
        <v>5</v>
      </c>
      <c r="K38" s="11"/>
      <c r="L38" s="11" t="n">
        <v>4</v>
      </c>
      <c r="M38" s="11"/>
      <c r="N38" s="276" t="n">
        <v>5</v>
      </c>
      <c r="O38" s="276"/>
      <c r="P38" s="42"/>
      <c r="Q38" s="42"/>
      <c r="R38" s="5"/>
      <c r="S38" s="5"/>
      <c r="T38" s="83"/>
      <c r="U38" s="28"/>
      <c r="V38" s="83"/>
      <c r="W38" s="83"/>
      <c r="X38" s="305"/>
    </row>
    <row r="39" customFormat="false" ht="20.1" hidden="false" customHeight="true" outlineLevel="0" collapsed="false">
      <c r="A39" s="308"/>
      <c r="B39" s="309" t="s">
        <v>156</v>
      </c>
      <c r="C39" s="309"/>
      <c r="D39" s="309"/>
      <c r="E39" s="309"/>
      <c r="F39" s="31" t="n">
        <v>5</v>
      </c>
      <c r="G39" s="31"/>
      <c r="H39" s="31" t="n">
        <v>6</v>
      </c>
      <c r="I39" s="31"/>
      <c r="J39" s="31" t="n">
        <v>1</v>
      </c>
      <c r="K39" s="31"/>
      <c r="L39" s="31" t="n">
        <v>4</v>
      </c>
      <c r="M39" s="31"/>
      <c r="N39" s="310" t="n">
        <v>1</v>
      </c>
      <c r="O39" s="310"/>
      <c r="P39" s="42"/>
      <c r="Q39" s="42"/>
      <c r="R39" s="5"/>
      <c r="S39" s="5"/>
      <c r="T39" s="83"/>
      <c r="U39" s="83"/>
      <c r="V39" s="83"/>
      <c r="W39" s="83"/>
      <c r="X39" s="305"/>
    </row>
    <row r="40" customFormat="false" ht="3.75" hidden="false" customHeight="true" outlineLevel="0" collapsed="false">
      <c r="A40" s="37"/>
      <c r="B40" s="5"/>
      <c r="C40" s="5"/>
      <c r="D40" s="5"/>
      <c r="E40" s="5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42"/>
      <c r="Q40" s="42"/>
      <c r="R40" s="5"/>
      <c r="S40" s="5"/>
      <c r="T40" s="83"/>
      <c r="U40" s="83"/>
      <c r="V40" s="83"/>
      <c r="W40" s="83"/>
      <c r="X40" s="305"/>
    </row>
    <row r="41" customFormat="false" ht="20.1" hidden="false" customHeight="tru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6" t="s">
        <v>135</v>
      </c>
      <c r="Q41" s="175"/>
      <c r="R41" s="235"/>
      <c r="S41" s="235"/>
      <c r="T41" s="83"/>
      <c r="U41" s="83"/>
      <c r="V41" s="83"/>
      <c r="W41" s="83"/>
    </row>
    <row r="42" customFormat="false" ht="20.1" hidden="false" customHeight="true" outlineLevel="0" collapsed="false"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</row>
  </sheetData>
  <mergeCells count="67">
    <mergeCell ref="A4:C4"/>
    <mergeCell ref="A10:C10"/>
    <mergeCell ref="A11:C11"/>
    <mergeCell ref="A17:C17"/>
    <mergeCell ref="A23:C23"/>
    <mergeCell ref="A24:C24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R31:S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30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9.12"/>
    <col collapsed="false" customWidth="true" hidden="false" outlineLevel="0" max="5" min="3" style="42" width="12.75"/>
    <col collapsed="false" customWidth="true" hidden="false" outlineLevel="0" max="7" min="6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77" t="s">
        <v>164</v>
      </c>
      <c r="B1" s="4"/>
      <c r="C1" s="4"/>
      <c r="D1" s="4"/>
      <c r="E1" s="4"/>
      <c r="F1" s="312"/>
    </row>
    <row r="2" customFormat="false" ht="1.5" hidden="false" customHeight="true" outlineLevel="0" collapsed="false">
      <c r="A2" s="77"/>
      <c r="B2" s="4"/>
      <c r="C2" s="4"/>
      <c r="D2" s="4"/>
      <c r="E2" s="4"/>
      <c r="F2" s="312"/>
    </row>
    <row r="3" customFormat="false" ht="30" hidden="false" customHeight="true" outlineLevel="0" collapsed="false">
      <c r="A3" s="217"/>
      <c r="B3" s="313"/>
      <c r="C3" s="23" t="s">
        <v>137</v>
      </c>
      <c r="D3" s="23" t="s">
        <v>138</v>
      </c>
      <c r="E3" s="218" t="s">
        <v>117</v>
      </c>
      <c r="F3" s="218" t="s">
        <v>118</v>
      </c>
      <c r="G3" s="24" t="s">
        <v>14</v>
      </c>
    </row>
    <row r="4" customFormat="false" ht="30" hidden="false" customHeight="true" outlineLevel="0" collapsed="false">
      <c r="A4" s="314" t="s">
        <v>165</v>
      </c>
      <c r="B4" s="315" t="s">
        <v>53</v>
      </c>
      <c r="C4" s="316" t="n">
        <v>1557</v>
      </c>
      <c r="D4" s="316" t="n">
        <v>1579</v>
      </c>
      <c r="E4" s="317" t="n">
        <v>1582</v>
      </c>
      <c r="F4" s="318" t="n">
        <v>1729</v>
      </c>
      <c r="G4" s="319" t="n">
        <v>1803</v>
      </c>
    </row>
    <row r="5" customFormat="false" ht="30" hidden="false" customHeight="true" outlineLevel="0" collapsed="false">
      <c r="A5" s="314"/>
      <c r="B5" s="320" t="s">
        <v>166</v>
      </c>
      <c r="C5" s="243" t="n">
        <v>913</v>
      </c>
      <c r="D5" s="243" t="n">
        <v>957</v>
      </c>
      <c r="E5" s="321" t="n">
        <v>963</v>
      </c>
      <c r="F5" s="322" t="n">
        <v>1105</v>
      </c>
      <c r="G5" s="323" t="n">
        <v>1130</v>
      </c>
    </row>
    <row r="6" customFormat="false" ht="30" hidden="false" customHeight="true" outlineLevel="0" collapsed="false">
      <c r="A6" s="314"/>
      <c r="B6" s="320" t="s">
        <v>167</v>
      </c>
      <c r="C6" s="243" t="n">
        <v>276</v>
      </c>
      <c r="D6" s="243" t="n">
        <v>236</v>
      </c>
      <c r="E6" s="321" t="n">
        <v>215</v>
      </c>
      <c r="F6" s="322" t="n">
        <v>258</v>
      </c>
      <c r="G6" s="323" t="n">
        <v>225</v>
      </c>
    </row>
    <row r="7" customFormat="false" ht="30" hidden="false" customHeight="true" outlineLevel="0" collapsed="false">
      <c r="A7" s="314"/>
      <c r="B7" s="320" t="s">
        <v>168</v>
      </c>
      <c r="C7" s="243" t="n">
        <v>238</v>
      </c>
      <c r="D7" s="243" t="n">
        <v>237</v>
      </c>
      <c r="E7" s="321" t="n">
        <v>252</v>
      </c>
      <c r="F7" s="322" t="n">
        <v>217</v>
      </c>
      <c r="G7" s="323" t="n">
        <v>241</v>
      </c>
    </row>
    <row r="8" customFormat="false" ht="30" hidden="false" customHeight="true" outlineLevel="0" collapsed="false">
      <c r="A8" s="314"/>
      <c r="B8" s="320" t="s">
        <v>169</v>
      </c>
      <c r="C8" s="243" t="n">
        <v>29</v>
      </c>
      <c r="D8" s="243" t="n">
        <v>29</v>
      </c>
      <c r="E8" s="321" t="n">
        <v>28</v>
      </c>
      <c r="F8" s="322" t="n">
        <v>23</v>
      </c>
      <c r="G8" s="323" t="n">
        <v>27</v>
      </c>
    </row>
    <row r="9" customFormat="false" ht="30" hidden="false" customHeight="true" outlineLevel="0" collapsed="false">
      <c r="A9" s="314"/>
      <c r="B9" s="320" t="s">
        <v>170</v>
      </c>
      <c r="C9" s="243" t="n">
        <v>13</v>
      </c>
      <c r="D9" s="243" t="n">
        <v>18</v>
      </c>
      <c r="E9" s="321" t="n">
        <v>17</v>
      </c>
      <c r="F9" s="322" t="n">
        <v>12</v>
      </c>
      <c r="G9" s="323" t="n">
        <v>6</v>
      </c>
    </row>
    <row r="10" customFormat="false" ht="30" hidden="false" customHeight="true" outlineLevel="0" collapsed="false">
      <c r="A10" s="314"/>
      <c r="B10" s="320" t="s">
        <v>171</v>
      </c>
      <c r="C10" s="243" t="n">
        <v>12</v>
      </c>
      <c r="D10" s="243" t="n">
        <v>11</v>
      </c>
      <c r="E10" s="321" t="n">
        <v>15</v>
      </c>
      <c r="F10" s="322" t="n">
        <v>10</v>
      </c>
      <c r="G10" s="323" t="n">
        <v>14</v>
      </c>
    </row>
    <row r="11" customFormat="false" ht="30" hidden="false" customHeight="true" outlineLevel="0" collapsed="false">
      <c r="A11" s="314"/>
      <c r="B11" s="320" t="s">
        <v>172</v>
      </c>
      <c r="C11" s="243" t="n">
        <v>8.3</v>
      </c>
      <c r="D11" s="243" t="n">
        <v>5</v>
      </c>
      <c r="E11" s="321" t="n">
        <v>5</v>
      </c>
      <c r="F11" s="322" t="n">
        <v>4</v>
      </c>
      <c r="G11" s="323" t="n">
        <v>4</v>
      </c>
    </row>
    <row r="12" customFormat="false" ht="30" hidden="false" customHeight="true" outlineLevel="0" collapsed="false">
      <c r="A12" s="324" t="s">
        <v>173</v>
      </c>
      <c r="B12" s="320" t="s">
        <v>174</v>
      </c>
      <c r="C12" s="247" t="s">
        <v>23</v>
      </c>
      <c r="D12" s="243" t="n">
        <v>1</v>
      </c>
      <c r="E12" s="321" t="n">
        <v>1</v>
      </c>
      <c r="F12" s="322" t="n">
        <v>1</v>
      </c>
      <c r="G12" s="323" t="n">
        <v>1</v>
      </c>
    </row>
    <row r="13" customFormat="false" ht="30" hidden="false" customHeight="true" outlineLevel="0" collapsed="false">
      <c r="A13" s="325"/>
      <c r="B13" s="320" t="s">
        <v>175</v>
      </c>
      <c r="C13" s="247" t="s">
        <v>23</v>
      </c>
      <c r="D13" s="247" t="s">
        <v>23</v>
      </c>
      <c r="E13" s="326" t="s">
        <v>23</v>
      </c>
      <c r="F13" s="327" t="s">
        <v>23</v>
      </c>
      <c r="G13" s="328" t="s">
        <v>23</v>
      </c>
    </row>
    <row r="14" customFormat="false" ht="30" hidden="false" customHeight="true" outlineLevel="0" collapsed="false">
      <c r="A14" s="325"/>
      <c r="B14" s="320" t="s">
        <v>176</v>
      </c>
      <c r="C14" s="247" t="s">
        <v>23</v>
      </c>
      <c r="D14" s="247" t="s">
        <v>23</v>
      </c>
      <c r="E14" s="326" t="s">
        <v>23</v>
      </c>
      <c r="F14" s="327" t="s">
        <v>23</v>
      </c>
      <c r="G14" s="323" t="n">
        <v>1</v>
      </c>
    </row>
    <row r="15" customFormat="false" ht="30" hidden="false" customHeight="true" outlineLevel="0" collapsed="false">
      <c r="A15" s="325"/>
      <c r="B15" s="320" t="s">
        <v>177</v>
      </c>
      <c r="C15" s="243" t="n">
        <v>62</v>
      </c>
      <c r="D15" s="243" t="n">
        <v>83</v>
      </c>
      <c r="E15" s="321" t="n">
        <v>83</v>
      </c>
      <c r="F15" s="322" t="n">
        <v>92</v>
      </c>
      <c r="G15" s="323" t="n">
        <v>126</v>
      </c>
    </row>
    <row r="16" customFormat="false" ht="30" hidden="false" customHeight="true" outlineLevel="0" collapsed="false">
      <c r="A16" s="325"/>
      <c r="B16" s="320" t="s">
        <v>178</v>
      </c>
      <c r="C16" s="247" t="s">
        <v>23</v>
      </c>
      <c r="D16" s="247" t="s">
        <v>23</v>
      </c>
      <c r="E16" s="326" t="s">
        <v>23</v>
      </c>
      <c r="F16" s="322" t="n">
        <v>2</v>
      </c>
      <c r="G16" s="323" t="n">
        <v>28</v>
      </c>
    </row>
    <row r="17" customFormat="false" ht="30" hidden="false" customHeight="true" outlineLevel="0" collapsed="false">
      <c r="A17" s="329"/>
      <c r="B17" s="330" t="s">
        <v>179</v>
      </c>
      <c r="C17" s="260" t="n">
        <v>6</v>
      </c>
      <c r="D17" s="260" t="n">
        <v>2</v>
      </c>
      <c r="E17" s="331" t="n">
        <v>3</v>
      </c>
      <c r="F17" s="332" t="n">
        <v>5</v>
      </c>
      <c r="G17" s="333" t="s">
        <v>23</v>
      </c>
      <c r="H17" s="334"/>
    </row>
    <row r="18" customFormat="false" ht="30" hidden="false" customHeight="true" outlineLevel="0" collapsed="false">
      <c r="A18" s="335" t="s">
        <v>180</v>
      </c>
      <c r="B18" s="335"/>
      <c r="C18" s="240" t="n">
        <v>1455</v>
      </c>
      <c r="D18" s="336" t="n">
        <v>1450</v>
      </c>
      <c r="E18" s="240" t="n">
        <v>1450</v>
      </c>
      <c r="F18" s="240" t="n">
        <v>1600</v>
      </c>
      <c r="G18" s="337" t="n">
        <v>1661</v>
      </c>
    </row>
    <row r="19" customFormat="false" ht="30" hidden="false" customHeight="true" outlineLevel="0" collapsed="false">
      <c r="A19" s="48" t="s">
        <v>181</v>
      </c>
      <c r="B19" s="48"/>
      <c r="C19" s="243" t="n">
        <v>1486</v>
      </c>
      <c r="D19" s="243" t="n">
        <v>1472</v>
      </c>
      <c r="E19" s="321" t="n">
        <v>1470</v>
      </c>
      <c r="F19" s="322" t="n">
        <v>1612</v>
      </c>
      <c r="G19" s="323" t="n">
        <v>1679</v>
      </c>
    </row>
    <row r="20" customFormat="false" ht="30" hidden="false" customHeight="true" outlineLevel="0" collapsed="false">
      <c r="A20" s="48" t="s">
        <v>182</v>
      </c>
      <c r="B20" s="48"/>
      <c r="C20" s="243" t="n">
        <v>102</v>
      </c>
      <c r="D20" s="243" t="n">
        <v>129</v>
      </c>
      <c r="E20" s="321" t="n">
        <v>132</v>
      </c>
      <c r="F20" s="322" t="n">
        <v>129</v>
      </c>
      <c r="G20" s="323" t="n">
        <v>142</v>
      </c>
    </row>
    <row r="21" customFormat="false" ht="30" hidden="false" customHeight="true" outlineLevel="0" collapsed="false">
      <c r="A21" s="338" t="s">
        <v>183</v>
      </c>
      <c r="B21" s="338"/>
      <c r="C21" s="339" t="n">
        <v>32</v>
      </c>
      <c r="D21" s="339" t="n">
        <v>31.8</v>
      </c>
      <c r="E21" s="340" t="n">
        <v>31.1</v>
      </c>
      <c r="F21" s="270" t="n">
        <v>33</v>
      </c>
      <c r="G21" s="271" t="n">
        <v>32.9</v>
      </c>
    </row>
    <row r="22" customFormat="false" ht="4.5" hidden="false" customHeight="true" outlineLevel="0" collapsed="false">
      <c r="A22" s="341"/>
      <c r="B22" s="341"/>
      <c r="C22" s="342"/>
      <c r="D22" s="342"/>
      <c r="E22" s="342"/>
      <c r="F22" s="342"/>
      <c r="G22" s="273"/>
    </row>
    <row r="23" customFormat="false" ht="20.25" hidden="false" customHeight="true" outlineLevel="0" collapsed="false">
      <c r="A23" s="144" t="s">
        <v>184</v>
      </c>
      <c r="B23" s="6"/>
      <c r="C23" s="6"/>
      <c r="D23" s="6"/>
      <c r="G23" s="76" t="s">
        <v>135</v>
      </c>
    </row>
    <row r="24" customFormat="false" ht="30" hidden="false" customHeight="true" outlineLevel="0" collapsed="false">
      <c r="A24" s="10"/>
      <c r="B24" s="10"/>
      <c r="C24" s="10"/>
      <c r="D24" s="10"/>
      <c r="E24" s="10"/>
      <c r="F24" s="42"/>
    </row>
    <row r="27" customFormat="false" ht="30" hidden="false" customHeight="true" outlineLevel="0" collapsed="false">
      <c r="F27" s="42"/>
    </row>
  </sheetData>
  <mergeCells count="6">
    <mergeCell ref="A4:A11"/>
    <mergeCell ref="A18:B18"/>
    <mergeCell ref="A19:B19"/>
    <mergeCell ref="A20:B20"/>
    <mergeCell ref="A21:B21"/>
    <mergeCell ref="A24:E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H7" activeCellId="0" sqref="H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27" width="8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6"/>
      <c r="O1" s="6"/>
      <c r="P1" s="6"/>
    </row>
    <row r="2" customFormat="false" ht="20.1" hidden="false" customHeight="true" outlineLevel="0" collapsed="false">
      <c r="A2" s="77" t="s">
        <v>185</v>
      </c>
      <c r="B2" s="77"/>
      <c r="C2" s="77"/>
      <c r="D2" s="4"/>
      <c r="E2" s="4"/>
      <c r="F2" s="4"/>
      <c r="G2" s="4"/>
      <c r="H2" s="4"/>
      <c r="I2" s="10"/>
      <c r="J2" s="10"/>
      <c r="K2" s="10"/>
      <c r="L2" s="10"/>
      <c r="M2" s="10"/>
      <c r="N2" s="6"/>
      <c r="O2" s="6"/>
      <c r="P2" s="59" t="s">
        <v>2</v>
      </c>
    </row>
    <row r="3" customFormat="false" ht="1.5" hidden="false" customHeight="true" outlineLevel="0" collapsed="false">
      <c r="A3" s="77"/>
      <c r="B3" s="77"/>
      <c r="C3" s="77"/>
      <c r="D3" s="4"/>
      <c r="E3" s="4"/>
      <c r="F3" s="4"/>
      <c r="G3" s="4"/>
      <c r="H3" s="4"/>
      <c r="I3" s="10"/>
      <c r="J3" s="10"/>
      <c r="K3" s="10"/>
      <c r="L3" s="10"/>
      <c r="M3" s="10"/>
      <c r="N3" s="6"/>
      <c r="O3" s="6"/>
      <c r="P3" s="7"/>
    </row>
    <row r="4" customFormat="false" ht="30" hidden="false" customHeight="true" outlineLevel="0" collapsed="false">
      <c r="A4" s="217"/>
      <c r="B4" s="343"/>
      <c r="C4" s="344"/>
      <c r="D4" s="345" t="s">
        <v>186</v>
      </c>
      <c r="E4" s="178" t="s">
        <v>61</v>
      </c>
      <c r="F4" s="178" t="s">
        <v>62</v>
      </c>
      <c r="G4" s="178" t="s">
        <v>63</v>
      </c>
      <c r="H4" s="178" t="s">
        <v>64</v>
      </c>
      <c r="I4" s="178" t="s">
        <v>65</v>
      </c>
      <c r="J4" s="178" t="s">
        <v>66</v>
      </c>
      <c r="K4" s="178" t="s">
        <v>67</v>
      </c>
      <c r="L4" s="178" t="s">
        <v>68</v>
      </c>
      <c r="M4" s="178" t="s">
        <v>69</v>
      </c>
      <c r="N4" s="179" t="s">
        <v>70</v>
      </c>
      <c r="O4" s="178" t="s">
        <v>71</v>
      </c>
      <c r="P4" s="180" t="s">
        <v>72</v>
      </c>
    </row>
    <row r="5" customFormat="false" ht="30" hidden="false" customHeight="true" outlineLevel="0" collapsed="false">
      <c r="A5" s="25" t="s">
        <v>10</v>
      </c>
      <c r="B5" s="11" t="n">
        <v>23</v>
      </c>
      <c r="C5" s="274" t="s">
        <v>11</v>
      </c>
      <c r="D5" s="346" t="n">
        <v>1557</v>
      </c>
      <c r="E5" s="347" t="n">
        <v>130</v>
      </c>
      <c r="F5" s="347" t="n">
        <v>102</v>
      </c>
      <c r="G5" s="347" t="n">
        <v>118</v>
      </c>
      <c r="H5" s="347" t="n">
        <v>121</v>
      </c>
      <c r="I5" s="9" t="n">
        <v>137</v>
      </c>
      <c r="J5" s="9" t="n">
        <v>140</v>
      </c>
      <c r="K5" s="9" t="n">
        <v>141</v>
      </c>
      <c r="L5" s="9" t="n">
        <v>132</v>
      </c>
      <c r="M5" s="9" t="n">
        <v>139</v>
      </c>
      <c r="N5" s="9" t="n">
        <v>131</v>
      </c>
      <c r="O5" s="9" t="n">
        <v>129</v>
      </c>
      <c r="P5" s="154" t="n">
        <v>137</v>
      </c>
    </row>
    <row r="6" customFormat="false" ht="30" hidden="false" customHeight="true" outlineLevel="0" collapsed="false">
      <c r="A6" s="306"/>
      <c r="B6" s="11" t="n">
        <v>24</v>
      </c>
      <c r="C6" s="62"/>
      <c r="D6" s="348" t="n">
        <v>1579</v>
      </c>
      <c r="E6" s="9" t="n">
        <v>153</v>
      </c>
      <c r="F6" s="9" t="n">
        <v>131</v>
      </c>
      <c r="G6" s="9" t="n">
        <v>133</v>
      </c>
      <c r="H6" s="9" t="n">
        <v>112</v>
      </c>
      <c r="I6" s="9" t="n">
        <v>132</v>
      </c>
      <c r="J6" s="9" t="n">
        <v>128</v>
      </c>
      <c r="K6" s="9" t="n">
        <v>147</v>
      </c>
      <c r="L6" s="9" t="n">
        <v>119</v>
      </c>
      <c r="M6" s="9" t="n">
        <v>122</v>
      </c>
      <c r="N6" s="9" t="n">
        <v>129</v>
      </c>
      <c r="O6" s="9" t="n">
        <v>130</v>
      </c>
      <c r="P6" s="154" t="n">
        <v>143</v>
      </c>
    </row>
    <row r="7" customFormat="false" ht="30" hidden="false" customHeight="true" outlineLevel="0" collapsed="false">
      <c r="A7" s="306"/>
      <c r="B7" s="11" t="n">
        <v>25</v>
      </c>
      <c r="C7" s="62"/>
      <c r="D7" s="348" t="n">
        <v>1582</v>
      </c>
      <c r="E7" s="9" t="n">
        <v>131</v>
      </c>
      <c r="F7" s="9" t="n">
        <v>140</v>
      </c>
      <c r="G7" s="9" t="n">
        <v>127</v>
      </c>
      <c r="H7" s="9" t="n">
        <v>143</v>
      </c>
      <c r="I7" s="9" t="n">
        <v>139</v>
      </c>
      <c r="J7" s="9" t="n">
        <v>130</v>
      </c>
      <c r="K7" s="9" t="n">
        <v>151</v>
      </c>
      <c r="L7" s="9" t="n">
        <v>129</v>
      </c>
      <c r="M7" s="9" t="n">
        <v>119</v>
      </c>
      <c r="N7" s="9" t="n">
        <v>116</v>
      </c>
      <c r="O7" s="9" t="n">
        <v>120</v>
      </c>
      <c r="P7" s="154" t="n">
        <v>137</v>
      </c>
    </row>
    <row r="8" customFormat="false" ht="30" hidden="false" customHeight="true" outlineLevel="0" collapsed="false">
      <c r="A8" s="306"/>
      <c r="B8" s="11" t="n">
        <v>26</v>
      </c>
      <c r="C8" s="62"/>
      <c r="D8" s="348" t="n">
        <v>1729</v>
      </c>
      <c r="E8" s="119" t="n">
        <v>135</v>
      </c>
      <c r="F8" s="119" t="n">
        <v>101</v>
      </c>
      <c r="G8" s="119" t="n">
        <v>157</v>
      </c>
      <c r="H8" s="119" t="n">
        <v>129</v>
      </c>
      <c r="I8" s="119" t="n">
        <v>130</v>
      </c>
      <c r="J8" s="119" t="n">
        <v>143</v>
      </c>
      <c r="K8" s="119" t="n">
        <v>189</v>
      </c>
      <c r="L8" s="119" t="n">
        <v>151</v>
      </c>
      <c r="M8" s="119" t="n">
        <v>132</v>
      </c>
      <c r="N8" s="119" t="n">
        <v>118</v>
      </c>
      <c r="O8" s="119" t="n">
        <v>156</v>
      </c>
      <c r="P8" s="155" t="n">
        <v>188</v>
      </c>
    </row>
    <row r="9" customFormat="false" ht="30" hidden="false" customHeight="true" outlineLevel="0" collapsed="false">
      <c r="A9" s="349"/>
      <c r="B9" s="350" t="n">
        <v>27</v>
      </c>
      <c r="C9" s="282"/>
      <c r="D9" s="348" t="n">
        <v>1803</v>
      </c>
      <c r="E9" s="120" t="n">
        <v>172</v>
      </c>
      <c r="F9" s="120" t="n">
        <v>125</v>
      </c>
      <c r="G9" s="120" t="n">
        <v>118</v>
      </c>
      <c r="H9" s="120" t="n">
        <v>145</v>
      </c>
      <c r="I9" s="120" t="n">
        <v>162</v>
      </c>
      <c r="J9" s="120" t="n">
        <v>158</v>
      </c>
      <c r="K9" s="120" t="n">
        <v>180</v>
      </c>
      <c r="L9" s="120" t="n">
        <v>156</v>
      </c>
      <c r="M9" s="120" t="n">
        <v>130</v>
      </c>
      <c r="N9" s="120" t="n">
        <v>151</v>
      </c>
      <c r="O9" s="120" t="n">
        <v>154</v>
      </c>
      <c r="P9" s="187" t="n">
        <v>152</v>
      </c>
    </row>
    <row r="10" customFormat="false" ht="30" hidden="false" customHeight="true" outlineLevel="0" collapsed="false">
      <c r="A10" s="133" t="s">
        <v>34</v>
      </c>
      <c r="B10" s="133"/>
      <c r="C10" s="133"/>
      <c r="D10" s="351" t="n">
        <f aca="false">SUM(D5:D9)</f>
        <v>8250</v>
      </c>
      <c r="E10" s="352" t="n">
        <f aca="false">SUM(E5:E9)</f>
        <v>721</v>
      </c>
      <c r="F10" s="352" t="n">
        <f aca="false">SUM(F5:F9)</f>
        <v>599</v>
      </c>
      <c r="G10" s="352" t="n">
        <f aca="false">SUM(G5:G9)</f>
        <v>653</v>
      </c>
      <c r="H10" s="352" t="n">
        <f aca="false">SUM(H5:H9)</f>
        <v>650</v>
      </c>
      <c r="I10" s="352" t="n">
        <f aca="false">SUM(I5:I9)</f>
        <v>700</v>
      </c>
      <c r="J10" s="352" t="n">
        <f aca="false">SUM(J5:J9)</f>
        <v>699</v>
      </c>
      <c r="K10" s="352" t="n">
        <f aca="false">SUM(K5:K9)</f>
        <v>808</v>
      </c>
      <c r="L10" s="352" t="n">
        <f aca="false">SUM(L5:L9)</f>
        <v>687</v>
      </c>
      <c r="M10" s="352" t="n">
        <f aca="false">SUM(M5:M9)</f>
        <v>642</v>
      </c>
      <c r="N10" s="352" t="n">
        <f aca="false">SUM(N5:N9)</f>
        <v>645</v>
      </c>
      <c r="O10" s="352" t="n">
        <f aca="false">SUM(O5:O9)</f>
        <v>689</v>
      </c>
      <c r="P10" s="353" t="n">
        <f aca="false">SUM(P5:P9)</f>
        <v>757</v>
      </c>
    </row>
    <row r="11" customFormat="false" ht="30" hidden="false" customHeight="true" outlineLevel="0" collapsed="false">
      <c r="A11" s="137" t="s">
        <v>73</v>
      </c>
      <c r="B11" s="137"/>
      <c r="C11" s="137"/>
      <c r="D11" s="354" t="n">
        <f aca="false">D10/D10*100</f>
        <v>100</v>
      </c>
      <c r="E11" s="355" t="n">
        <v>8.7</v>
      </c>
      <c r="F11" s="356" t="n">
        <v>7.2</v>
      </c>
      <c r="G11" s="356" t="n">
        <v>7.9</v>
      </c>
      <c r="H11" s="356" t="n">
        <v>7.9</v>
      </c>
      <c r="I11" s="356" t="n">
        <v>8.5</v>
      </c>
      <c r="J11" s="356" t="n">
        <v>8.5</v>
      </c>
      <c r="K11" s="356" t="n">
        <v>9.8</v>
      </c>
      <c r="L11" s="356" t="n">
        <v>8.3</v>
      </c>
      <c r="M11" s="356" t="n">
        <v>7.8</v>
      </c>
      <c r="N11" s="356" t="n">
        <v>7.8</v>
      </c>
      <c r="O11" s="356" t="n">
        <v>8.4</v>
      </c>
      <c r="P11" s="357" t="n">
        <v>9.2</v>
      </c>
      <c r="Q11" s="358"/>
    </row>
    <row r="12" customFormat="false" ht="3.75" hidden="false" customHeight="true" outlineLevel="0" collapsed="false">
      <c r="A12" s="14"/>
      <c r="B12" s="14"/>
      <c r="C12" s="14"/>
      <c r="D12" s="359"/>
      <c r="E12" s="172"/>
      <c r="F12" s="104"/>
      <c r="G12" s="104"/>
      <c r="H12" s="104"/>
      <c r="I12" s="104"/>
      <c r="J12" s="172"/>
      <c r="K12" s="104"/>
      <c r="L12" s="104"/>
      <c r="M12" s="172"/>
      <c r="N12" s="104"/>
      <c r="O12" s="104"/>
      <c r="P12" s="104"/>
    </row>
    <row r="13" customFormat="false" ht="20.25" hidden="false" customHeight="true" outlineLevel="0" collapsed="false">
      <c r="A13" s="14"/>
      <c r="B13" s="14"/>
      <c r="C13" s="14"/>
      <c r="D13" s="360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76" t="s">
        <v>135</v>
      </c>
      <c r="Q13" s="125"/>
      <c r="R13" s="125"/>
      <c r="S13" s="125"/>
      <c r="T13" s="125"/>
    </row>
    <row r="14" customFormat="false" ht="30" hidden="false" customHeight="true" outlineLevel="0" collapsed="false">
      <c r="A14" s="14"/>
      <c r="B14" s="14"/>
      <c r="C14" s="14"/>
      <c r="D14" s="24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7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42"/>
      <c r="B16" s="42"/>
      <c r="C16" s="42"/>
      <c r="D16" s="243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9.5" hidden="false" customHeight="true" outlineLevel="0" collapsed="false">
      <c r="D17" s="4"/>
      <c r="E17" s="4"/>
      <c r="F17" s="4"/>
      <c r="G17" s="4"/>
      <c r="H17" s="4"/>
      <c r="I17" s="4"/>
      <c r="J17" s="42"/>
      <c r="K17" s="42"/>
      <c r="L17" s="42"/>
      <c r="M17" s="42"/>
      <c r="N17" s="6"/>
      <c r="O17" s="6"/>
      <c r="P17" s="6"/>
    </row>
    <row r="18" customFormat="false" ht="20.1" hidden="false" customHeight="true" outlineLevel="0" collapsed="false">
      <c r="A18" s="77" t="s">
        <v>187</v>
      </c>
      <c r="B18" s="77"/>
      <c r="C18" s="77"/>
      <c r="D18" s="4"/>
      <c r="E18" s="4"/>
      <c r="F18" s="4"/>
      <c r="G18" s="4"/>
      <c r="H18" s="4"/>
      <c r="I18" s="4"/>
      <c r="J18" s="42"/>
      <c r="K18" s="42"/>
      <c r="L18" s="42"/>
      <c r="M18" s="42"/>
      <c r="N18" s="9"/>
      <c r="O18" s="9"/>
      <c r="P18" s="59" t="s">
        <v>2</v>
      </c>
    </row>
    <row r="19" customFormat="false" ht="1.5" hidden="false" customHeight="true" outlineLevel="0" collapsed="false">
      <c r="A19" s="77"/>
      <c r="B19" s="77"/>
      <c r="C19" s="77"/>
      <c r="D19" s="4"/>
      <c r="E19" s="4"/>
      <c r="F19" s="4"/>
      <c r="G19" s="4"/>
      <c r="H19" s="4"/>
      <c r="I19" s="4"/>
      <c r="J19" s="42"/>
      <c r="K19" s="42"/>
      <c r="L19" s="42"/>
      <c r="M19" s="42"/>
      <c r="N19" s="9"/>
      <c r="O19" s="9"/>
      <c r="P19" s="7"/>
    </row>
    <row r="20" customFormat="false" ht="30" hidden="false" customHeight="true" outlineLevel="0" collapsed="false">
      <c r="A20" s="217"/>
      <c r="B20" s="343"/>
      <c r="C20" s="343"/>
      <c r="D20" s="345" t="s">
        <v>186</v>
      </c>
      <c r="E20" s="178" t="s">
        <v>91</v>
      </c>
      <c r="F20" s="178" t="s">
        <v>92</v>
      </c>
      <c r="G20" s="178" t="s">
        <v>93</v>
      </c>
      <c r="H20" s="178" t="s">
        <v>94</v>
      </c>
      <c r="I20" s="362" t="s">
        <v>95</v>
      </c>
      <c r="J20" s="178" t="s">
        <v>96</v>
      </c>
      <c r="K20" s="178" t="s">
        <v>97</v>
      </c>
      <c r="L20" s="178" t="s">
        <v>98</v>
      </c>
      <c r="M20" s="178" t="s">
        <v>99</v>
      </c>
      <c r="N20" s="179" t="s">
        <v>100</v>
      </c>
      <c r="O20" s="178" t="s">
        <v>101</v>
      </c>
      <c r="P20" s="180" t="s">
        <v>102</v>
      </c>
    </row>
    <row r="21" customFormat="false" ht="30" hidden="false" customHeight="true" outlineLevel="0" collapsed="false">
      <c r="A21" s="124" t="s">
        <v>10</v>
      </c>
      <c r="B21" s="11" t="n">
        <v>23</v>
      </c>
      <c r="C21" s="274" t="s">
        <v>11</v>
      </c>
      <c r="D21" s="348" t="n">
        <v>1557</v>
      </c>
      <c r="E21" s="9" t="n">
        <v>75</v>
      </c>
      <c r="F21" s="9" t="n">
        <v>50</v>
      </c>
      <c r="G21" s="9" t="n">
        <v>78</v>
      </c>
      <c r="H21" s="9" t="n">
        <v>99</v>
      </c>
      <c r="I21" s="9" t="n">
        <v>165</v>
      </c>
      <c r="J21" s="9" t="n">
        <v>175</v>
      </c>
      <c r="K21" s="9" t="n">
        <v>191</v>
      </c>
      <c r="L21" s="9" t="n">
        <v>173</v>
      </c>
      <c r="M21" s="9" t="n">
        <v>173</v>
      </c>
      <c r="N21" s="9" t="n">
        <v>150</v>
      </c>
      <c r="O21" s="9" t="n">
        <v>123</v>
      </c>
      <c r="P21" s="154" t="n">
        <v>105</v>
      </c>
    </row>
    <row r="22" customFormat="false" ht="30" hidden="false" customHeight="true" outlineLevel="0" collapsed="false">
      <c r="A22" s="90"/>
      <c r="B22" s="11" t="n">
        <v>24</v>
      </c>
      <c r="C22" s="62"/>
      <c r="D22" s="348" t="n">
        <v>1579</v>
      </c>
      <c r="E22" s="9" t="n">
        <v>70</v>
      </c>
      <c r="F22" s="9" t="n">
        <v>52</v>
      </c>
      <c r="G22" s="9" t="n">
        <v>61</v>
      </c>
      <c r="H22" s="9" t="n">
        <v>93</v>
      </c>
      <c r="I22" s="9" t="n">
        <v>153</v>
      </c>
      <c r="J22" s="9" t="n">
        <v>158</v>
      </c>
      <c r="K22" s="9" t="n">
        <v>208</v>
      </c>
      <c r="L22" s="9" t="n">
        <v>185</v>
      </c>
      <c r="M22" s="9" t="n">
        <v>184</v>
      </c>
      <c r="N22" s="9" t="n">
        <v>167</v>
      </c>
      <c r="O22" s="9" t="n">
        <v>151</v>
      </c>
      <c r="P22" s="154" t="n">
        <v>97</v>
      </c>
    </row>
    <row r="23" customFormat="false" ht="30" hidden="false" customHeight="true" outlineLevel="0" collapsed="false">
      <c r="A23" s="90"/>
      <c r="B23" s="11" t="n">
        <v>25</v>
      </c>
      <c r="C23" s="62"/>
      <c r="D23" s="348" t="n">
        <v>1582</v>
      </c>
      <c r="E23" s="9" t="n">
        <v>82</v>
      </c>
      <c r="F23" s="9" t="n">
        <v>59</v>
      </c>
      <c r="G23" s="9" t="n">
        <v>61</v>
      </c>
      <c r="H23" s="9" t="n">
        <v>114</v>
      </c>
      <c r="I23" s="9" t="n">
        <v>149</v>
      </c>
      <c r="J23" s="9" t="n">
        <v>177</v>
      </c>
      <c r="K23" s="9" t="n">
        <v>168</v>
      </c>
      <c r="L23" s="9" t="n">
        <v>176</v>
      </c>
      <c r="M23" s="9" t="n">
        <v>185</v>
      </c>
      <c r="N23" s="9" t="n">
        <v>174</v>
      </c>
      <c r="O23" s="9" t="n">
        <v>138</v>
      </c>
      <c r="P23" s="154" t="n">
        <v>99</v>
      </c>
    </row>
    <row r="24" customFormat="false" ht="30" hidden="false" customHeight="true" outlineLevel="0" collapsed="false">
      <c r="A24" s="90"/>
      <c r="B24" s="11" t="n">
        <v>26</v>
      </c>
      <c r="C24" s="62"/>
      <c r="D24" s="348" t="n">
        <v>1729</v>
      </c>
      <c r="E24" s="119" t="n">
        <v>76</v>
      </c>
      <c r="F24" s="119" t="n">
        <v>61</v>
      </c>
      <c r="G24" s="119" t="n">
        <v>72</v>
      </c>
      <c r="H24" s="119" t="n">
        <v>108</v>
      </c>
      <c r="I24" s="119" t="n">
        <v>189</v>
      </c>
      <c r="J24" s="119" t="n">
        <v>188</v>
      </c>
      <c r="K24" s="119" t="n">
        <v>187</v>
      </c>
      <c r="L24" s="119" t="n">
        <v>207</v>
      </c>
      <c r="M24" s="119" t="n">
        <v>190</v>
      </c>
      <c r="N24" s="119" t="n">
        <v>185</v>
      </c>
      <c r="O24" s="119" t="n">
        <v>152</v>
      </c>
      <c r="P24" s="155" t="n">
        <v>114</v>
      </c>
    </row>
    <row r="25" customFormat="false" ht="30" hidden="false" customHeight="true" outlineLevel="0" collapsed="false">
      <c r="A25" s="158"/>
      <c r="B25" s="350" t="n">
        <v>27</v>
      </c>
      <c r="C25" s="282"/>
      <c r="D25" s="348" t="n">
        <v>1803</v>
      </c>
      <c r="E25" s="120" t="n">
        <v>83</v>
      </c>
      <c r="F25" s="120" t="n">
        <v>68</v>
      </c>
      <c r="G25" s="120" t="n">
        <v>64</v>
      </c>
      <c r="H25" s="120" t="n">
        <v>120</v>
      </c>
      <c r="I25" s="120" t="n">
        <v>187</v>
      </c>
      <c r="J25" s="120" t="n">
        <v>203</v>
      </c>
      <c r="K25" s="120" t="n">
        <v>217</v>
      </c>
      <c r="L25" s="120" t="n">
        <v>199</v>
      </c>
      <c r="M25" s="120" t="n">
        <v>194</v>
      </c>
      <c r="N25" s="120" t="n">
        <v>188</v>
      </c>
      <c r="O25" s="120" t="n">
        <v>167</v>
      </c>
      <c r="P25" s="187" t="n">
        <v>113</v>
      </c>
    </row>
    <row r="26" customFormat="false" ht="30" hidden="false" customHeight="true" outlineLevel="0" collapsed="false">
      <c r="A26" s="133" t="s">
        <v>34</v>
      </c>
      <c r="B26" s="133"/>
      <c r="C26" s="133"/>
      <c r="D26" s="363" t="n">
        <f aca="false">SUM(D21:D25)</f>
        <v>8250</v>
      </c>
      <c r="E26" s="364" t="n">
        <f aca="false">SUM(E21:E25)</f>
        <v>386</v>
      </c>
      <c r="F26" s="364" t="n">
        <f aca="false">SUM(F21:F25)</f>
        <v>290</v>
      </c>
      <c r="G26" s="364" t="n">
        <f aca="false">SUM(G21:G25)</f>
        <v>336</v>
      </c>
      <c r="H26" s="364" t="n">
        <f aca="false">SUM(H21:H25)</f>
        <v>534</v>
      </c>
      <c r="I26" s="364" t="n">
        <f aca="false">SUM(I21:I25)</f>
        <v>843</v>
      </c>
      <c r="J26" s="364" t="n">
        <f aca="false">SUM(J21:J25)</f>
        <v>901</v>
      </c>
      <c r="K26" s="364" t="n">
        <f aca="false">SUM(K21:K25)</f>
        <v>971</v>
      </c>
      <c r="L26" s="364" t="n">
        <f aca="false">SUM(L21:L25)</f>
        <v>940</v>
      </c>
      <c r="M26" s="364" t="n">
        <f aca="false">SUM(M21:M25)</f>
        <v>926</v>
      </c>
      <c r="N26" s="364" t="n">
        <f aca="false">SUM(N21:N25)</f>
        <v>864</v>
      </c>
      <c r="O26" s="364" t="n">
        <f aca="false">SUM(O21:O25)</f>
        <v>731</v>
      </c>
      <c r="P26" s="365" t="n">
        <f aca="false">SUM(P21:P25)</f>
        <v>528</v>
      </c>
    </row>
    <row r="27" customFormat="false" ht="30" hidden="false" customHeight="true" outlineLevel="0" collapsed="false">
      <c r="A27" s="366" t="s">
        <v>188</v>
      </c>
      <c r="B27" s="366"/>
      <c r="C27" s="366"/>
      <c r="D27" s="367" t="n">
        <f aca="false">D26/D26*100</f>
        <v>100</v>
      </c>
      <c r="E27" s="368" t="n">
        <v>4.7</v>
      </c>
      <c r="F27" s="368" t="n">
        <v>3.5</v>
      </c>
      <c r="G27" s="368" t="n">
        <v>4.1</v>
      </c>
      <c r="H27" s="368" t="n">
        <v>6.5</v>
      </c>
      <c r="I27" s="368" t="n">
        <v>10.2</v>
      </c>
      <c r="J27" s="368" t="n">
        <v>10.9</v>
      </c>
      <c r="K27" s="368" t="n">
        <v>11.8</v>
      </c>
      <c r="L27" s="368" t="n">
        <v>11.4</v>
      </c>
      <c r="M27" s="368" t="n">
        <v>11.2</v>
      </c>
      <c r="N27" s="368" t="n">
        <v>10.5</v>
      </c>
      <c r="O27" s="368" t="n">
        <v>8.8</v>
      </c>
      <c r="P27" s="369" t="n">
        <v>6.4</v>
      </c>
    </row>
    <row r="28" customFormat="false" ht="3.75" hidden="false" customHeight="true" outlineLevel="0" collapsed="false">
      <c r="A28" s="14"/>
      <c r="B28" s="14"/>
      <c r="C28" s="14"/>
      <c r="D28" s="359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72"/>
      <c r="P28" s="104"/>
    </row>
    <row r="29" customFormat="false" ht="20.25" hidden="false" customHeight="true" outlineLevel="0" collapsed="false">
      <c r="A29" s="4"/>
      <c r="B29" s="4"/>
      <c r="C29" s="4"/>
      <c r="D29" s="243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70" t="s">
        <v>189</v>
      </c>
      <c r="Q29" s="37"/>
    </row>
    <row r="30" customFormat="false" ht="30" hidden="false" customHeight="true" outlineLevel="0" collapsed="false">
      <c r="A30" s="173"/>
      <c r="B30" s="173"/>
      <c r="C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37"/>
    </row>
    <row r="31" customFormat="false" ht="20.1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</row>
    <row r="32" customFormat="false" ht="20.1" hidden="false" customHeight="tru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</row>
  </sheetData>
  <mergeCells count="5">
    <mergeCell ref="A10:C10"/>
    <mergeCell ref="A11:C11"/>
    <mergeCell ref="A15:G15"/>
    <mergeCell ref="A26:C26"/>
    <mergeCell ref="A27:C27"/>
  </mergeCells>
  <printOptions headings="false" gridLines="false" gridLinesSet="true" horizontalCentered="false" verticalCentered="false"/>
  <pageMargins left="0.7875" right="0.3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原田 友浩</cp:lastModifiedBy>
  <cp:lastPrinted>2016-08-26T00:24:24Z</cp:lastPrinted>
  <dcterms:modified xsi:type="dcterms:W3CDTF">2017-03-16T04:43:20Z</dcterms:modified>
  <cp:revision>0</cp:revision>
  <dc:subject/>
  <dc:title/>
</cp:coreProperties>
</file>