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研修室1" sheetId="1" state="hidden" r:id="rId2"/>
    <sheet name="公民館利用状況 (2)" sheetId="2" state="hidden" r:id="rId3"/>
    <sheet name="古戦場利用状況" sheetId="3" state="visible" r:id="rId4"/>
    <sheet name="Sheet1" sheetId="4" state="visible" r:id="rId5"/>
  </sheets>
  <definedNames>
    <definedName function="false" hidden="false" localSheetId="2" name="_xlnm.Print_Area" vbProcedure="false">古戦場利用状況!$A$1:$A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73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分）　長久手公民館施設利用状況表</t>
    </r>
  </si>
  <si>
    <t xml:space="preserve">施設名</t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</si>
  <si>
    <t xml:space="preserve">研修室</t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15</t>
    </r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16</t>
    </r>
  </si>
  <si>
    <t xml:space="preserve">施　設　名</t>
  </si>
  <si>
    <t xml:space="preserve">年　　 度</t>
  </si>
  <si>
    <t xml:space="preserve">年間計</t>
  </si>
  <si>
    <r>
      <rPr>
        <sz val="8"/>
        <rFont val="Noto Sans"/>
        <family val="2"/>
      </rPr>
      <t xml:space="preserve">開館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開館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開館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開館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日</t>
    </r>
  </si>
  <si>
    <t xml:space="preserve">開館　　日</t>
  </si>
  <si>
    <t xml:space="preserve">件数</t>
  </si>
  <si>
    <t xml:space="preserve">利用者</t>
  </si>
  <si>
    <t xml:space="preserve">全件数</t>
  </si>
  <si>
    <t xml:space="preserve">利用率</t>
  </si>
  <si>
    <t xml:space="preserve">講義室</t>
  </si>
  <si>
    <t xml:space="preserve">教養会議室</t>
  </si>
  <si>
    <t xml:space="preserve">和風会議室</t>
  </si>
  <si>
    <r>
      <rPr>
        <sz val="8"/>
        <rFont val="Noto Sans"/>
        <family val="2"/>
      </rPr>
      <t xml:space="preserve">学習室</t>
    </r>
    <r>
      <rPr>
        <sz val="8"/>
        <rFont val="ＭＳ Ｐ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学習室</t>
    </r>
    <r>
      <rPr>
        <sz val="8"/>
        <rFont val="ＭＳ Ｐゴシック"/>
        <family val="3"/>
        <charset val="128"/>
      </rPr>
      <t xml:space="preserve">2</t>
    </r>
  </si>
  <si>
    <t xml:space="preserve">計</t>
  </si>
  <si>
    <t xml:space="preserve">年 度</t>
  </si>
  <si>
    <t xml:space="preserve">令和元年度 長久手古戦場野外活動施設利用状況表</t>
  </si>
  <si>
    <t xml:space="preserve">郷土資料室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年　度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年計</t>
  </si>
  <si>
    <t xml:space="preserve">日平均利用人数</t>
  </si>
  <si>
    <t xml:space="preserve">H29</t>
  </si>
  <si>
    <t xml:space="preserve">開館数</t>
  </si>
  <si>
    <t xml:space="preserve">H30</t>
  </si>
  <si>
    <r>
      <rPr>
        <sz val="10"/>
        <rFont val="Noto Sans"/>
        <family val="2"/>
      </rPr>
      <t xml:space="preserve">Ｒ</t>
    </r>
    <r>
      <rPr>
        <sz val="10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Ｒ</t>
    </r>
    <r>
      <rPr>
        <sz val="9"/>
        <rFont val="ＭＳ Ｐゴシック"/>
        <family val="3"/>
        <charset val="128"/>
      </rPr>
      <t xml:space="preserve">1</t>
    </r>
  </si>
  <si>
    <t xml:space="preserve">和弓場</t>
  </si>
  <si>
    <t xml:space="preserve">来所者合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.0%"/>
    <numFmt numFmtId="167" formatCode="0%"/>
    <numFmt numFmtId="168" formatCode="General"/>
    <numFmt numFmtId="169" formatCode="#,##0"/>
    <numFmt numFmtId="170" formatCode="#,##0_);[RED]\(#,##0\)"/>
    <numFmt numFmtId="171" formatCode="_ * #,##0_ ;_ * \-#,##0_ ;_ * \-_ ;_ @_ "/>
    <numFmt numFmtId="172" formatCode="#,##0_ "/>
    <numFmt numFmtId="173" formatCode="0_ "/>
    <numFmt numFmtId="174" formatCode="0.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6"/>
      <name val="Noto Sans"/>
      <family val="2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6.2"/>
      <color rgb="FF000000"/>
      <name val="ＭＳ Ｐゴシック"/>
      <family val="2"/>
    </font>
    <font>
      <sz val="20"/>
      <color rgb="FF000000"/>
      <name val="DejaVu Sans"/>
      <family val="2"/>
    </font>
    <font>
      <sz val="20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hair"/>
      <right style="double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6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7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2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2" borderId="1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3" borderId="1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1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1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2" borderId="1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3477296258"/>
          <c:y val="0.0664911125740619"/>
          <c:w val="0.798328649608046"/>
          <c:h val="0.899802501645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研修室1!$C$2:$N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研修室1!$C$3:$N$3</c:f>
              <c:numCache>
                <c:formatCode>General</c:formatCode>
                <c:ptCount val="12"/>
                <c:pt idx="0">
                  <c:v>1168</c:v>
                </c:pt>
                <c:pt idx="2">
                  <c:v>2433</c:v>
                </c:pt>
                <c:pt idx="3">
                  <c:v>0</c:v>
                </c:pt>
                <c:pt idx="4">
                  <c:v>1296</c:v>
                </c:pt>
                <c:pt idx="5">
                  <c:v>0</c:v>
                </c:pt>
                <c:pt idx="6">
                  <c:v>1149</c:v>
                </c:pt>
                <c:pt idx="7">
                  <c:v>0</c:v>
                </c:pt>
                <c:pt idx="8">
                  <c:v>937</c:v>
                </c:pt>
                <c:pt idx="9">
                  <c:v>0</c:v>
                </c:pt>
                <c:pt idx="10">
                  <c:v>1365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研修室1!$C$2:$N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研修室1!$C$4:$N$4</c:f>
              <c:numCache>
                <c:formatCode>General</c:formatCode>
                <c:ptCount val="12"/>
                <c:pt idx="0">
                  <c:v>1309</c:v>
                </c:pt>
                <c:pt idx="1">
                  <c:v>0</c:v>
                </c:pt>
                <c:pt idx="2">
                  <c:v>2867</c:v>
                </c:pt>
                <c:pt idx="3">
                  <c:v>0</c:v>
                </c:pt>
                <c:pt idx="4">
                  <c:v>1164</c:v>
                </c:pt>
                <c:pt idx="5">
                  <c:v>0</c:v>
                </c:pt>
                <c:pt idx="6">
                  <c:v>1137</c:v>
                </c:pt>
                <c:pt idx="7">
                  <c:v>0</c:v>
                </c:pt>
                <c:pt idx="8">
                  <c:v>980</c:v>
                </c:pt>
                <c:pt idx="9">
                  <c:v>0</c:v>
                </c:pt>
                <c:pt idx="10">
                  <c:v>1193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研修室1!$C$2:$N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研修室1!$C$5:$N$5</c:f>
              <c:numCache>
                <c:formatCode>General</c:formatCode>
                <c:ptCount val="12"/>
                <c:pt idx="0">
                  <c:v>1199</c:v>
                </c:pt>
                <c:pt idx="1">
                  <c:v>0</c:v>
                </c:pt>
                <c:pt idx="2">
                  <c:v>2312</c:v>
                </c:pt>
                <c:pt idx="3">
                  <c:v>0</c:v>
                </c:pt>
                <c:pt idx="4">
                  <c:v>1047</c:v>
                </c:pt>
                <c:pt idx="5">
                  <c:v>0</c:v>
                </c:pt>
                <c:pt idx="6">
                  <c:v>1229</c:v>
                </c:pt>
                <c:pt idx="7">
                  <c:v>0</c:v>
                </c:pt>
                <c:pt idx="8">
                  <c:v>1003</c:v>
                </c:pt>
                <c:pt idx="9">
                  <c:v>0</c:v>
                </c:pt>
                <c:pt idx="10">
                  <c:v>1167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30976315"/>
        <c:axId val="45689774"/>
      </c:barChart>
      <c:catAx>
        <c:axId val="309763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89774"/>
        <c:crossesAt val="0"/>
        <c:auto val="1"/>
        <c:lblAlgn val="ctr"/>
        <c:lblOffset val="100"/>
        <c:noMultiLvlLbl val="0"/>
      </c:catAx>
      <c:valAx>
        <c:axId val="45689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763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0539860967313"/>
          <c:y val="0.335088874259381"/>
          <c:w val="0.12002662328058"/>
          <c:h val="0.209084924292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0049597024179"/>
          <c:y val="0.0644470404984424"/>
          <c:w val="0.800836949783013"/>
          <c:h val="0.9341900311526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古戦場利用状況!$AR$10</c:f>
              <c:strCache>
                <c:ptCount val="1"/>
                <c:pt idx="0">
                  <c:v>H2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古戦場利用状況!$AS$9:$BD$9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古戦場利用状況!$AS$10:$BD$10</c:f>
              <c:numCache>
                <c:formatCode>General</c:formatCode>
                <c:ptCount val="12"/>
                <c:pt idx="0">
                  <c:v>683</c:v>
                </c:pt>
                <c:pt idx="1">
                  <c:v>537</c:v>
                </c:pt>
                <c:pt idx="2">
                  <c:v>535</c:v>
                </c:pt>
                <c:pt idx="3">
                  <c:v>513</c:v>
                </c:pt>
                <c:pt idx="4">
                  <c:v>532</c:v>
                </c:pt>
                <c:pt idx="5">
                  <c:v>537</c:v>
                </c:pt>
                <c:pt idx="6">
                  <c:v>496</c:v>
                </c:pt>
                <c:pt idx="7">
                  <c:v>475</c:v>
                </c:pt>
                <c:pt idx="8">
                  <c:v>425</c:v>
                </c:pt>
                <c:pt idx="9">
                  <c:v>370</c:v>
                </c:pt>
                <c:pt idx="10">
                  <c:v>426</c:v>
                </c:pt>
                <c:pt idx="11">
                  <c:v>504</c:v>
                </c:pt>
              </c:numCache>
            </c:numRef>
          </c:val>
        </c:ser>
        <c:ser>
          <c:idx val="1"/>
          <c:order val="1"/>
          <c:tx>
            <c:strRef>
              <c:f>古戦場利用状況!$AR$11</c:f>
              <c:strCache>
                <c:ptCount val="1"/>
                <c:pt idx="0">
                  <c:v>H3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古戦場利用状況!$AS$9:$BD$9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古戦場利用状況!$AS$11:$BD$11</c:f>
              <c:numCache>
                <c:formatCode>General</c:formatCode>
                <c:ptCount val="12"/>
                <c:pt idx="0">
                  <c:v>472</c:v>
                </c:pt>
                <c:pt idx="1">
                  <c:v>512</c:v>
                </c:pt>
                <c:pt idx="2">
                  <c:v>547</c:v>
                </c:pt>
                <c:pt idx="3">
                  <c:v>465</c:v>
                </c:pt>
                <c:pt idx="4">
                  <c:v>437</c:v>
                </c:pt>
                <c:pt idx="5">
                  <c:v>476</c:v>
                </c:pt>
                <c:pt idx="6">
                  <c:v>469</c:v>
                </c:pt>
                <c:pt idx="7">
                  <c:v>509</c:v>
                </c:pt>
                <c:pt idx="8">
                  <c:v>327</c:v>
                </c:pt>
                <c:pt idx="9">
                  <c:v>364</c:v>
                </c:pt>
                <c:pt idx="10">
                  <c:v>385</c:v>
                </c:pt>
                <c:pt idx="11">
                  <c:v>455</c:v>
                </c:pt>
              </c:numCache>
            </c:numRef>
          </c:val>
        </c:ser>
        <c:ser>
          <c:idx val="2"/>
          <c:order val="2"/>
          <c:tx>
            <c:strRef>
              <c:f>古戦場利用状況!$AR$12</c:f>
              <c:strCache>
                <c:ptCount val="1"/>
                <c:pt idx="0">
                  <c:v>Ｒ1</c:v>
                </c:pt>
              </c:strCache>
            </c:strRef>
          </c:tx>
          <c:spPr>
            <a:solidFill>
              <a:srgbClr val="ffffcc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古戦場利用状況!$AS$9:$BD$9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古戦場利用状況!$AS$12:$BD$12</c:f>
              <c:numCache>
                <c:formatCode>General</c:formatCode>
                <c:ptCount val="12"/>
                <c:pt idx="0">
                  <c:v>403</c:v>
                </c:pt>
                <c:pt idx="1">
                  <c:v>476</c:v>
                </c:pt>
                <c:pt idx="2">
                  <c:v>504</c:v>
                </c:pt>
                <c:pt idx="3">
                  <c:v>445</c:v>
                </c:pt>
              </c:numCache>
            </c:numRef>
          </c:val>
        </c:ser>
        <c:gapWidth val="150"/>
        <c:overlap val="0"/>
        <c:axId val="26076628"/>
        <c:axId val="72396012"/>
      </c:barChart>
      <c:catAx>
        <c:axId val="260766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96012"/>
        <c:crossesAt val="0"/>
        <c:auto val="1"/>
        <c:lblAlgn val="ctr"/>
        <c:lblOffset val="100"/>
        <c:noMultiLvlLbl val="0"/>
      </c:catAx>
      <c:valAx>
        <c:axId val="72396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利用者数</a:t>
                </a:r>
              </a:p>
            </c:rich>
          </c:tx>
          <c:layout>
            <c:manualLayout>
              <c:xMode val="edge"/>
              <c:yMode val="edge"/>
              <c:x val="0.0406075635461872"/>
              <c:y val="0.240264797507788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_ ;_ @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766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587104773714"/>
          <c:y val="0.385514018691589"/>
          <c:w val="0.0792777433353999"/>
          <c:h val="0.2472741433021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3567124980689"/>
          <c:y val="0.0774193548387097"/>
          <c:w val="0.820871311602039"/>
          <c:h val="0.8843317972350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古戦場利用状況!$AR$3</c:f>
              <c:strCache>
                <c:ptCount val="1"/>
                <c:pt idx="0">
                  <c:v>H2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古戦場利用状況!$AS$2:$BD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古戦場利用状況!$AS$3:$BD$3</c:f>
              <c:numCache>
                <c:formatCode>General</c:formatCode>
                <c:ptCount val="12"/>
                <c:pt idx="0">
                  <c:v>10372</c:v>
                </c:pt>
                <c:pt idx="1">
                  <c:v>2497</c:v>
                </c:pt>
                <c:pt idx="2">
                  <c:v>1509</c:v>
                </c:pt>
                <c:pt idx="3">
                  <c:v>1452</c:v>
                </c:pt>
                <c:pt idx="4">
                  <c:v>1962</c:v>
                </c:pt>
                <c:pt idx="5">
                  <c:v>1668</c:v>
                </c:pt>
                <c:pt idx="6">
                  <c:v>1454</c:v>
                </c:pt>
                <c:pt idx="7">
                  <c:v>1678</c:v>
                </c:pt>
                <c:pt idx="8">
                  <c:v>1017</c:v>
                </c:pt>
                <c:pt idx="9">
                  <c:v>1597</c:v>
                </c:pt>
                <c:pt idx="10">
                  <c:v>1657</c:v>
                </c:pt>
                <c:pt idx="11">
                  <c:v>2475</c:v>
                </c:pt>
              </c:numCache>
            </c:numRef>
          </c:val>
        </c:ser>
        <c:ser>
          <c:idx val="1"/>
          <c:order val="1"/>
          <c:tx>
            <c:strRef>
              <c:f>古戦場利用状況!$AR$4</c:f>
              <c:strCache>
                <c:ptCount val="1"/>
                <c:pt idx="0">
                  <c:v>H3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古戦場利用状況!$AS$2:$BD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古戦場利用状況!$AS$4:$BD$4</c:f>
              <c:numCache>
                <c:formatCode>General</c:formatCode>
                <c:ptCount val="12"/>
                <c:pt idx="0">
                  <c:v>10118</c:v>
                </c:pt>
                <c:pt idx="1">
                  <c:v>1832</c:v>
                </c:pt>
                <c:pt idx="2">
                  <c:v>1502</c:v>
                </c:pt>
                <c:pt idx="3">
                  <c:v>1157</c:v>
                </c:pt>
                <c:pt idx="4">
                  <c:v>1564</c:v>
                </c:pt>
                <c:pt idx="5">
                  <c:v>1276</c:v>
                </c:pt>
                <c:pt idx="6">
                  <c:v>1591</c:v>
                </c:pt>
                <c:pt idx="7">
                  <c:v>1686</c:v>
                </c:pt>
                <c:pt idx="8">
                  <c:v>1479</c:v>
                </c:pt>
                <c:pt idx="9">
                  <c:v>1465</c:v>
                </c:pt>
                <c:pt idx="10">
                  <c:v>1102</c:v>
                </c:pt>
                <c:pt idx="11">
                  <c:v>1627</c:v>
                </c:pt>
              </c:numCache>
            </c:numRef>
          </c:val>
        </c:ser>
        <c:ser>
          <c:idx val="2"/>
          <c:order val="2"/>
          <c:tx>
            <c:strRef>
              <c:f>古戦場利用状況!$AR$5</c:f>
              <c:strCache>
                <c:ptCount val="1"/>
                <c:pt idx="0">
                  <c:v>Ｒ1</c:v>
                </c:pt>
              </c:strCache>
            </c:strRef>
          </c:tx>
          <c:spPr>
            <a:solidFill>
              <a:srgbClr val="ffffcc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古戦場利用状況!$AS$2:$BD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古戦場利用状況!$AS$5:$BD$5</c:f>
              <c:numCache>
                <c:formatCode>General</c:formatCode>
                <c:ptCount val="12"/>
                <c:pt idx="0">
                  <c:v>10044</c:v>
                </c:pt>
                <c:pt idx="1">
                  <c:v>1545</c:v>
                </c:pt>
                <c:pt idx="2">
                  <c:v>207</c:v>
                </c:pt>
                <c:pt idx="3">
                  <c:v>133</c:v>
                </c:pt>
              </c:numCache>
            </c:numRef>
          </c:val>
        </c:ser>
        <c:gapWidth val="150"/>
        <c:overlap val="0"/>
        <c:axId val="20084309"/>
        <c:axId val="28749317"/>
      </c:barChart>
      <c:catAx>
        <c:axId val="200843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49317"/>
        <c:crossesAt val="0"/>
        <c:auto val="1"/>
        <c:lblAlgn val="ctr"/>
        <c:lblOffset val="100"/>
        <c:noMultiLvlLbl val="0"/>
      </c:catAx>
      <c:valAx>
        <c:axId val="28749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利用者数</a:t>
                </a:r>
              </a:p>
            </c:rich>
          </c:tx>
          <c:layout>
            <c:manualLayout>
              <c:xMode val="edge"/>
              <c:yMode val="edge"/>
              <c:x val="0.0362274061486173"/>
              <c:y val="0.259139784946237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_ ;_ @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843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0313610381585"/>
          <c:y val="0.385253456221198"/>
          <c:w val="0.0845048663679901"/>
          <c:h val="0.195084485407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4789245841878"/>
          <c:y val="0.0644847067991428"/>
          <c:w val="0.802536644641908"/>
          <c:h val="0.9341515682836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古戦場利用状況!$AR$10</c:f>
              <c:strCache>
                <c:ptCount val="1"/>
                <c:pt idx="0">
                  <c:v>H2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古戦場利用状況!$AS$9:$BD$9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古戦場利用状況!$AS$10:$BD$10</c:f>
              <c:numCache>
                <c:formatCode>General</c:formatCode>
                <c:ptCount val="12"/>
                <c:pt idx="0">
                  <c:v>683</c:v>
                </c:pt>
                <c:pt idx="1">
                  <c:v>537</c:v>
                </c:pt>
                <c:pt idx="2">
                  <c:v>535</c:v>
                </c:pt>
                <c:pt idx="3">
                  <c:v>513</c:v>
                </c:pt>
                <c:pt idx="4">
                  <c:v>532</c:v>
                </c:pt>
                <c:pt idx="5">
                  <c:v>537</c:v>
                </c:pt>
                <c:pt idx="6">
                  <c:v>496</c:v>
                </c:pt>
                <c:pt idx="7">
                  <c:v>475</c:v>
                </c:pt>
                <c:pt idx="8">
                  <c:v>425</c:v>
                </c:pt>
                <c:pt idx="9">
                  <c:v>370</c:v>
                </c:pt>
                <c:pt idx="10">
                  <c:v>426</c:v>
                </c:pt>
                <c:pt idx="11">
                  <c:v>504</c:v>
                </c:pt>
              </c:numCache>
            </c:numRef>
          </c:val>
        </c:ser>
        <c:ser>
          <c:idx val="1"/>
          <c:order val="1"/>
          <c:tx>
            <c:strRef>
              <c:f>古戦場利用状況!$AR$11</c:f>
              <c:strCache>
                <c:ptCount val="1"/>
                <c:pt idx="0">
                  <c:v>H3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古戦場利用状況!$AS$9:$BD$9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古戦場利用状況!$AS$11:$BD$11</c:f>
              <c:numCache>
                <c:formatCode>General</c:formatCode>
                <c:ptCount val="12"/>
                <c:pt idx="0">
                  <c:v>472</c:v>
                </c:pt>
                <c:pt idx="1">
                  <c:v>512</c:v>
                </c:pt>
                <c:pt idx="2">
                  <c:v>547</c:v>
                </c:pt>
                <c:pt idx="3">
                  <c:v>465</c:v>
                </c:pt>
                <c:pt idx="4">
                  <c:v>437</c:v>
                </c:pt>
                <c:pt idx="5">
                  <c:v>476</c:v>
                </c:pt>
                <c:pt idx="6">
                  <c:v>469</c:v>
                </c:pt>
                <c:pt idx="7">
                  <c:v>509</c:v>
                </c:pt>
                <c:pt idx="8">
                  <c:v>327</c:v>
                </c:pt>
                <c:pt idx="9">
                  <c:v>364</c:v>
                </c:pt>
                <c:pt idx="10">
                  <c:v>385</c:v>
                </c:pt>
                <c:pt idx="11">
                  <c:v>455</c:v>
                </c:pt>
              </c:numCache>
            </c:numRef>
          </c:val>
        </c:ser>
        <c:ser>
          <c:idx val="2"/>
          <c:order val="2"/>
          <c:tx>
            <c:strRef>
              <c:f>古戦場利用状況!$AR$12</c:f>
              <c:strCache>
                <c:ptCount val="1"/>
                <c:pt idx="0">
                  <c:v>Ｒ1</c:v>
                </c:pt>
              </c:strCache>
            </c:strRef>
          </c:tx>
          <c:spPr>
            <a:solidFill>
              <a:srgbClr val="ffffcc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古戦場利用状況!$AS$9:$BD$9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古戦場利用状況!$AS$12:$BD$12</c:f>
              <c:numCache>
                <c:formatCode>General</c:formatCode>
                <c:ptCount val="12"/>
                <c:pt idx="0">
                  <c:v>403</c:v>
                </c:pt>
                <c:pt idx="1">
                  <c:v>476</c:v>
                </c:pt>
                <c:pt idx="2">
                  <c:v>504</c:v>
                </c:pt>
                <c:pt idx="3">
                  <c:v>445</c:v>
                </c:pt>
              </c:numCache>
            </c:numRef>
          </c:val>
        </c:ser>
        <c:gapWidth val="150"/>
        <c:overlap val="0"/>
        <c:axId val="91403163"/>
        <c:axId val="95950095"/>
      </c:barChart>
      <c:catAx>
        <c:axId val="914031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50095"/>
        <c:crossesAt val="0"/>
        <c:auto val="1"/>
        <c:lblAlgn val="ctr"/>
        <c:lblOffset val="100"/>
        <c:noMultiLvlLbl val="0"/>
      </c:catAx>
      <c:valAx>
        <c:axId val="95950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利用者数</a:t>
                </a:r>
              </a:p>
            </c:rich>
          </c:tx>
          <c:layout>
            <c:manualLayout>
              <c:xMode val="edge"/>
              <c:yMode val="edge"/>
              <c:x val="0.0397205134047239"/>
              <c:y val="0.24021040327294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_ ;_ @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031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4104199893674"/>
          <c:y val="0.385544515877654"/>
          <c:w val="0.0910609857978279"/>
          <c:h val="0.2474186635495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研修室</a:t>
            </a:r>
          </a:p>
        </c:rich>
      </c:tx>
      <c:layout>
        <c:manualLayout>
          <c:xMode val="edge"/>
          <c:yMode val="edge"/>
          <c:x val="0.463709080136276"/>
          <c:y val="0.0467279610600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50377721819"/>
          <c:y val="0.147647376960519"/>
          <c:w val="0.761664938527626"/>
          <c:h val="0.7170362358031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53:$Z$53</c:f>
              <c:numCache>
                <c:formatCode>General</c:formatCode>
                <c:ptCount val="24"/>
              </c:numCache>
            </c:numRef>
          </c:val>
        </c:ser>
        <c:ser>
          <c:idx val="1"/>
          <c:order val="1"/>
          <c:tx>
            <c:strRef>
              <c:f>"H14"</c:f>
              <c:strCache>
                <c:ptCount val="1"/>
                <c:pt idx="0">
                  <c:v>H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54:$Z$54</c:f>
              <c:numCache>
                <c:formatCode>General</c:formatCode>
                <c:ptCount val="24"/>
                <c:pt idx="0">
                  <c:v>1168</c:v>
                </c:pt>
                <c:pt idx="2">
                  <c:v>2433</c:v>
                </c:pt>
                <c:pt idx="4">
                  <c:v>1296</c:v>
                </c:pt>
                <c:pt idx="6">
                  <c:v>1149</c:v>
                </c:pt>
                <c:pt idx="8">
                  <c:v>937</c:v>
                </c:pt>
                <c:pt idx="10">
                  <c:v>1365</c:v>
                </c:pt>
                <c:pt idx="12">
                  <c:v>1501</c:v>
                </c:pt>
                <c:pt idx="14">
                  <c:v>1382</c:v>
                </c:pt>
                <c:pt idx="16">
                  <c:v>1549</c:v>
                </c:pt>
                <c:pt idx="18">
                  <c:v>1161</c:v>
                </c:pt>
                <c:pt idx="20">
                  <c:v>2161</c:v>
                </c:pt>
                <c:pt idx="22">
                  <c:v>1894</c:v>
                </c:pt>
              </c:numCache>
            </c:numRef>
          </c:val>
        </c:ser>
        <c:ser>
          <c:idx val="2"/>
          <c:order val="2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55:$Z$55</c:f>
              <c:numCache>
                <c:formatCode>General</c:formatCode>
                <c:ptCount val="24"/>
                <c:pt idx="0">
                  <c:v>36</c:v>
                </c:pt>
                <c:pt idx="1">
                  <c:v>56</c:v>
                </c:pt>
                <c:pt idx="2">
                  <c:v>39</c:v>
                </c:pt>
                <c:pt idx="3">
                  <c:v>56</c:v>
                </c:pt>
                <c:pt idx="4">
                  <c:v>43</c:v>
                </c:pt>
                <c:pt idx="5">
                  <c:v>61</c:v>
                </c:pt>
                <c:pt idx="6">
                  <c:v>42</c:v>
                </c:pt>
                <c:pt idx="7">
                  <c:v>58</c:v>
                </c:pt>
                <c:pt idx="8">
                  <c:v>41</c:v>
                </c:pt>
                <c:pt idx="9">
                  <c:v>62</c:v>
                </c:pt>
                <c:pt idx="10">
                  <c:v>43</c:v>
                </c:pt>
                <c:pt idx="11">
                  <c:v>58</c:v>
                </c:pt>
                <c:pt idx="12">
                  <c:v>53</c:v>
                </c:pt>
                <c:pt idx="13">
                  <c:v>63</c:v>
                </c:pt>
                <c:pt idx="14">
                  <c:v>49</c:v>
                </c:pt>
                <c:pt idx="15">
                  <c:v>58</c:v>
                </c:pt>
                <c:pt idx="16">
                  <c:v>43</c:v>
                </c:pt>
                <c:pt idx="17">
                  <c:v>53</c:v>
                </c:pt>
                <c:pt idx="18">
                  <c:v>33</c:v>
                </c:pt>
                <c:pt idx="19">
                  <c:v>53</c:v>
                </c:pt>
                <c:pt idx="20">
                  <c:v>50</c:v>
                </c:pt>
                <c:pt idx="21">
                  <c:v>54</c:v>
                </c:pt>
                <c:pt idx="22">
                  <c:v>35</c:v>
                </c:pt>
                <c:pt idx="23">
                  <c:v>59</c:v>
                </c:pt>
              </c:numCache>
            </c:numRef>
          </c:val>
        </c:ser>
        <c:ser>
          <c:idx val="3"/>
          <c:order val="3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56:$Z$56</c:f>
              <c:numCache>
                <c:formatCode>General</c:formatCode>
                <c:ptCount val="24"/>
                <c:pt idx="0">
                  <c:v>0.642857142857143</c:v>
                </c:pt>
                <c:pt idx="2">
                  <c:v>0.696428571428571</c:v>
                </c:pt>
                <c:pt idx="4">
                  <c:v>0.704918032786885</c:v>
                </c:pt>
                <c:pt idx="6">
                  <c:v>0.724137931034483</c:v>
                </c:pt>
                <c:pt idx="8">
                  <c:v>0.661290322580645</c:v>
                </c:pt>
                <c:pt idx="10">
                  <c:v>0.741379310344828</c:v>
                </c:pt>
                <c:pt idx="12">
                  <c:v>0.841269841269841</c:v>
                </c:pt>
                <c:pt idx="14">
                  <c:v>0.844827586206897</c:v>
                </c:pt>
                <c:pt idx="16">
                  <c:v>0.811320754716981</c:v>
                </c:pt>
                <c:pt idx="18">
                  <c:v>0.622641509433962</c:v>
                </c:pt>
                <c:pt idx="20">
                  <c:v>0.925925925925926</c:v>
                </c:pt>
                <c:pt idx="22">
                  <c:v>0.593</c:v>
                </c:pt>
              </c:numCache>
            </c:numRef>
          </c:val>
        </c:ser>
        <c:ser>
          <c:idx val="4"/>
          <c:order val="4"/>
          <c:tx>
            <c:strRef>
              <c:f>"H15"</c:f>
              <c:strCache>
                <c:ptCount val="1"/>
                <c:pt idx="0">
                  <c:v>H1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57:$Z$57</c:f>
              <c:numCache>
                <c:formatCode>General</c:formatCode>
                <c:ptCount val="24"/>
                <c:pt idx="0">
                  <c:v>1309</c:v>
                </c:pt>
                <c:pt idx="2">
                  <c:v>2867</c:v>
                </c:pt>
                <c:pt idx="4">
                  <c:v>1164</c:v>
                </c:pt>
                <c:pt idx="6">
                  <c:v>1137</c:v>
                </c:pt>
                <c:pt idx="8">
                  <c:v>980</c:v>
                </c:pt>
                <c:pt idx="10">
                  <c:v>1193</c:v>
                </c:pt>
                <c:pt idx="12">
                  <c:v>1074</c:v>
                </c:pt>
                <c:pt idx="14">
                  <c:v>1223</c:v>
                </c:pt>
                <c:pt idx="16">
                  <c:v>1338</c:v>
                </c:pt>
                <c:pt idx="18">
                  <c:v>823</c:v>
                </c:pt>
                <c:pt idx="20">
                  <c:v>2807</c:v>
                </c:pt>
                <c:pt idx="22">
                  <c:v>1545</c:v>
                </c:pt>
              </c:numCache>
            </c:numRef>
          </c:val>
        </c:ser>
        <c:ser>
          <c:idx val="5"/>
          <c:order val="5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58:$Z$58</c:f>
              <c:numCache>
                <c:formatCode>General</c:formatCode>
                <c:ptCount val="24"/>
                <c:pt idx="0">
                  <c:v>51</c:v>
                </c:pt>
                <c:pt idx="1">
                  <c:v>70</c:v>
                </c:pt>
                <c:pt idx="2">
                  <c:v>54</c:v>
                </c:pt>
                <c:pt idx="3">
                  <c:v>73</c:v>
                </c:pt>
                <c:pt idx="4">
                  <c:v>37</c:v>
                </c:pt>
                <c:pt idx="5">
                  <c:v>70</c:v>
                </c:pt>
                <c:pt idx="6">
                  <c:v>46</c:v>
                </c:pt>
                <c:pt idx="7">
                  <c:v>77</c:v>
                </c:pt>
                <c:pt idx="8">
                  <c:v>46</c:v>
                </c:pt>
                <c:pt idx="9">
                  <c:v>75</c:v>
                </c:pt>
                <c:pt idx="10">
                  <c:v>43</c:v>
                </c:pt>
                <c:pt idx="11">
                  <c:v>66</c:v>
                </c:pt>
                <c:pt idx="12">
                  <c:v>54</c:v>
                </c:pt>
                <c:pt idx="13">
                  <c:v>78</c:v>
                </c:pt>
                <c:pt idx="14">
                  <c:v>44</c:v>
                </c:pt>
                <c:pt idx="15">
                  <c:v>69</c:v>
                </c:pt>
                <c:pt idx="16">
                  <c:v>43</c:v>
                </c:pt>
                <c:pt idx="17">
                  <c:v>63</c:v>
                </c:pt>
                <c:pt idx="18">
                  <c:v>33</c:v>
                </c:pt>
                <c:pt idx="19">
                  <c:v>66</c:v>
                </c:pt>
                <c:pt idx="20">
                  <c:v>54</c:v>
                </c:pt>
                <c:pt idx="21">
                  <c:v>67</c:v>
                </c:pt>
                <c:pt idx="22">
                  <c:v>54</c:v>
                </c:pt>
                <c:pt idx="23">
                  <c:v>71</c:v>
                </c:pt>
              </c:numCache>
            </c:numRef>
          </c:val>
        </c:ser>
        <c:ser>
          <c:idx val="6"/>
          <c:order val="6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59:$Z$59</c:f>
              <c:numCache>
                <c:formatCode>General</c:formatCode>
                <c:ptCount val="24"/>
                <c:pt idx="0">
                  <c:v>0.729</c:v>
                </c:pt>
                <c:pt idx="2">
                  <c:v>0.74</c:v>
                </c:pt>
                <c:pt idx="4">
                  <c:v>0.529</c:v>
                </c:pt>
                <c:pt idx="6">
                  <c:v>0.597</c:v>
                </c:pt>
                <c:pt idx="8">
                  <c:v>0.613</c:v>
                </c:pt>
                <c:pt idx="10">
                  <c:v>0.652</c:v>
                </c:pt>
                <c:pt idx="12">
                  <c:v>0.692</c:v>
                </c:pt>
                <c:pt idx="14">
                  <c:v>0.638</c:v>
                </c:pt>
                <c:pt idx="16">
                  <c:v>0.683</c:v>
                </c:pt>
                <c:pt idx="18">
                  <c:v>0.5</c:v>
                </c:pt>
                <c:pt idx="20">
                  <c:v>0.806</c:v>
                </c:pt>
                <c:pt idx="22">
                  <c:v>0.761</c:v>
                </c:pt>
              </c:numCache>
            </c:numRef>
          </c:val>
        </c:ser>
        <c:ser>
          <c:idx val="7"/>
          <c:order val="7"/>
          <c:tx>
            <c:strRef>
              <c:f>"H16"</c:f>
              <c:strCache>
                <c:ptCount val="1"/>
                <c:pt idx="0">
                  <c:v>H1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60:$Z$60</c:f>
              <c:numCache>
                <c:formatCode>General</c:formatCode>
                <c:ptCount val="24"/>
                <c:pt idx="0">
                  <c:v>1199</c:v>
                </c:pt>
                <c:pt idx="2">
                  <c:v>2312</c:v>
                </c:pt>
                <c:pt idx="4">
                  <c:v>1047</c:v>
                </c:pt>
                <c:pt idx="6">
                  <c:v>1229</c:v>
                </c:pt>
                <c:pt idx="8">
                  <c:v>1003</c:v>
                </c:pt>
                <c:pt idx="10">
                  <c:v>1167</c:v>
                </c:pt>
              </c:numCache>
            </c:numRef>
          </c:val>
        </c:ser>
        <c:gapWidth val="150"/>
        <c:overlap val="0"/>
        <c:axId val="51356140"/>
        <c:axId val="7383672"/>
      </c:barChart>
      <c:catAx>
        <c:axId val="513561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96000592504814"/>
              <c:y val="0.880584099513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3672"/>
        <c:crossesAt val="0"/>
        <c:auto val="1"/>
        <c:lblAlgn val="ctr"/>
        <c:lblOffset val="100"/>
        <c:noMultiLvlLbl val="0"/>
      </c:catAx>
      <c:valAx>
        <c:axId val="7383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0467338172122649"/>
              <c:y val="0.22585181179015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561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0540660642868"/>
          <c:y val="0.447052460789616"/>
          <c:w val="0.120204414160865"/>
          <c:h val="0.4578691184424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講義室</a:t>
            </a:r>
          </a:p>
        </c:rich>
      </c:tx>
      <c:layout>
        <c:manualLayout>
          <c:xMode val="edge"/>
          <c:yMode val="edge"/>
          <c:x val="0.463740174996292"/>
          <c:y val="0.0515193197449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770131988729"/>
          <c:y val="0.1669376016006"/>
          <c:w val="0.745810470117159"/>
          <c:h val="0.6706264849318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53:$Z$53</c:f>
              <c:numCache>
                <c:formatCode>General</c:formatCode>
                <c:ptCount val="24"/>
              </c:numCache>
            </c:numRef>
          </c:val>
        </c:ser>
        <c:ser>
          <c:idx val="1"/>
          <c:order val="1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54:$Z$54</c:f>
              <c:numCache>
                <c:formatCode>General</c:formatCode>
                <c:ptCount val="24"/>
                <c:pt idx="0">
                  <c:v>1168</c:v>
                </c:pt>
                <c:pt idx="2">
                  <c:v>2433</c:v>
                </c:pt>
                <c:pt idx="4">
                  <c:v>1296</c:v>
                </c:pt>
                <c:pt idx="6">
                  <c:v>1149</c:v>
                </c:pt>
                <c:pt idx="8">
                  <c:v>937</c:v>
                </c:pt>
                <c:pt idx="10">
                  <c:v>1365</c:v>
                </c:pt>
                <c:pt idx="12">
                  <c:v>1501</c:v>
                </c:pt>
                <c:pt idx="14">
                  <c:v>1382</c:v>
                </c:pt>
                <c:pt idx="16">
                  <c:v>1549</c:v>
                </c:pt>
                <c:pt idx="18">
                  <c:v>1161</c:v>
                </c:pt>
                <c:pt idx="20">
                  <c:v>2161</c:v>
                </c:pt>
                <c:pt idx="22">
                  <c:v>1894</c:v>
                </c:pt>
              </c:numCache>
            </c:numRef>
          </c:val>
        </c:ser>
        <c:ser>
          <c:idx val="2"/>
          <c:order val="2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55:$Z$55</c:f>
              <c:numCache>
                <c:formatCode>General</c:formatCode>
                <c:ptCount val="24"/>
                <c:pt idx="0">
                  <c:v>36</c:v>
                </c:pt>
                <c:pt idx="1">
                  <c:v>56</c:v>
                </c:pt>
                <c:pt idx="2">
                  <c:v>39</c:v>
                </c:pt>
                <c:pt idx="3">
                  <c:v>56</c:v>
                </c:pt>
                <c:pt idx="4">
                  <c:v>43</c:v>
                </c:pt>
                <c:pt idx="5">
                  <c:v>61</c:v>
                </c:pt>
                <c:pt idx="6">
                  <c:v>42</c:v>
                </c:pt>
                <c:pt idx="7">
                  <c:v>58</c:v>
                </c:pt>
                <c:pt idx="8">
                  <c:v>41</c:v>
                </c:pt>
                <c:pt idx="9">
                  <c:v>62</c:v>
                </c:pt>
                <c:pt idx="10">
                  <c:v>43</c:v>
                </c:pt>
                <c:pt idx="11">
                  <c:v>58</c:v>
                </c:pt>
                <c:pt idx="12">
                  <c:v>53</c:v>
                </c:pt>
                <c:pt idx="13">
                  <c:v>63</c:v>
                </c:pt>
                <c:pt idx="14">
                  <c:v>49</c:v>
                </c:pt>
                <c:pt idx="15">
                  <c:v>58</c:v>
                </c:pt>
                <c:pt idx="16">
                  <c:v>43</c:v>
                </c:pt>
                <c:pt idx="17">
                  <c:v>53</c:v>
                </c:pt>
                <c:pt idx="18">
                  <c:v>33</c:v>
                </c:pt>
                <c:pt idx="19">
                  <c:v>53</c:v>
                </c:pt>
                <c:pt idx="20">
                  <c:v>50</c:v>
                </c:pt>
                <c:pt idx="21">
                  <c:v>54</c:v>
                </c:pt>
                <c:pt idx="22">
                  <c:v>35</c:v>
                </c:pt>
                <c:pt idx="23">
                  <c:v>59</c:v>
                </c:pt>
              </c:numCache>
            </c:numRef>
          </c:val>
        </c:ser>
        <c:ser>
          <c:idx val="3"/>
          <c:order val="3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56:$Z$56</c:f>
              <c:numCache>
                <c:formatCode>General</c:formatCode>
                <c:ptCount val="24"/>
                <c:pt idx="0">
                  <c:v>0.642857142857143</c:v>
                </c:pt>
                <c:pt idx="2">
                  <c:v>0.696428571428571</c:v>
                </c:pt>
                <c:pt idx="4">
                  <c:v>0.704918032786885</c:v>
                </c:pt>
                <c:pt idx="6">
                  <c:v>0.724137931034483</c:v>
                </c:pt>
                <c:pt idx="8">
                  <c:v>0.661290322580645</c:v>
                </c:pt>
                <c:pt idx="10">
                  <c:v>0.741379310344828</c:v>
                </c:pt>
                <c:pt idx="12">
                  <c:v>0.841269841269841</c:v>
                </c:pt>
                <c:pt idx="14">
                  <c:v>0.844827586206897</c:v>
                </c:pt>
                <c:pt idx="16">
                  <c:v>0.811320754716981</c:v>
                </c:pt>
                <c:pt idx="18">
                  <c:v>0.622641509433962</c:v>
                </c:pt>
                <c:pt idx="20">
                  <c:v>0.925925925925926</c:v>
                </c:pt>
                <c:pt idx="22">
                  <c:v>0.593</c:v>
                </c:pt>
              </c:numCache>
            </c:numRef>
          </c:val>
        </c:ser>
        <c:ser>
          <c:idx val="4"/>
          <c:order val="4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57:$Z$57</c:f>
              <c:numCache>
                <c:formatCode>General</c:formatCode>
                <c:ptCount val="24"/>
                <c:pt idx="0">
                  <c:v>1309</c:v>
                </c:pt>
                <c:pt idx="2">
                  <c:v>2867</c:v>
                </c:pt>
                <c:pt idx="4">
                  <c:v>1164</c:v>
                </c:pt>
                <c:pt idx="6">
                  <c:v>1137</c:v>
                </c:pt>
                <c:pt idx="8">
                  <c:v>980</c:v>
                </c:pt>
                <c:pt idx="10">
                  <c:v>1193</c:v>
                </c:pt>
                <c:pt idx="12">
                  <c:v>1074</c:v>
                </c:pt>
                <c:pt idx="14">
                  <c:v>1223</c:v>
                </c:pt>
                <c:pt idx="16">
                  <c:v>1338</c:v>
                </c:pt>
                <c:pt idx="18">
                  <c:v>823</c:v>
                </c:pt>
                <c:pt idx="20">
                  <c:v>2807</c:v>
                </c:pt>
                <c:pt idx="22">
                  <c:v>1545</c:v>
                </c:pt>
              </c:numCache>
            </c:numRef>
          </c:val>
        </c:ser>
        <c:ser>
          <c:idx val="5"/>
          <c:order val="5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58:$Z$58</c:f>
              <c:numCache>
                <c:formatCode>General</c:formatCode>
                <c:ptCount val="24"/>
                <c:pt idx="0">
                  <c:v>51</c:v>
                </c:pt>
                <c:pt idx="1">
                  <c:v>70</c:v>
                </c:pt>
                <c:pt idx="2">
                  <c:v>54</c:v>
                </c:pt>
                <c:pt idx="3">
                  <c:v>73</c:v>
                </c:pt>
                <c:pt idx="4">
                  <c:v>37</c:v>
                </c:pt>
                <c:pt idx="5">
                  <c:v>70</c:v>
                </c:pt>
                <c:pt idx="6">
                  <c:v>46</c:v>
                </c:pt>
                <c:pt idx="7">
                  <c:v>77</c:v>
                </c:pt>
                <c:pt idx="8">
                  <c:v>46</c:v>
                </c:pt>
                <c:pt idx="9">
                  <c:v>75</c:v>
                </c:pt>
                <c:pt idx="10">
                  <c:v>43</c:v>
                </c:pt>
                <c:pt idx="11">
                  <c:v>66</c:v>
                </c:pt>
                <c:pt idx="12">
                  <c:v>54</c:v>
                </c:pt>
                <c:pt idx="13">
                  <c:v>78</c:v>
                </c:pt>
                <c:pt idx="14">
                  <c:v>44</c:v>
                </c:pt>
                <c:pt idx="15">
                  <c:v>69</c:v>
                </c:pt>
                <c:pt idx="16">
                  <c:v>43</c:v>
                </c:pt>
                <c:pt idx="17">
                  <c:v>63</c:v>
                </c:pt>
                <c:pt idx="18">
                  <c:v>33</c:v>
                </c:pt>
                <c:pt idx="19">
                  <c:v>66</c:v>
                </c:pt>
                <c:pt idx="20">
                  <c:v>54</c:v>
                </c:pt>
                <c:pt idx="21">
                  <c:v>67</c:v>
                </c:pt>
                <c:pt idx="22">
                  <c:v>54</c:v>
                </c:pt>
                <c:pt idx="23">
                  <c:v>71</c:v>
                </c:pt>
              </c:numCache>
            </c:numRef>
          </c:val>
        </c:ser>
        <c:ser>
          <c:idx val="6"/>
          <c:order val="6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59:$Z$59</c:f>
              <c:numCache>
                <c:formatCode>General</c:formatCode>
                <c:ptCount val="24"/>
                <c:pt idx="0">
                  <c:v>0.729</c:v>
                </c:pt>
                <c:pt idx="2">
                  <c:v>0.74</c:v>
                </c:pt>
                <c:pt idx="4">
                  <c:v>0.529</c:v>
                </c:pt>
                <c:pt idx="6">
                  <c:v>0.597</c:v>
                </c:pt>
                <c:pt idx="8">
                  <c:v>0.613</c:v>
                </c:pt>
                <c:pt idx="10">
                  <c:v>0.652</c:v>
                </c:pt>
                <c:pt idx="12">
                  <c:v>0.692</c:v>
                </c:pt>
                <c:pt idx="14">
                  <c:v>0.638</c:v>
                </c:pt>
                <c:pt idx="16">
                  <c:v>0.683</c:v>
                </c:pt>
                <c:pt idx="18">
                  <c:v>0.5</c:v>
                </c:pt>
                <c:pt idx="20">
                  <c:v>0.806</c:v>
                </c:pt>
                <c:pt idx="22">
                  <c:v>0.761</c:v>
                </c:pt>
              </c:numCache>
            </c:numRef>
          </c:val>
        </c:ser>
        <c:ser>
          <c:idx val="7"/>
          <c:order val="7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60:$Z$60</c:f>
              <c:numCache>
                <c:formatCode>General</c:formatCode>
                <c:ptCount val="24"/>
                <c:pt idx="0">
                  <c:v>1199</c:v>
                </c:pt>
                <c:pt idx="2">
                  <c:v>2312</c:v>
                </c:pt>
                <c:pt idx="4">
                  <c:v>1047</c:v>
                </c:pt>
                <c:pt idx="6">
                  <c:v>1229</c:v>
                </c:pt>
                <c:pt idx="8">
                  <c:v>1003</c:v>
                </c:pt>
                <c:pt idx="10">
                  <c:v>1167</c:v>
                </c:pt>
              </c:numCache>
            </c:numRef>
          </c:val>
        </c:ser>
        <c:ser>
          <c:idx val="8"/>
          <c:order val="8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61:$Z$61</c:f>
              <c:numCache>
                <c:formatCode>General</c:formatCode>
                <c:ptCount val="24"/>
                <c:pt idx="0">
                  <c:v>42</c:v>
                </c:pt>
                <c:pt idx="1">
                  <c:v>72</c:v>
                </c:pt>
                <c:pt idx="2">
                  <c:v>45</c:v>
                </c:pt>
                <c:pt idx="3">
                  <c:v>67</c:v>
                </c:pt>
                <c:pt idx="4">
                  <c:v>43</c:v>
                </c:pt>
                <c:pt idx="5">
                  <c:v>74</c:v>
                </c:pt>
                <c:pt idx="6">
                  <c:v>53</c:v>
                </c:pt>
                <c:pt idx="7">
                  <c:v>80</c:v>
                </c:pt>
                <c:pt idx="8">
                  <c:v>39</c:v>
                </c:pt>
                <c:pt idx="9">
                  <c:v>72</c:v>
                </c:pt>
                <c:pt idx="10">
                  <c:v>54</c:v>
                </c:pt>
                <c:pt idx="11">
                  <c:v>71</c:v>
                </c:pt>
              </c:numCache>
            </c:numRef>
          </c:val>
        </c:ser>
        <c:ser>
          <c:idx val="9"/>
          <c:order val="9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62:$Z$62</c:f>
              <c:numCache>
                <c:formatCode>General</c:formatCode>
                <c:ptCount val="24"/>
                <c:pt idx="0">
                  <c:v>0.583333333333333</c:v>
                </c:pt>
                <c:pt idx="2">
                  <c:v>0.671641791044776</c:v>
                </c:pt>
                <c:pt idx="4">
                  <c:v>0.581081081081081</c:v>
                </c:pt>
                <c:pt idx="6">
                  <c:v>0.6625</c:v>
                </c:pt>
                <c:pt idx="8">
                  <c:v>0.541666666666667</c:v>
                </c:pt>
                <c:pt idx="10">
                  <c:v>0.76056338028169</c:v>
                </c:pt>
              </c:numCache>
            </c:numRef>
          </c:val>
        </c:ser>
        <c:ser>
          <c:idx val="10"/>
          <c:order val="10"/>
          <c:tx>
            <c:strRef>
              <c:f>"H14"</c:f>
              <c:strCache>
                <c:ptCount val="1"/>
                <c:pt idx="0">
                  <c:v>H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63:$Z$63</c:f>
              <c:numCache>
                <c:formatCode>General</c:formatCode>
                <c:ptCount val="24"/>
                <c:pt idx="0">
                  <c:v>369</c:v>
                </c:pt>
                <c:pt idx="2">
                  <c:v>248</c:v>
                </c:pt>
                <c:pt idx="4">
                  <c:v>305</c:v>
                </c:pt>
                <c:pt idx="6">
                  <c:v>368</c:v>
                </c:pt>
                <c:pt idx="8">
                  <c:v>167</c:v>
                </c:pt>
                <c:pt idx="10">
                  <c:v>489</c:v>
                </c:pt>
                <c:pt idx="12">
                  <c:v>453</c:v>
                </c:pt>
                <c:pt idx="14">
                  <c:v>398</c:v>
                </c:pt>
                <c:pt idx="16">
                  <c:v>244</c:v>
                </c:pt>
                <c:pt idx="18">
                  <c:v>258</c:v>
                </c:pt>
                <c:pt idx="20">
                  <c:v>360</c:v>
                </c:pt>
                <c:pt idx="22">
                  <c:v>297</c:v>
                </c:pt>
              </c:numCache>
            </c:numRef>
          </c:val>
        </c:ser>
        <c:ser>
          <c:idx val="11"/>
          <c:order val="11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64:$Z$64</c:f>
              <c:numCache>
                <c:formatCode>General</c:formatCode>
                <c:ptCount val="24"/>
                <c:pt idx="0">
                  <c:v>21</c:v>
                </c:pt>
                <c:pt idx="1">
                  <c:v>56</c:v>
                </c:pt>
                <c:pt idx="2">
                  <c:v>29</c:v>
                </c:pt>
                <c:pt idx="3">
                  <c:v>56</c:v>
                </c:pt>
                <c:pt idx="4">
                  <c:v>27</c:v>
                </c:pt>
                <c:pt idx="5">
                  <c:v>61</c:v>
                </c:pt>
                <c:pt idx="6">
                  <c:v>28</c:v>
                </c:pt>
                <c:pt idx="7">
                  <c:v>58</c:v>
                </c:pt>
                <c:pt idx="8">
                  <c:v>21</c:v>
                </c:pt>
                <c:pt idx="9">
                  <c:v>62</c:v>
                </c:pt>
                <c:pt idx="10">
                  <c:v>33</c:v>
                </c:pt>
                <c:pt idx="11">
                  <c:v>58</c:v>
                </c:pt>
                <c:pt idx="12">
                  <c:v>37</c:v>
                </c:pt>
                <c:pt idx="13">
                  <c:v>63</c:v>
                </c:pt>
                <c:pt idx="14">
                  <c:v>43</c:v>
                </c:pt>
                <c:pt idx="15">
                  <c:v>58</c:v>
                </c:pt>
                <c:pt idx="16">
                  <c:v>21</c:v>
                </c:pt>
                <c:pt idx="17">
                  <c:v>53</c:v>
                </c:pt>
                <c:pt idx="18">
                  <c:v>23</c:v>
                </c:pt>
                <c:pt idx="19">
                  <c:v>53</c:v>
                </c:pt>
                <c:pt idx="20">
                  <c:v>29</c:v>
                </c:pt>
                <c:pt idx="21">
                  <c:v>54</c:v>
                </c:pt>
                <c:pt idx="22">
                  <c:v>33</c:v>
                </c:pt>
                <c:pt idx="23">
                  <c:v>59</c:v>
                </c:pt>
              </c:numCache>
            </c:numRef>
          </c:val>
        </c:ser>
        <c:ser>
          <c:idx val="12"/>
          <c:order val="12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65:$Z$65</c:f>
              <c:numCache>
                <c:formatCode>General</c:formatCode>
                <c:ptCount val="24"/>
                <c:pt idx="0">
                  <c:v>0.375</c:v>
                </c:pt>
                <c:pt idx="2">
                  <c:v>0.517857142857143</c:v>
                </c:pt>
                <c:pt idx="4">
                  <c:v>0.442622950819672</c:v>
                </c:pt>
                <c:pt idx="6">
                  <c:v>0.482758620689655</c:v>
                </c:pt>
                <c:pt idx="8">
                  <c:v>0.339</c:v>
                </c:pt>
                <c:pt idx="10">
                  <c:v>0.569</c:v>
                </c:pt>
                <c:pt idx="12">
                  <c:v>0.587</c:v>
                </c:pt>
                <c:pt idx="14">
                  <c:v>0.741</c:v>
                </c:pt>
                <c:pt idx="16">
                  <c:v>0.396</c:v>
                </c:pt>
                <c:pt idx="18">
                  <c:v>0.434</c:v>
                </c:pt>
                <c:pt idx="20">
                  <c:v>0.537</c:v>
                </c:pt>
                <c:pt idx="22">
                  <c:v>0.559</c:v>
                </c:pt>
              </c:numCache>
            </c:numRef>
          </c:val>
        </c:ser>
        <c:ser>
          <c:idx val="13"/>
          <c:order val="13"/>
          <c:tx>
            <c:strRef>
              <c:f>"H15"</c:f>
              <c:strCache>
                <c:ptCount val="1"/>
                <c:pt idx="0">
                  <c:v>H1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66:$Z$66</c:f>
              <c:numCache>
                <c:formatCode>General</c:formatCode>
                <c:ptCount val="24"/>
                <c:pt idx="0">
                  <c:v>410</c:v>
                </c:pt>
                <c:pt idx="2">
                  <c:v>641</c:v>
                </c:pt>
                <c:pt idx="4">
                  <c:v>340</c:v>
                </c:pt>
                <c:pt idx="6">
                  <c:v>351</c:v>
                </c:pt>
                <c:pt idx="8">
                  <c:v>254</c:v>
                </c:pt>
                <c:pt idx="10">
                  <c:v>338</c:v>
                </c:pt>
                <c:pt idx="12">
                  <c:v>360</c:v>
                </c:pt>
                <c:pt idx="14">
                  <c:v>457</c:v>
                </c:pt>
                <c:pt idx="16">
                  <c:v>273</c:v>
                </c:pt>
                <c:pt idx="18">
                  <c:v>294</c:v>
                </c:pt>
                <c:pt idx="20">
                  <c:v>375</c:v>
                </c:pt>
                <c:pt idx="22">
                  <c:v>302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67:$Z$67</c:f>
              <c:numCache>
                <c:formatCode>General</c:formatCode>
                <c:ptCount val="24"/>
                <c:pt idx="0">
                  <c:v>33</c:v>
                </c:pt>
                <c:pt idx="1">
                  <c:v>70</c:v>
                </c:pt>
                <c:pt idx="2">
                  <c:v>45</c:v>
                </c:pt>
                <c:pt idx="3">
                  <c:v>73</c:v>
                </c:pt>
                <c:pt idx="4">
                  <c:v>27</c:v>
                </c:pt>
                <c:pt idx="5">
                  <c:v>70</c:v>
                </c:pt>
                <c:pt idx="6">
                  <c:v>26</c:v>
                </c:pt>
                <c:pt idx="7">
                  <c:v>77</c:v>
                </c:pt>
                <c:pt idx="8">
                  <c:v>28</c:v>
                </c:pt>
                <c:pt idx="9">
                  <c:v>75</c:v>
                </c:pt>
                <c:pt idx="10">
                  <c:v>27</c:v>
                </c:pt>
                <c:pt idx="11">
                  <c:v>66</c:v>
                </c:pt>
                <c:pt idx="12">
                  <c:v>34</c:v>
                </c:pt>
                <c:pt idx="13">
                  <c:v>78</c:v>
                </c:pt>
                <c:pt idx="14">
                  <c:v>33</c:v>
                </c:pt>
                <c:pt idx="15">
                  <c:v>69</c:v>
                </c:pt>
                <c:pt idx="16">
                  <c:v>26</c:v>
                </c:pt>
                <c:pt idx="17">
                  <c:v>63</c:v>
                </c:pt>
                <c:pt idx="18">
                  <c:v>28</c:v>
                </c:pt>
                <c:pt idx="19">
                  <c:v>66</c:v>
                </c:pt>
                <c:pt idx="20">
                  <c:v>32</c:v>
                </c:pt>
                <c:pt idx="21">
                  <c:v>67</c:v>
                </c:pt>
                <c:pt idx="22">
                  <c:v>32</c:v>
                </c:pt>
                <c:pt idx="23">
                  <c:v>71</c:v>
                </c:pt>
              </c:numCache>
            </c:numRef>
          </c:val>
        </c:ser>
        <c:ser>
          <c:idx val="15"/>
          <c:order val="15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68:$Z$68</c:f>
              <c:numCache>
                <c:formatCode>General</c:formatCode>
                <c:ptCount val="24"/>
                <c:pt idx="0">
                  <c:v>0.471428571428571</c:v>
                </c:pt>
                <c:pt idx="2">
                  <c:v>0.616438356164384</c:v>
                </c:pt>
                <c:pt idx="4">
                  <c:v>0.385714285714286</c:v>
                </c:pt>
                <c:pt idx="6">
                  <c:v>0.337662337662338</c:v>
                </c:pt>
                <c:pt idx="8">
                  <c:v>0.373333333333333</c:v>
                </c:pt>
                <c:pt idx="10">
                  <c:v>0.409090909090909</c:v>
                </c:pt>
                <c:pt idx="12">
                  <c:v>0.435897435897436</c:v>
                </c:pt>
                <c:pt idx="14">
                  <c:v>0.478260869565217</c:v>
                </c:pt>
                <c:pt idx="16">
                  <c:v>0.412698412698413</c:v>
                </c:pt>
                <c:pt idx="18">
                  <c:v>0.424242424242424</c:v>
                </c:pt>
                <c:pt idx="20">
                  <c:v>0.477611940298507</c:v>
                </c:pt>
                <c:pt idx="22">
                  <c:v>0.450704225352113</c:v>
                </c:pt>
              </c:numCache>
            </c:numRef>
          </c:val>
        </c:ser>
        <c:ser>
          <c:idx val="16"/>
          <c:order val="16"/>
          <c:tx>
            <c:strRef>
              <c:f>"H16"</c:f>
              <c:strCache>
                <c:ptCount val="1"/>
                <c:pt idx="0">
                  <c:v>H1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69:$Z$69</c:f>
              <c:numCache>
                <c:formatCode>General</c:formatCode>
                <c:ptCount val="24"/>
                <c:pt idx="0">
                  <c:v>279</c:v>
                </c:pt>
                <c:pt idx="2">
                  <c:v>1249</c:v>
                </c:pt>
                <c:pt idx="4">
                  <c:v>323</c:v>
                </c:pt>
                <c:pt idx="6">
                  <c:v>415</c:v>
                </c:pt>
                <c:pt idx="8">
                  <c:v>212</c:v>
                </c:pt>
                <c:pt idx="10">
                  <c:v>371</c:v>
                </c:pt>
              </c:numCache>
            </c:numRef>
          </c:val>
        </c:ser>
        <c:gapWidth val="150"/>
        <c:overlap val="0"/>
        <c:axId val="33835658"/>
        <c:axId val="30656246"/>
      </c:barChart>
      <c:catAx>
        <c:axId val="338356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88061693608186"/>
              <c:y val="0.857571589346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56246"/>
        <c:crossesAt val="0"/>
        <c:auto val="1"/>
        <c:lblAlgn val="ctr"/>
        <c:lblOffset val="100"/>
        <c:noMultiLvlLbl val="0"/>
      </c:catAx>
      <c:valAx>
        <c:axId val="306562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0467892629393445"/>
              <c:y val="0.16968863323746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356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346729942162"/>
          <c:y val="0.0310116293610104"/>
          <c:w val="0.135992881506748"/>
          <c:h val="0.9219707390271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教養会議室</a:t>
            </a:r>
          </a:p>
        </c:rich>
      </c:tx>
      <c:layout>
        <c:manualLayout>
          <c:xMode val="edge"/>
          <c:yMode val="edge"/>
          <c:x val="0.4275120504264"/>
          <c:y val="0.05191187642441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833147942158"/>
          <c:y val="0.167257533552798"/>
          <c:w val="0.745791620318873"/>
          <c:h val="0.670422891871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53:$Z$53</c:f>
              <c:numCache>
                <c:formatCode>General</c:formatCode>
                <c:ptCount val="24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54:$Z$54</c:f>
              <c:numCache>
                <c:formatCode>General</c:formatCode>
                <c:ptCount val="24"/>
                <c:pt idx="0">
                  <c:v>1168</c:v>
                </c:pt>
                <c:pt idx="2">
                  <c:v>2433</c:v>
                </c:pt>
                <c:pt idx="4">
                  <c:v>1296</c:v>
                </c:pt>
                <c:pt idx="6">
                  <c:v>1149</c:v>
                </c:pt>
                <c:pt idx="8">
                  <c:v>937</c:v>
                </c:pt>
                <c:pt idx="10">
                  <c:v>1365</c:v>
                </c:pt>
                <c:pt idx="12">
                  <c:v>1501</c:v>
                </c:pt>
                <c:pt idx="14">
                  <c:v>1382</c:v>
                </c:pt>
                <c:pt idx="16">
                  <c:v>1549</c:v>
                </c:pt>
                <c:pt idx="18">
                  <c:v>1161</c:v>
                </c:pt>
                <c:pt idx="20">
                  <c:v>2161</c:v>
                </c:pt>
                <c:pt idx="22">
                  <c:v>1894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55:$Z$55</c:f>
              <c:numCache>
                <c:formatCode>General</c:formatCode>
                <c:ptCount val="24"/>
                <c:pt idx="0">
                  <c:v>36</c:v>
                </c:pt>
                <c:pt idx="1">
                  <c:v>56</c:v>
                </c:pt>
                <c:pt idx="2">
                  <c:v>39</c:v>
                </c:pt>
                <c:pt idx="3">
                  <c:v>56</c:v>
                </c:pt>
                <c:pt idx="4">
                  <c:v>43</c:v>
                </c:pt>
                <c:pt idx="5">
                  <c:v>61</c:v>
                </c:pt>
                <c:pt idx="6">
                  <c:v>42</c:v>
                </c:pt>
                <c:pt idx="7">
                  <c:v>58</c:v>
                </c:pt>
                <c:pt idx="8">
                  <c:v>41</c:v>
                </c:pt>
                <c:pt idx="9">
                  <c:v>62</c:v>
                </c:pt>
                <c:pt idx="10">
                  <c:v>43</c:v>
                </c:pt>
                <c:pt idx="11">
                  <c:v>58</c:v>
                </c:pt>
                <c:pt idx="12">
                  <c:v>53</c:v>
                </c:pt>
                <c:pt idx="13">
                  <c:v>63</c:v>
                </c:pt>
                <c:pt idx="14">
                  <c:v>49</c:v>
                </c:pt>
                <c:pt idx="15">
                  <c:v>58</c:v>
                </c:pt>
                <c:pt idx="16">
                  <c:v>43</c:v>
                </c:pt>
                <c:pt idx="17">
                  <c:v>53</c:v>
                </c:pt>
                <c:pt idx="18">
                  <c:v>33</c:v>
                </c:pt>
                <c:pt idx="19">
                  <c:v>53</c:v>
                </c:pt>
                <c:pt idx="20">
                  <c:v>50</c:v>
                </c:pt>
                <c:pt idx="21">
                  <c:v>54</c:v>
                </c:pt>
                <c:pt idx="22">
                  <c:v>35</c:v>
                </c:pt>
                <c:pt idx="23">
                  <c:v>59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56:$Z$56</c:f>
              <c:numCache>
                <c:formatCode>General</c:formatCode>
                <c:ptCount val="24"/>
                <c:pt idx="0">
                  <c:v>0.642857142857143</c:v>
                </c:pt>
                <c:pt idx="2">
                  <c:v>0.696428571428571</c:v>
                </c:pt>
                <c:pt idx="4">
                  <c:v>0.704918032786885</c:v>
                </c:pt>
                <c:pt idx="6">
                  <c:v>0.724137931034483</c:v>
                </c:pt>
                <c:pt idx="8">
                  <c:v>0.661290322580645</c:v>
                </c:pt>
                <c:pt idx="10">
                  <c:v>0.741379310344828</c:v>
                </c:pt>
                <c:pt idx="12">
                  <c:v>0.841269841269841</c:v>
                </c:pt>
                <c:pt idx="14">
                  <c:v>0.844827586206897</c:v>
                </c:pt>
                <c:pt idx="16">
                  <c:v>0.811320754716981</c:v>
                </c:pt>
                <c:pt idx="18">
                  <c:v>0.622641509433962</c:v>
                </c:pt>
                <c:pt idx="20">
                  <c:v>0.925925925925926</c:v>
                </c:pt>
                <c:pt idx="22">
                  <c:v>0.593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57:$Z$57</c:f>
              <c:numCache>
                <c:formatCode>General</c:formatCode>
                <c:ptCount val="24"/>
                <c:pt idx="0">
                  <c:v>1309</c:v>
                </c:pt>
                <c:pt idx="2">
                  <c:v>2867</c:v>
                </c:pt>
                <c:pt idx="4">
                  <c:v>1164</c:v>
                </c:pt>
                <c:pt idx="6">
                  <c:v>1137</c:v>
                </c:pt>
                <c:pt idx="8">
                  <c:v>980</c:v>
                </c:pt>
                <c:pt idx="10">
                  <c:v>1193</c:v>
                </c:pt>
                <c:pt idx="12">
                  <c:v>1074</c:v>
                </c:pt>
                <c:pt idx="14">
                  <c:v>1223</c:v>
                </c:pt>
                <c:pt idx="16">
                  <c:v>1338</c:v>
                </c:pt>
                <c:pt idx="18">
                  <c:v>823</c:v>
                </c:pt>
                <c:pt idx="20">
                  <c:v>2807</c:v>
                </c:pt>
                <c:pt idx="22">
                  <c:v>1545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58:$Z$58</c:f>
              <c:numCache>
                <c:formatCode>General</c:formatCode>
                <c:ptCount val="24"/>
                <c:pt idx="0">
                  <c:v>51</c:v>
                </c:pt>
                <c:pt idx="1">
                  <c:v>70</c:v>
                </c:pt>
                <c:pt idx="2">
                  <c:v>54</c:v>
                </c:pt>
                <c:pt idx="3">
                  <c:v>73</c:v>
                </c:pt>
                <c:pt idx="4">
                  <c:v>37</c:v>
                </c:pt>
                <c:pt idx="5">
                  <c:v>70</c:v>
                </c:pt>
                <c:pt idx="6">
                  <c:v>46</c:v>
                </c:pt>
                <c:pt idx="7">
                  <c:v>77</c:v>
                </c:pt>
                <c:pt idx="8">
                  <c:v>46</c:v>
                </c:pt>
                <c:pt idx="9">
                  <c:v>75</c:v>
                </c:pt>
                <c:pt idx="10">
                  <c:v>43</c:v>
                </c:pt>
                <c:pt idx="11">
                  <c:v>66</c:v>
                </c:pt>
                <c:pt idx="12">
                  <c:v>54</c:v>
                </c:pt>
                <c:pt idx="13">
                  <c:v>78</c:v>
                </c:pt>
                <c:pt idx="14">
                  <c:v>44</c:v>
                </c:pt>
                <c:pt idx="15">
                  <c:v>69</c:v>
                </c:pt>
                <c:pt idx="16">
                  <c:v>43</c:v>
                </c:pt>
                <c:pt idx="17">
                  <c:v>63</c:v>
                </c:pt>
                <c:pt idx="18">
                  <c:v>33</c:v>
                </c:pt>
                <c:pt idx="19">
                  <c:v>66</c:v>
                </c:pt>
                <c:pt idx="20">
                  <c:v>54</c:v>
                </c:pt>
                <c:pt idx="21">
                  <c:v>67</c:v>
                </c:pt>
                <c:pt idx="22">
                  <c:v>54</c:v>
                </c:pt>
                <c:pt idx="23">
                  <c:v>71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59:$Z$59</c:f>
              <c:numCache>
                <c:formatCode>General</c:formatCode>
                <c:ptCount val="24"/>
                <c:pt idx="0">
                  <c:v>0.729</c:v>
                </c:pt>
                <c:pt idx="2">
                  <c:v>0.74</c:v>
                </c:pt>
                <c:pt idx="4">
                  <c:v>0.529</c:v>
                </c:pt>
                <c:pt idx="6">
                  <c:v>0.597</c:v>
                </c:pt>
                <c:pt idx="8">
                  <c:v>0.613</c:v>
                </c:pt>
                <c:pt idx="10">
                  <c:v>0.652</c:v>
                </c:pt>
                <c:pt idx="12">
                  <c:v>0.692</c:v>
                </c:pt>
                <c:pt idx="14">
                  <c:v>0.638</c:v>
                </c:pt>
                <c:pt idx="16">
                  <c:v>0.683</c:v>
                </c:pt>
                <c:pt idx="18">
                  <c:v>0.5</c:v>
                </c:pt>
                <c:pt idx="20">
                  <c:v>0.806</c:v>
                </c:pt>
                <c:pt idx="22">
                  <c:v>0.761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60:$Z$60</c:f>
              <c:numCache>
                <c:formatCode>General</c:formatCode>
                <c:ptCount val="24"/>
                <c:pt idx="0">
                  <c:v>1199</c:v>
                </c:pt>
                <c:pt idx="2">
                  <c:v>2312</c:v>
                </c:pt>
                <c:pt idx="4">
                  <c:v>1047</c:v>
                </c:pt>
                <c:pt idx="6">
                  <c:v>1229</c:v>
                </c:pt>
                <c:pt idx="8">
                  <c:v>1003</c:v>
                </c:pt>
                <c:pt idx="10">
                  <c:v>1167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61:$Z$61</c:f>
              <c:numCache>
                <c:formatCode>General</c:formatCode>
                <c:ptCount val="24"/>
                <c:pt idx="0">
                  <c:v>42</c:v>
                </c:pt>
                <c:pt idx="1">
                  <c:v>72</c:v>
                </c:pt>
                <c:pt idx="2">
                  <c:v>45</c:v>
                </c:pt>
                <c:pt idx="3">
                  <c:v>67</c:v>
                </c:pt>
                <c:pt idx="4">
                  <c:v>43</c:v>
                </c:pt>
                <c:pt idx="5">
                  <c:v>74</c:v>
                </c:pt>
                <c:pt idx="6">
                  <c:v>53</c:v>
                </c:pt>
                <c:pt idx="7">
                  <c:v>80</c:v>
                </c:pt>
                <c:pt idx="8">
                  <c:v>39</c:v>
                </c:pt>
                <c:pt idx="9">
                  <c:v>72</c:v>
                </c:pt>
                <c:pt idx="10">
                  <c:v>54</c:v>
                </c:pt>
                <c:pt idx="11">
                  <c:v>71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62:$Z$62</c:f>
              <c:numCache>
                <c:formatCode>General</c:formatCode>
                <c:ptCount val="24"/>
                <c:pt idx="0">
                  <c:v>0.583333333333333</c:v>
                </c:pt>
                <c:pt idx="2">
                  <c:v>0.671641791044776</c:v>
                </c:pt>
                <c:pt idx="4">
                  <c:v>0.581081081081081</c:v>
                </c:pt>
                <c:pt idx="6">
                  <c:v>0.6625</c:v>
                </c:pt>
                <c:pt idx="8">
                  <c:v>0.541666666666667</c:v>
                </c:pt>
                <c:pt idx="10">
                  <c:v>0.76056338028169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63:$Z$63</c:f>
              <c:numCache>
                <c:formatCode>General</c:formatCode>
                <c:ptCount val="24"/>
                <c:pt idx="0">
                  <c:v>369</c:v>
                </c:pt>
                <c:pt idx="2">
                  <c:v>248</c:v>
                </c:pt>
                <c:pt idx="4">
                  <c:v>305</c:v>
                </c:pt>
                <c:pt idx="6">
                  <c:v>368</c:v>
                </c:pt>
                <c:pt idx="8">
                  <c:v>167</c:v>
                </c:pt>
                <c:pt idx="10">
                  <c:v>489</c:v>
                </c:pt>
                <c:pt idx="12">
                  <c:v>453</c:v>
                </c:pt>
                <c:pt idx="14">
                  <c:v>398</c:v>
                </c:pt>
                <c:pt idx="16">
                  <c:v>244</c:v>
                </c:pt>
                <c:pt idx="18">
                  <c:v>258</c:v>
                </c:pt>
                <c:pt idx="20">
                  <c:v>360</c:v>
                </c:pt>
                <c:pt idx="22">
                  <c:v>297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64:$Z$64</c:f>
              <c:numCache>
                <c:formatCode>General</c:formatCode>
                <c:ptCount val="24"/>
                <c:pt idx="0">
                  <c:v>21</c:v>
                </c:pt>
                <c:pt idx="1">
                  <c:v>56</c:v>
                </c:pt>
                <c:pt idx="2">
                  <c:v>29</c:v>
                </c:pt>
                <c:pt idx="3">
                  <c:v>56</c:v>
                </c:pt>
                <c:pt idx="4">
                  <c:v>27</c:v>
                </c:pt>
                <c:pt idx="5">
                  <c:v>61</c:v>
                </c:pt>
                <c:pt idx="6">
                  <c:v>28</c:v>
                </c:pt>
                <c:pt idx="7">
                  <c:v>58</c:v>
                </c:pt>
                <c:pt idx="8">
                  <c:v>21</c:v>
                </c:pt>
                <c:pt idx="9">
                  <c:v>62</c:v>
                </c:pt>
                <c:pt idx="10">
                  <c:v>33</c:v>
                </c:pt>
                <c:pt idx="11">
                  <c:v>58</c:v>
                </c:pt>
                <c:pt idx="12">
                  <c:v>37</c:v>
                </c:pt>
                <c:pt idx="13">
                  <c:v>63</c:v>
                </c:pt>
                <c:pt idx="14">
                  <c:v>43</c:v>
                </c:pt>
                <c:pt idx="15">
                  <c:v>58</c:v>
                </c:pt>
                <c:pt idx="16">
                  <c:v>21</c:v>
                </c:pt>
                <c:pt idx="17">
                  <c:v>53</c:v>
                </c:pt>
                <c:pt idx="18">
                  <c:v>23</c:v>
                </c:pt>
                <c:pt idx="19">
                  <c:v>53</c:v>
                </c:pt>
                <c:pt idx="20">
                  <c:v>29</c:v>
                </c:pt>
                <c:pt idx="21">
                  <c:v>54</c:v>
                </c:pt>
                <c:pt idx="22">
                  <c:v>33</c:v>
                </c:pt>
                <c:pt idx="23">
                  <c:v>59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65:$Z$65</c:f>
              <c:numCache>
                <c:formatCode>General</c:formatCode>
                <c:ptCount val="24"/>
                <c:pt idx="0">
                  <c:v>0.375</c:v>
                </c:pt>
                <c:pt idx="2">
                  <c:v>0.517857142857143</c:v>
                </c:pt>
                <c:pt idx="4">
                  <c:v>0.442622950819672</c:v>
                </c:pt>
                <c:pt idx="6">
                  <c:v>0.482758620689655</c:v>
                </c:pt>
                <c:pt idx="8">
                  <c:v>0.339</c:v>
                </c:pt>
                <c:pt idx="10">
                  <c:v>0.569</c:v>
                </c:pt>
                <c:pt idx="12">
                  <c:v>0.587</c:v>
                </c:pt>
                <c:pt idx="14">
                  <c:v>0.741</c:v>
                </c:pt>
                <c:pt idx="16">
                  <c:v>0.396</c:v>
                </c:pt>
                <c:pt idx="18">
                  <c:v>0.434</c:v>
                </c:pt>
                <c:pt idx="20">
                  <c:v>0.537</c:v>
                </c:pt>
                <c:pt idx="22">
                  <c:v>0.559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66:$Z$66</c:f>
              <c:numCache>
                <c:formatCode>General</c:formatCode>
                <c:ptCount val="24"/>
                <c:pt idx="0">
                  <c:v>410</c:v>
                </c:pt>
                <c:pt idx="2">
                  <c:v>641</c:v>
                </c:pt>
                <c:pt idx="4">
                  <c:v>340</c:v>
                </c:pt>
                <c:pt idx="6">
                  <c:v>351</c:v>
                </c:pt>
                <c:pt idx="8">
                  <c:v>254</c:v>
                </c:pt>
                <c:pt idx="10">
                  <c:v>338</c:v>
                </c:pt>
                <c:pt idx="12">
                  <c:v>360</c:v>
                </c:pt>
                <c:pt idx="14">
                  <c:v>457</c:v>
                </c:pt>
                <c:pt idx="16">
                  <c:v>273</c:v>
                </c:pt>
                <c:pt idx="18">
                  <c:v>294</c:v>
                </c:pt>
                <c:pt idx="20">
                  <c:v>375</c:v>
                </c:pt>
                <c:pt idx="22">
                  <c:v>302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67:$Z$67</c:f>
              <c:numCache>
                <c:formatCode>General</c:formatCode>
                <c:ptCount val="24"/>
                <c:pt idx="0">
                  <c:v>33</c:v>
                </c:pt>
                <c:pt idx="1">
                  <c:v>70</c:v>
                </c:pt>
                <c:pt idx="2">
                  <c:v>45</c:v>
                </c:pt>
                <c:pt idx="3">
                  <c:v>73</c:v>
                </c:pt>
                <c:pt idx="4">
                  <c:v>27</c:v>
                </c:pt>
                <c:pt idx="5">
                  <c:v>70</c:v>
                </c:pt>
                <c:pt idx="6">
                  <c:v>26</c:v>
                </c:pt>
                <c:pt idx="7">
                  <c:v>77</c:v>
                </c:pt>
                <c:pt idx="8">
                  <c:v>28</c:v>
                </c:pt>
                <c:pt idx="9">
                  <c:v>75</c:v>
                </c:pt>
                <c:pt idx="10">
                  <c:v>27</c:v>
                </c:pt>
                <c:pt idx="11">
                  <c:v>66</c:v>
                </c:pt>
                <c:pt idx="12">
                  <c:v>34</c:v>
                </c:pt>
                <c:pt idx="13">
                  <c:v>78</c:v>
                </c:pt>
                <c:pt idx="14">
                  <c:v>33</c:v>
                </c:pt>
                <c:pt idx="15">
                  <c:v>69</c:v>
                </c:pt>
                <c:pt idx="16">
                  <c:v>26</c:v>
                </c:pt>
                <c:pt idx="17">
                  <c:v>63</c:v>
                </c:pt>
                <c:pt idx="18">
                  <c:v>28</c:v>
                </c:pt>
                <c:pt idx="19">
                  <c:v>66</c:v>
                </c:pt>
                <c:pt idx="20">
                  <c:v>32</c:v>
                </c:pt>
                <c:pt idx="21">
                  <c:v>67</c:v>
                </c:pt>
                <c:pt idx="22">
                  <c:v>32</c:v>
                </c:pt>
                <c:pt idx="23">
                  <c:v>71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68:$Z$68</c:f>
              <c:numCache>
                <c:formatCode>General</c:formatCode>
                <c:ptCount val="24"/>
                <c:pt idx="0">
                  <c:v>0.471428571428571</c:v>
                </c:pt>
                <c:pt idx="2">
                  <c:v>0.616438356164384</c:v>
                </c:pt>
                <c:pt idx="4">
                  <c:v>0.385714285714286</c:v>
                </c:pt>
                <c:pt idx="6">
                  <c:v>0.337662337662338</c:v>
                </c:pt>
                <c:pt idx="8">
                  <c:v>0.373333333333333</c:v>
                </c:pt>
                <c:pt idx="10">
                  <c:v>0.409090909090909</c:v>
                </c:pt>
                <c:pt idx="12">
                  <c:v>0.435897435897436</c:v>
                </c:pt>
                <c:pt idx="14">
                  <c:v>0.478260869565217</c:v>
                </c:pt>
                <c:pt idx="16">
                  <c:v>0.412698412698413</c:v>
                </c:pt>
                <c:pt idx="18">
                  <c:v>0.424242424242424</c:v>
                </c:pt>
                <c:pt idx="20">
                  <c:v>0.477611940298507</c:v>
                </c:pt>
                <c:pt idx="22">
                  <c:v>0.450704225352113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69:$Z$69</c:f>
              <c:numCache>
                <c:formatCode>General</c:formatCode>
                <c:ptCount val="24"/>
                <c:pt idx="0">
                  <c:v>279</c:v>
                </c:pt>
                <c:pt idx="2">
                  <c:v>1249</c:v>
                </c:pt>
                <c:pt idx="4">
                  <c:v>323</c:v>
                </c:pt>
                <c:pt idx="6">
                  <c:v>415</c:v>
                </c:pt>
                <c:pt idx="8">
                  <c:v>212</c:v>
                </c:pt>
                <c:pt idx="10">
                  <c:v>371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70:$Z$70</c:f>
              <c:numCache>
                <c:formatCode>General</c:formatCode>
                <c:ptCount val="24"/>
                <c:pt idx="0">
                  <c:v>30</c:v>
                </c:pt>
                <c:pt idx="1">
                  <c:v>72</c:v>
                </c:pt>
                <c:pt idx="2">
                  <c:v>32</c:v>
                </c:pt>
                <c:pt idx="3">
                  <c:v>67</c:v>
                </c:pt>
                <c:pt idx="4">
                  <c:v>31</c:v>
                </c:pt>
                <c:pt idx="5">
                  <c:v>74</c:v>
                </c:pt>
                <c:pt idx="6">
                  <c:v>31</c:v>
                </c:pt>
                <c:pt idx="7">
                  <c:v>80</c:v>
                </c:pt>
                <c:pt idx="8">
                  <c:v>19</c:v>
                </c:pt>
                <c:pt idx="9">
                  <c:v>72</c:v>
                </c:pt>
                <c:pt idx="10">
                  <c:v>29</c:v>
                </c:pt>
                <c:pt idx="11">
                  <c:v>71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71:$Z$71</c:f>
              <c:numCache>
                <c:formatCode>General</c:formatCode>
                <c:ptCount val="24"/>
                <c:pt idx="0">
                  <c:v>0.416666666666667</c:v>
                </c:pt>
                <c:pt idx="2">
                  <c:v>0.477611940298507</c:v>
                </c:pt>
                <c:pt idx="4">
                  <c:v>0.418918918918919</c:v>
                </c:pt>
                <c:pt idx="6">
                  <c:v>0.3875</c:v>
                </c:pt>
                <c:pt idx="8">
                  <c:v>0.263888888888889</c:v>
                </c:pt>
                <c:pt idx="10">
                  <c:v>0.408450704225352</c:v>
                </c:pt>
              </c:numCache>
            </c:numRef>
          </c:val>
        </c:ser>
        <c:ser>
          <c:idx val="19"/>
          <c:order val="19"/>
          <c:tx>
            <c:strRef>
              <c:f>"Ｈ14"</c:f>
              <c:strCache>
                <c:ptCount val="1"/>
                <c:pt idx="0">
                  <c:v>Ｈ14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72:$Z$72</c:f>
              <c:numCache>
                <c:formatCode>General</c:formatCode>
                <c:ptCount val="24"/>
                <c:pt idx="0">
                  <c:v>405</c:v>
                </c:pt>
                <c:pt idx="2">
                  <c:v>116</c:v>
                </c:pt>
                <c:pt idx="4">
                  <c:v>201</c:v>
                </c:pt>
                <c:pt idx="6">
                  <c:v>298</c:v>
                </c:pt>
                <c:pt idx="8">
                  <c:v>238</c:v>
                </c:pt>
                <c:pt idx="10">
                  <c:v>280</c:v>
                </c:pt>
                <c:pt idx="12">
                  <c:v>537</c:v>
                </c:pt>
                <c:pt idx="14">
                  <c:v>678</c:v>
                </c:pt>
                <c:pt idx="16">
                  <c:v>358</c:v>
                </c:pt>
                <c:pt idx="18">
                  <c:v>199</c:v>
                </c:pt>
                <c:pt idx="20">
                  <c:v>295</c:v>
                </c:pt>
                <c:pt idx="22">
                  <c:v>423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73:$Z$73</c:f>
              <c:numCache>
                <c:formatCode>General</c:formatCode>
                <c:ptCount val="24"/>
                <c:pt idx="0">
                  <c:v>28</c:v>
                </c:pt>
                <c:pt idx="1">
                  <c:v>56</c:v>
                </c:pt>
                <c:pt idx="2">
                  <c:v>26</c:v>
                </c:pt>
                <c:pt idx="3">
                  <c:v>56</c:v>
                </c:pt>
                <c:pt idx="4">
                  <c:v>26</c:v>
                </c:pt>
                <c:pt idx="5">
                  <c:v>61</c:v>
                </c:pt>
                <c:pt idx="6">
                  <c:v>28</c:v>
                </c:pt>
                <c:pt idx="7">
                  <c:v>58</c:v>
                </c:pt>
                <c:pt idx="8">
                  <c:v>22</c:v>
                </c:pt>
                <c:pt idx="9">
                  <c:v>62</c:v>
                </c:pt>
                <c:pt idx="10">
                  <c:v>26</c:v>
                </c:pt>
                <c:pt idx="11">
                  <c:v>58</c:v>
                </c:pt>
                <c:pt idx="12">
                  <c:v>37</c:v>
                </c:pt>
                <c:pt idx="13">
                  <c:v>63</c:v>
                </c:pt>
                <c:pt idx="14">
                  <c:v>45</c:v>
                </c:pt>
                <c:pt idx="15">
                  <c:v>58</c:v>
                </c:pt>
                <c:pt idx="16">
                  <c:v>28</c:v>
                </c:pt>
                <c:pt idx="17">
                  <c:v>53</c:v>
                </c:pt>
                <c:pt idx="18">
                  <c:v>26</c:v>
                </c:pt>
                <c:pt idx="19">
                  <c:v>53</c:v>
                </c:pt>
                <c:pt idx="20">
                  <c:v>32</c:v>
                </c:pt>
                <c:pt idx="21">
                  <c:v>54</c:v>
                </c:pt>
                <c:pt idx="22">
                  <c:v>37</c:v>
                </c:pt>
                <c:pt idx="23">
                  <c:v>59</c:v>
                </c:pt>
              </c:numCache>
            </c:numRef>
          </c:val>
        </c:ser>
        <c:ser>
          <c:idx val="21"/>
          <c:order val="21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74:$Z$74</c:f>
              <c:numCache>
                <c:formatCode>General</c:formatCode>
                <c:ptCount val="24"/>
                <c:pt idx="0">
                  <c:v>0.5</c:v>
                </c:pt>
                <c:pt idx="2">
                  <c:v>0.464285714285714</c:v>
                </c:pt>
                <c:pt idx="4">
                  <c:v>0.426229508196721</c:v>
                </c:pt>
                <c:pt idx="6">
                  <c:v>0.482758620689655</c:v>
                </c:pt>
                <c:pt idx="8">
                  <c:v>0.354838709677419</c:v>
                </c:pt>
                <c:pt idx="10">
                  <c:v>0.448275862068966</c:v>
                </c:pt>
                <c:pt idx="12">
                  <c:v>0.587301587301587</c:v>
                </c:pt>
                <c:pt idx="14">
                  <c:v>0.775862068965517</c:v>
                </c:pt>
                <c:pt idx="16">
                  <c:v>0.528301886792453</c:v>
                </c:pt>
                <c:pt idx="18">
                  <c:v>0.490566037735849</c:v>
                </c:pt>
                <c:pt idx="20">
                  <c:v>0.592592592592593</c:v>
                </c:pt>
                <c:pt idx="22">
                  <c:v>0.627118644067797</c:v>
                </c:pt>
              </c:numCache>
            </c:numRef>
          </c:val>
        </c:ser>
        <c:ser>
          <c:idx val="22"/>
          <c:order val="22"/>
          <c:tx>
            <c:strRef>
              <c:f>"Ｈ15"</c:f>
              <c:strCache>
                <c:ptCount val="1"/>
                <c:pt idx="0">
                  <c:v>Ｈ15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75:$Z$75</c:f>
              <c:numCache>
                <c:formatCode>General</c:formatCode>
                <c:ptCount val="24"/>
                <c:pt idx="0">
                  <c:v>236</c:v>
                </c:pt>
                <c:pt idx="2">
                  <c:v>806</c:v>
                </c:pt>
                <c:pt idx="4">
                  <c:v>263</c:v>
                </c:pt>
                <c:pt idx="6">
                  <c:v>336</c:v>
                </c:pt>
                <c:pt idx="8">
                  <c:v>481</c:v>
                </c:pt>
                <c:pt idx="10">
                  <c:v>280</c:v>
                </c:pt>
                <c:pt idx="12">
                  <c:v>360</c:v>
                </c:pt>
                <c:pt idx="14">
                  <c:v>475</c:v>
                </c:pt>
                <c:pt idx="16">
                  <c:v>220</c:v>
                </c:pt>
                <c:pt idx="18">
                  <c:v>253</c:v>
                </c:pt>
                <c:pt idx="20">
                  <c:v>303</c:v>
                </c:pt>
                <c:pt idx="22">
                  <c:v>305</c:v>
                </c:pt>
              </c:numCache>
            </c:numRef>
          </c:val>
        </c:ser>
        <c:ser>
          <c:idx val="23"/>
          <c:order val="23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76:$Z$76</c:f>
              <c:numCache>
                <c:formatCode>General</c:formatCode>
                <c:ptCount val="24"/>
                <c:pt idx="0">
                  <c:v>37</c:v>
                </c:pt>
                <c:pt idx="1">
                  <c:v>70</c:v>
                </c:pt>
                <c:pt idx="2">
                  <c:v>35</c:v>
                </c:pt>
                <c:pt idx="3">
                  <c:v>73</c:v>
                </c:pt>
                <c:pt idx="4">
                  <c:v>26</c:v>
                </c:pt>
                <c:pt idx="5">
                  <c:v>70</c:v>
                </c:pt>
                <c:pt idx="6">
                  <c:v>32</c:v>
                </c:pt>
                <c:pt idx="7">
                  <c:v>77</c:v>
                </c:pt>
                <c:pt idx="8">
                  <c:v>28</c:v>
                </c:pt>
                <c:pt idx="9">
                  <c:v>75</c:v>
                </c:pt>
                <c:pt idx="10">
                  <c:v>26</c:v>
                </c:pt>
                <c:pt idx="11">
                  <c:v>66</c:v>
                </c:pt>
                <c:pt idx="12">
                  <c:v>36</c:v>
                </c:pt>
                <c:pt idx="13">
                  <c:v>78</c:v>
                </c:pt>
                <c:pt idx="14">
                  <c:v>29</c:v>
                </c:pt>
                <c:pt idx="15">
                  <c:v>69</c:v>
                </c:pt>
                <c:pt idx="16">
                  <c:v>24</c:v>
                </c:pt>
                <c:pt idx="17">
                  <c:v>63</c:v>
                </c:pt>
                <c:pt idx="18">
                  <c:v>22</c:v>
                </c:pt>
                <c:pt idx="19">
                  <c:v>66</c:v>
                </c:pt>
                <c:pt idx="20">
                  <c:v>30</c:v>
                </c:pt>
                <c:pt idx="21">
                  <c:v>67</c:v>
                </c:pt>
                <c:pt idx="22">
                  <c:v>30</c:v>
                </c:pt>
                <c:pt idx="23">
                  <c:v>71</c:v>
                </c:pt>
              </c:numCache>
            </c:numRef>
          </c:val>
        </c:ser>
        <c:ser>
          <c:idx val="24"/>
          <c:order val="24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77:$Z$77</c:f>
              <c:numCache>
                <c:formatCode>General</c:formatCode>
                <c:ptCount val="24"/>
                <c:pt idx="0">
                  <c:v>0.528571428571429</c:v>
                </c:pt>
                <c:pt idx="2">
                  <c:v>0.479452054794521</c:v>
                </c:pt>
                <c:pt idx="4">
                  <c:v>0.371428571428571</c:v>
                </c:pt>
                <c:pt idx="6">
                  <c:v>0.415584415584416</c:v>
                </c:pt>
                <c:pt idx="8">
                  <c:v>0.373333333333333</c:v>
                </c:pt>
                <c:pt idx="10">
                  <c:v>0.393939393939394</c:v>
                </c:pt>
                <c:pt idx="12">
                  <c:v>0.461538461538462</c:v>
                </c:pt>
                <c:pt idx="14">
                  <c:v>0.420289855072464</c:v>
                </c:pt>
                <c:pt idx="16">
                  <c:v>0.380952380952381</c:v>
                </c:pt>
                <c:pt idx="18">
                  <c:v>0.333333333333333</c:v>
                </c:pt>
                <c:pt idx="20">
                  <c:v>0.447761194029851</c:v>
                </c:pt>
                <c:pt idx="22">
                  <c:v>0.422535211267606</c:v>
                </c:pt>
              </c:numCache>
            </c:numRef>
          </c:val>
        </c:ser>
        <c:ser>
          <c:idx val="25"/>
          <c:order val="25"/>
          <c:tx>
            <c:strRef>
              <c:f>"Ｈ16"</c:f>
              <c:strCache>
                <c:ptCount val="1"/>
                <c:pt idx="0">
                  <c:v>Ｈ16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78:$Z$78</c:f>
              <c:numCache>
                <c:formatCode>General</c:formatCode>
                <c:ptCount val="24"/>
                <c:pt idx="0">
                  <c:v>299</c:v>
                </c:pt>
                <c:pt idx="2">
                  <c:v>1311</c:v>
                </c:pt>
                <c:pt idx="4">
                  <c:v>477</c:v>
                </c:pt>
                <c:pt idx="6">
                  <c:v>367</c:v>
                </c:pt>
                <c:pt idx="8">
                  <c:v>147</c:v>
                </c:pt>
                <c:pt idx="10">
                  <c:v>494</c:v>
                </c:pt>
              </c:numCache>
            </c:numRef>
          </c:val>
        </c:ser>
        <c:gapWidth val="150"/>
        <c:overlap val="0"/>
        <c:axId val="24643466"/>
        <c:axId val="11718162"/>
      </c:barChart>
      <c:catAx>
        <c:axId val="246434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88023730070449"/>
              <c:y val="0.8571790326664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18162"/>
        <c:crossesAt val="0"/>
        <c:auto val="1"/>
        <c:lblAlgn val="ctr"/>
        <c:lblOffset val="100"/>
        <c:noMultiLvlLbl val="0"/>
      </c:catAx>
      <c:valAx>
        <c:axId val="117181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0467927326659251"/>
              <c:y val="0.1689035198784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434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08602150538"/>
          <c:y val="0.0314003545201317"/>
          <c:w val="0.136002966258806"/>
          <c:h val="0.9335274753102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風会議室</a:t>
            </a:r>
          </a:p>
        </c:rich>
      </c:tx>
      <c:layout>
        <c:manualLayout>
          <c:xMode val="edge"/>
          <c:yMode val="edge"/>
          <c:x val="0.4275120504264"/>
          <c:y val="0.0529896637446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833147942158"/>
          <c:y val="0.167996859871778"/>
          <c:w val="0.745791620318873"/>
          <c:h val="0.6701556980243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53:$Z$53</c:f>
              <c:numCache>
                <c:formatCode>General</c:formatCode>
                <c:ptCount val="24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54:$Z$54</c:f>
              <c:numCache>
                <c:formatCode>General</c:formatCode>
                <c:ptCount val="24"/>
                <c:pt idx="0">
                  <c:v>1168</c:v>
                </c:pt>
                <c:pt idx="2">
                  <c:v>2433</c:v>
                </c:pt>
                <c:pt idx="4">
                  <c:v>1296</c:v>
                </c:pt>
                <c:pt idx="6">
                  <c:v>1149</c:v>
                </c:pt>
                <c:pt idx="8">
                  <c:v>937</c:v>
                </c:pt>
                <c:pt idx="10">
                  <c:v>1365</c:v>
                </c:pt>
                <c:pt idx="12">
                  <c:v>1501</c:v>
                </c:pt>
                <c:pt idx="14">
                  <c:v>1382</c:v>
                </c:pt>
                <c:pt idx="16">
                  <c:v>1549</c:v>
                </c:pt>
                <c:pt idx="18">
                  <c:v>1161</c:v>
                </c:pt>
                <c:pt idx="20">
                  <c:v>2161</c:v>
                </c:pt>
                <c:pt idx="22">
                  <c:v>1894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55:$Z$55</c:f>
              <c:numCache>
                <c:formatCode>General</c:formatCode>
                <c:ptCount val="24"/>
                <c:pt idx="0">
                  <c:v>36</c:v>
                </c:pt>
                <c:pt idx="1">
                  <c:v>56</c:v>
                </c:pt>
                <c:pt idx="2">
                  <c:v>39</c:v>
                </c:pt>
                <c:pt idx="3">
                  <c:v>56</c:v>
                </c:pt>
                <c:pt idx="4">
                  <c:v>43</c:v>
                </c:pt>
                <c:pt idx="5">
                  <c:v>61</c:v>
                </c:pt>
                <c:pt idx="6">
                  <c:v>42</c:v>
                </c:pt>
                <c:pt idx="7">
                  <c:v>58</c:v>
                </c:pt>
                <c:pt idx="8">
                  <c:v>41</c:v>
                </c:pt>
                <c:pt idx="9">
                  <c:v>62</c:v>
                </c:pt>
                <c:pt idx="10">
                  <c:v>43</c:v>
                </c:pt>
                <c:pt idx="11">
                  <c:v>58</c:v>
                </c:pt>
                <c:pt idx="12">
                  <c:v>53</c:v>
                </c:pt>
                <c:pt idx="13">
                  <c:v>63</c:v>
                </c:pt>
                <c:pt idx="14">
                  <c:v>49</c:v>
                </c:pt>
                <c:pt idx="15">
                  <c:v>58</c:v>
                </c:pt>
                <c:pt idx="16">
                  <c:v>43</c:v>
                </c:pt>
                <c:pt idx="17">
                  <c:v>53</c:v>
                </c:pt>
                <c:pt idx="18">
                  <c:v>33</c:v>
                </c:pt>
                <c:pt idx="19">
                  <c:v>53</c:v>
                </c:pt>
                <c:pt idx="20">
                  <c:v>50</c:v>
                </c:pt>
                <c:pt idx="21">
                  <c:v>54</c:v>
                </c:pt>
                <c:pt idx="22">
                  <c:v>35</c:v>
                </c:pt>
                <c:pt idx="23">
                  <c:v>59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56:$Z$56</c:f>
              <c:numCache>
                <c:formatCode>General</c:formatCode>
                <c:ptCount val="24"/>
                <c:pt idx="0">
                  <c:v>0.642857142857143</c:v>
                </c:pt>
                <c:pt idx="2">
                  <c:v>0.696428571428571</c:v>
                </c:pt>
                <c:pt idx="4">
                  <c:v>0.704918032786885</c:v>
                </c:pt>
                <c:pt idx="6">
                  <c:v>0.724137931034483</c:v>
                </c:pt>
                <c:pt idx="8">
                  <c:v>0.661290322580645</c:v>
                </c:pt>
                <c:pt idx="10">
                  <c:v>0.741379310344828</c:v>
                </c:pt>
                <c:pt idx="12">
                  <c:v>0.841269841269841</c:v>
                </c:pt>
                <c:pt idx="14">
                  <c:v>0.844827586206897</c:v>
                </c:pt>
                <c:pt idx="16">
                  <c:v>0.811320754716981</c:v>
                </c:pt>
                <c:pt idx="18">
                  <c:v>0.622641509433962</c:v>
                </c:pt>
                <c:pt idx="20">
                  <c:v>0.925925925925926</c:v>
                </c:pt>
                <c:pt idx="22">
                  <c:v>0.593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57:$Z$57</c:f>
              <c:numCache>
                <c:formatCode>General</c:formatCode>
                <c:ptCount val="24"/>
                <c:pt idx="0">
                  <c:v>1309</c:v>
                </c:pt>
                <c:pt idx="2">
                  <c:v>2867</c:v>
                </c:pt>
                <c:pt idx="4">
                  <c:v>1164</c:v>
                </c:pt>
                <c:pt idx="6">
                  <c:v>1137</c:v>
                </c:pt>
                <c:pt idx="8">
                  <c:v>980</c:v>
                </c:pt>
                <c:pt idx="10">
                  <c:v>1193</c:v>
                </c:pt>
                <c:pt idx="12">
                  <c:v>1074</c:v>
                </c:pt>
                <c:pt idx="14">
                  <c:v>1223</c:v>
                </c:pt>
                <c:pt idx="16">
                  <c:v>1338</c:v>
                </c:pt>
                <c:pt idx="18">
                  <c:v>823</c:v>
                </c:pt>
                <c:pt idx="20">
                  <c:v>2807</c:v>
                </c:pt>
                <c:pt idx="22">
                  <c:v>1545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58:$Z$58</c:f>
              <c:numCache>
                <c:formatCode>General</c:formatCode>
                <c:ptCount val="24"/>
                <c:pt idx="0">
                  <c:v>51</c:v>
                </c:pt>
                <c:pt idx="1">
                  <c:v>70</c:v>
                </c:pt>
                <c:pt idx="2">
                  <c:v>54</c:v>
                </c:pt>
                <c:pt idx="3">
                  <c:v>73</c:v>
                </c:pt>
                <c:pt idx="4">
                  <c:v>37</c:v>
                </c:pt>
                <c:pt idx="5">
                  <c:v>70</c:v>
                </c:pt>
                <c:pt idx="6">
                  <c:v>46</c:v>
                </c:pt>
                <c:pt idx="7">
                  <c:v>77</c:v>
                </c:pt>
                <c:pt idx="8">
                  <c:v>46</c:v>
                </c:pt>
                <c:pt idx="9">
                  <c:v>75</c:v>
                </c:pt>
                <c:pt idx="10">
                  <c:v>43</c:v>
                </c:pt>
                <c:pt idx="11">
                  <c:v>66</c:v>
                </c:pt>
                <c:pt idx="12">
                  <c:v>54</c:v>
                </c:pt>
                <c:pt idx="13">
                  <c:v>78</c:v>
                </c:pt>
                <c:pt idx="14">
                  <c:v>44</c:v>
                </c:pt>
                <c:pt idx="15">
                  <c:v>69</c:v>
                </c:pt>
                <c:pt idx="16">
                  <c:v>43</c:v>
                </c:pt>
                <c:pt idx="17">
                  <c:v>63</c:v>
                </c:pt>
                <c:pt idx="18">
                  <c:v>33</c:v>
                </c:pt>
                <c:pt idx="19">
                  <c:v>66</c:v>
                </c:pt>
                <c:pt idx="20">
                  <c:v>54</c:v>
                </c:pt>
                <c:pt idx="21">
                  <c:v>67</c:v>
                </c:pt>
                <c:pt idx="22">
                  <c:v>54</c:v>
                </c:pt>
                <c:pt idx="23">
                  <c:v>71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59:$Z$59</c:f>
              <c:numCache>
                <c:formatCode>General</c:formatCode>
                <c:ptCount val="24"/>
                <c:pt idx="0">
                  <c:v>0.729</c:v>
                </c:pt>
                <c:pt idx="2">
                  <c:v>0.74</c:v>
                </c:pt>
                <c:pt idx="4">
                  <c:v>0.529</c:v>
                </c:pt>
                <c:pt idx="6">
                  <c:v>0.597</c:v>
                </c:pt>
                <c:pt idx="8">
                  <c:v>0.613</c:v>
                </c:pt>
                <c:pt idx="10">
                  <c:v>0.652</c:v>
                </c:pt>
                <c:pt idx="12">
                  <c:v>0.692</c:v>
                </c:pt>
                <c:pt idx="14">
                  <c:v>0.638</c:v>
                </c:pt>
                <c:pt idx="16">
                  <c:v>0.683</c:v>
                </c:pt>
                <c:pt idx="18">
                  <c:v>0.5</c:v>
                </c:pt>
                <c:pt idx="20">
                  <c:v>0.806</c:v>
                </c:pt>
                <c:pt idx="22">
                  <c:v>0.761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60:$Z$60</c:f>
              <c:numCache>
                <c:formatCode>General</c:formatCode>
                <c:ptCount val="24"/>
                <c:pt idx="0">
                  <c:v>1199</c:v>
                </c:pt>
                <c:pt idx="2">
                  <c:v>2312</c:v>
                </c:pt>
                <c:pt idx="4">
                  <c:v>1047</c:v>
                </c:pt>
                <c:pt idx="6">
                  <c:v>1229</c:v>
                </c:pt>
                <c:pt idx="8">
                  <c:v>1003</c:v>
                </c:pt>
                <c:pt idx="10">
                  <c:v>1167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61:$Z$61</c:f>
              <c:numCache>
                <c:formatCode>General</c:formatCode>
                <c:ptCount val="24"/>
                <c:pt idx="0">
                  <c:v>42</c:v>
                </c:pt>
                <c:pt idx="1">
                  <c:v>72</c:v>
                </c:pt>
                <c:pt idx="2">
                  <c:v>45</c:v>
                </c:pt>
                <c:pt idx="3">
                  <c:v>67</c:v>
                </c:pt>
                <c:pt idx="4">
                  <c:v>43</c:v>
                </c:pt>
                <c:pt idx="5">
                  <c:v>74</c:v>
                </c:pt>
                <c:pt idx="6">
                  <c:v>53</c:v>
                </c:pt>
                <c:pt idx="7">
                  <c:v>80</c:v>
                </c:pt>
                <c:pt idx="8">
                  <c:v>39</c:v>
                </c:pt>
                <c:pt idx="9">
                  <c:v>72</c:v>
                </c:pt>
                <c:pt idx="10">
                  <c:v>54</c:v>
                </c:pt>
                <c:pt idx="11">
                  <c:v>71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62:$Z$62</c:f>
              <c:numCache>
                <c:formatCode>General</c:formatCode>
                <c:ptCount val="24"/>
                <c:pt idx="0">
                  <c:v>0.583333333333333</c:v>
                </c:pt>
                <c:pt idx="2">
                  <c:v>0.671641791044776</c:v>
                </c:pt>
                <c:pt idx="4">
                  <c:v>0.581081081081081</c:v>
                </c:pt>
                <c:pt idx="6">
                  <c:v>0.6625</c:v>
                </c:pt>
                <c:pt idx="8">
                  <c:v>0.541666666666667</c:v>
                </c:pt>
                <c:pt idx="10">
                  <c:v>0.76056338028169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63:$Z$63</c:f>
              <c:numCache>
                <c:formatCode>General</c:formatCode>
                <c:ptCount val="24"/>
                <c:pt idx="0">
                  <c:v>369</c:v>
                </c:pt>
                <c:pt idx="2">
                  <c:v>248</c:v>
                </c:pt>
                <c:pt idx="4">
                  <c:v>305</c:v>
                </c:pt>
                <c:pt idx="6">
                  <c:v>368</c:v>
                </c:pt>
                <c:pt idx="8">
                  <c:v>167</c:v>
                </c:pt>
                <c:pt idx="10">
                  <c:v>489</c:v>
                </c:pt>
                <c:pt idx="12">
                  <c:v>453</c:v>
                </c:pt>
                <c:pt idx="14">
                  <c:v>398</c:v>
                </c:pt>
                <c:pt idx="16">
                  <c:v>244</c:v>
                </c:pt>
                <c:pt idx="18">
                  <c:v>258</c:v>
                </c:pt>
                <c:pt idx="20">
                  <c:v>360</c:v>
                </c:pt>
                <c:pt idx="22">
                  <c:v>297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64:$Z$64</c:f>
              <c:numCache>
                <c:formatCode>General</c:formatCode>
                <c:ptCount val="24"/>
                <c:pt idx="0">
                  <c:v>21</c:v>
                </c:pt>
                <c:pt idx="1">
                  <c:v>56</c:v>
                </c:pt>
                <c:pt idx="2">
                  <c:v>29</c:v>
                </c:pt>
                <c:pt idx="3">
                  <c:v>56</c:v>
                </c:pt>
                <c:pt idx="4">
                  <c:v>27</c:v>
                </c:pt>
                <c:pt idx="5">
                  <c:v>61</c:v>
                </c:pt>
                <c:pt idx="6">
                  <c:v>28</c:v>
                </c:pt>
                <c:pt idx="7">
                  <c:v>58</c:v>
                </c:pt>
                <c:pt idx="8">
                  <c:v>21</c:v>
                </c:pt>
                <c:pt idx="9">
                  <c:v>62</c:v>
                </c:pt>
                <c:pt idx="10">
                  <c:v>33</c:v>
                </c:pt>
                <c:pt idx="11">
                  <c:v>58</c:v>
                </c:pt>
                <c:pt idx="12">
                  <c:v>37</c:v>
                </c:pt>
                <c:pt idx="13">
                  <c:v>63</c:v>
                </c:pt>
                <c:pt idx="14">
                  <c:v>43</c:v>
                </c:pt>
                <c:pt idx="15">
                  <c:v>58</c:v>
                </c:pt>
                <c:pt idx="16">
                  <c:v>21</c:v>
                </c:pt>
                <c:pt idx="17">
                  <c:v>53</c:v>
                </c:pt>
                <c:pt idx="18">
                  <c:v>23</c:v>
                </c:pt>
                <c:pt idx="19">
                  <c:v>53</c:v>
                </c:pt>
                <c:pt idx="20">
                  <c:v>29</c:v>
                </c:pt>
                <c:pt idx="21">
                  <c:v>54</c:v>
                </c:pt>
                <c:pt idx="22">
                  <c:v>33</c:v>
                </c:pt>
                <c:pt idx="23">
                  <c:v>59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65:$Z$65</c:f>
              <c:numCache>
                <c:formatCode>General</c:formatCode>
                <c:ptCount val="24"/>
                <c:pt idx="0">
                  <c:v>0.375</c:v>
                </c:pt>
                <c:pt idx="2">
                  <c:v>0.517857142857143</c:v>
                </c:pt>
                <c:pt idx="4">
                  <c:v>0.442622950819672</c:v>
                </c:pt>
                <c:pt idx="6">
                  <c:v>0.482758620689655</c:v>
                </c:pt>
                <c:pt idx="8">
                  <c:v>0.339</c:v>
                </c:pt>
                <c:pt idx="10">
                  <c:v>0.569</c:v>
                </c:pt>
                <c:pt idx="12">
                  <c:v>0.587</c:v>
                </c:pt>
                <c:pt idx="14">
                  <c:v>0.741</c:v>
                </c:pt>
                <c:pt idx="16">
                  <c:v>0.396</c:v>
                </c:pt>
                <c:pt idx="18">
                  <c:v>0.434</c:v>
                </c:pt>
                <c:pt idx="20">
                  <c:v>0.537</c:v>
                </c:pt>
                <c:pt idx="22">
                  <c:v>0.559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66:$Z$66</c:f>
              <c:numCache>
                <c:formatCode>General</c:formatCode>
                <c:ptCount val="24"/>
                <c:pt idx="0">
                  <c:v>410</c:v>
                </c:pt>
                <c:pt idx="2">
                  <c:v>641</c:v>
                </c:pt>
                <c:pt idx="4">
                  <c:v>340</c:v>
                </c:pt>
                <c:pt idx="6">
                  <c:v>351</c:v>
                </c:pt>
                <c:pt idx="8">
                  <c:v>254</c:v>
                </c:pt>
                <c:pt idx="10">
                  <c:v>338</c:v>
                </c:pt>
                <c:pt idx="12">
                  <c:v>360</c:v>
                </c:pt>
                <c:pt idx="14">
                  <c:v>457</c:v>
                </c:pt>
                <c:pt idx="16">
                  <c:v>273</c:v>
                </c:pt>
                <c:pt idx="18">
                  <c:v>294</c:v>
                </c:pt>
                <c:pt idx="20">
                  <c:v>375</c:v>
                </c:pt>
                <c:pt idx="22">
                  <c:v>302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67:$Z$67</c:f>
              <c:numCache>
                <c:formatCode>General</c:formatCode>
                <c:ptCount val="24"/>
                <c:pt idx="0">
                  <c:v>33</c:v>
                </c:pt>
                <c:pt idx="1">
                  <c:v>70</c:v>
                </c:pt>
                <c:pt idx="2">
                  <c:v>45</c:v>
                </c:pt>
                <c:pt idx="3">
                  <c:v>73</c:v>
                </c:pt>
                <c:pt idx="4">
                  <c:v>27</c:v>
                </c:pt>
                <c:pt idx="5">
                  <c:v>70</c:v>
                </c:pt>
                <c:pt idx="6">
                  <c:v>26</c:v>
                </c:pt>
                <c:pt idx="7">
                  <c:v>77</c:v>
                </c:pt>
                <c:pt idx="8">
                  <c:v>28</c:v>
                </c:pt>
                <c:pt idx="9">
                  <c:v>75</c:v>
                </c:pt>
                <c:pt idx="10">
                  <c:v>27</c:v>
                </c:pt>
                <c:pt idx="11">
                  <c:v>66</c:v>
                </c:pt>
                <c:pt idx="12">
                  <c:v>34</c:v>
                </c:pt>
                <c:pt idx="13">
                  <c:v>78</c:v>
                </c:pt>
                <c:pt idx="14">
                  <c:v>33</c:v>
                </c:pt>
                <c:pt idx="15">
                  <c:v>69</c:v>
                </c:pt>
                <c:pt idx="16">
                  <c:v>26</c:v>
                </c:pt>
                <c:pt idx="17">
                  <c:v>63</c:v>
                </c:pt>
                <c:pt idx="18">
                  <c:v>28</c:v>
                </c:pt>
                <c:pt idx="19">
                  <c:v>66</c:v>
                </c:pt>
                <c:pt idx="20">
                  <c:v>32</c:v>
                </c:pt>
                <c:pt idx="21">
                  <c:v>67</c:v>
                </c:pt>
                <c:pt idx="22">
                  <c:v>32</c:v>
                </c:pt>
                <c:pt idx="23">
                  <c:v>71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68:$Z$68</c:f>
              <c:numCache>
                <c:formatCode>General</c:formatCode>
                <c:ptCount val="24"/>
                <c:pt idx="0">
                  <c:v>0.471428571428571</c:v>
                </c:pt>
                <c:pt idx="2">
                  <c:v>0.616438356164384</c:v>
                </c:pt>
                <c:pt idx="4">
                  <c:v>0.385714285714286</c:v>
                </c:pt>
                <c:pt idx="6">
                  <c:v>0.337662337662338</c:v>
                </c:pt>
                <c:pt idx="8">
                  <c:v>0.373333333333333</c:v>
                </c:pt>
                <c:pt idx="10">
                  <c:v>0.409090909090909</c:v>
                </c:pt>
                <c:pt idx="12">
                  <c:v>0.435897435897436</c:v>
                </c:pt>
                <c:pt idx="14">
                  <c:v>0.478260869565217</c:v>
                </c:pt>
                <c:pt idx="16">
                  <c:v>0.412698412698413</c:v>
                </c:pt>
                <c:pt idx="18">
                  <c:v>0.424242424242424</c:v>
                </c:pt>
                <c:pt idx="20">
                  <c:v>0.477611940298507</c:v>
                </c:pt>
                <c:pt idx="22">
                  <c:v>0.450704225352113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69:$Z$69</c:f>
              <c:numCache>
                <c:formatCode>General</c:formatCode>
                <c:ptCount val="24"/>
                <c:pt idx="0">
                  <c:v>279</c:v>
                </c:pt>
                <c:pt idx="2">
                  <c:v>1249</c:v>
                </c:pt>
                <c:pt idx="4">
                  <c:v>323</c:v>
                </c:pt>
                <c:pt idx="6">
                  <c:v>415</c:v>
                </c:pt>
                <c:pt idx="8">
                  <c:v>212</c:v>
                </c:pt>
                <c:pt idx="10">
                  <c:v>371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70:$Z$70</c:f>
              <c:numCache>
                <c:formatCode>General</c:formatCode>
                <c:ptCount val="24"/>
                <c:pt idx="0">
                  <c:v>30</c:v>
                </c:pt>
                <c:pt idx="1">
                  <c:v>72</c:v>
                </c:pt>
                <c:pt idx="2">
                  <c:v>32</c:v>
                </c:pt>
                <c:pt idx="3">
                  <c:v>67</c:v>
                </c:pt>
                <c:pt idx="4">
                  <c:v>31</c:v>
                </c:pt>
                <c:pt idx="5">
                  <c:v>74</c:v>
                </c:pt>
                <c:pt idx="6">
                  <c:v>31</c:v>
                </c:pt>
                <c:pt idx="7">
                  <c:v>80</c:v>
                </c:pt>
                <c:pt idx="8">
                  <c:v>19</c:v>
                </c:pt>
                <c:pt idx="9">
                  <c:v>72</c:v>
                </c:pt>
                <c:pt idx="10">
                  <c:v>29</c:v>
                </c:pt>
                <c:pt idx="11">
                  <c:v>71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71:$Z$71</c:f>
              <c:numCache>
                <c:formatCode>General</c:formatCode>
                <c:ptCount val="24"/>
                <c:pt idx="0">
                  <c:v>0.416666666666667</c:v>
                </c:pt>
                <c:pt idx="2">
                  <c:v>0.477611940298507</c:v>
                </c:pt>
                <c:pt idx="4">
                  <c:v>0.418918918918919</c:v>
                </c:pt>
                <c:pt idx="6">
                  <c:v>0.3875</c:v>
                </c:pt>
                <c:pt idx="8">
                  <c:v>0.263888888888889</c:v>
                </c:pt>
                <c:pt idx="10">
                  <c:v>0.408450704225352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72:$Z$72</c:f>
              <c:numCache>
                <c:formatCode>General</c:formatCode>
                <c:ptCount val="24"/>
                <c:pt idx="0">
                  <c:v>405</c:v>
                </c:pt>
                <c:pt idx="2">
                  <c:v>116</c:v>
                </c:pt>
                <c:pt idx="4">
                  <c:v>201</c:v>
                </c:pt>
                <c:pt idx="6">
                  <c:v>298</c:v>
                </c:pt>
                <c:pt idx="8">
                  <c:v>238</c:v>
                </c:pt>
                <c:pt idx="10">
                  <c:v>280</c:v>
                </c:pt>
                <c:pt idx="12">
                  <c:v>537</c:v>
                </c:pt>
                <c:pt idx="14">
                  <c:v>678</c:v>
                </c:pt>
                <c:pt idx="16">
                  <c:v>358</c:v>
                </c:pt>
                <c:pt idx="18">
                  <c:v>199</c:v>
                </c:pt>
                <c:pt idx="20">
                  <c:v>295</c:v>
                </c:pt>
                <c:pt idx="22">
                  <c:v>423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73:$Z$73</c:f>
              <c:numCache>
                <c:formatCode>General</c:formatCode>
                <c:ptCount val="24"/>
                <c:pt idx="0">
                  <c:v>28</c:v>
                </c:pt>
                <c:pt idx="1">
                  <c:v>56</c:v>
                </c:pt>
                <c:pt idx="2">
                  <c:v>26</c:v>
                </c:pt>
                <c:pt idx="3">
                  <c:v>56</c:v>
                </c:pt>
                <c:pt idx="4">
                  <c:v>26</c:v>
                </c:pt>
                <c:pt idx="5">
                  <c:v>61</c:v>
                </c:pt>
                <c:pt idx="6">
                  <c:v>28</c:v>
                </c:pt>
                <c:pt idx="7">
                  <c:v>58</c:v>
                </c:pt>
                <c:pt idx="8">
                  <c:v>22</c:v>
                </c:pt>
                <c:pt idx="9">
                  <c:v>62</c:v>
                </c:pt>
                <c:pt idx="10">
                  <c:v>26</c:v>
                </c:pt>
                <c:pt idx="11">
                  <c:v>58</c:v>
                </c:pt>
                <c:pt idx="12">
                  <c:v>37</c:v>
                </c:pt>
                <c:pt idx="13">
                  <c:v>63</c:v>
                </c:pt>
                <c:pt idx="14">
                  <c:v>45</c:v>
                </c:pt>
                <c:pt idx="15">
                  <c:v>58</c:v>
                </c:pt>
                <c:pt idx="16">
                  <c:v>28</c:v>
                </c:pt>
                <c:pt idx="17">
                  <c:v>53</c:v>
                </c:pt>
                <c:pt idx="18">
                  <c:v>26</c:v>
                </c:pt>
                <c:pt idx="19">
                  <c:v>53</c:v>
                </c:pt>
                <c:pt idx="20">
                  <c:v>32</c:v>
                </c:pt>
                <c:pt idx="21">
                  <c:v>54</c:v>
                </c:pt>
                <c:pt idx="22">
                  <c:v>37</c:v>
                </c:pt>
                <c:pt idx="23">
                  <c:v>59</c:v>
                </c:pt>
              </c:numCache>
            </c:numRef>
          </c:val>
        </c:ser>
        <c:ser>
          <c:idx val="21"/>
          <c:order val="21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74:$Z$74</c:f>
              <c:numCache>
                <c:formatCode>General</c:formatCode>
                <c:ptCount val="24"/>
                <c:pt idx="0">
                  <c:v>0.5</c:v>
                </c:pt>
                <c:pt idx="2">
                  <c:v>0.464285714285714</c:v>
                </c:pt>
                <c:pt idx="4">
                  <c:v>0.426229508196721</c:v>
                </c:pt>
                <c:pt idx="6">
                  <c:v>0.482758620689655</c:v>
                </c:pt>
                <c:pt idx="8">
                  <c:v>0.354838709677419</c:v>
                </c:pt>
                <c:pt idx="10">
                  <c:v>0.448275862068966</c:v>
                </c:pt>
                <c:pt idx="12">
                  <c:v>0.587301587301587</c:v>
                </c:pt>
                <c:pt idx="14">
                  <c:v>0.775862068965517</c:v>
                </c:pt>
                <c:pt idx="16">
                  <c:v>0.528301886792453</c:v>
                </c:pt>
                <c:pt idx="18">
                  <c:v>0.490566037735849</c:v>
                </c:pt>
                <c:pt idx="20">
                  <c:v>0.592592592592593</c:v>
                </c:pt>
                <c:pt idx="22">
                  <c:v>0.627118644067797</c:v>
                </c:pt>
              </c:numCache>
            </c:numRef>
          </c:val>
        </c:ser>
        <c:ser>
          <c:idx val="22"/>
          <c:order val="22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75:$Z$75</c:f>
              <c:numCache>
                <c:formatCode>General</c:formatCode>
                <c:ptCount val="24"/>
                <c:pt idx="0">
                  <c:v>236</c:v>
                </c:pt>
                <c:pt idx="2">
                  <c:v>806</c:v>
                </c:pt>
                <c:pt idx="4">
                  <c:v>263</c:v>
                </c:pt>
                <c:pt idx="6">
                  <c:v>336</c:v>
                </c:pt>
                <c:pt idx="8">
                  <c:v>481</c:v>
                </c:pt>
                <c:pt idx="10">
                  <c:v>280</c:v>
                </c:pt>
                <c:pt idx="12">
                  <c:v>360</c:v>
                </c:pt>
                <c:pt idx="14">
                  <c:v>475</c:v>
                </c:pt>
                <c:pt idx="16">
                  <c:v>220</c:v>
                </c:pt>
                <c:pt idx="18">
                  <c:v>253</c:v>
                </c:pt>
                <c:pt idx="20">
                  <c:v>303</c:v>
                </c:pt>
                <c:pt idx="22">
                  <c:v>305</c:v>
                </c:pt>
              </c:numCache>
            </c:numRef>
          </c:val>
        </c:ser>
        <c:ser>
          <c:idx val="23"/>
          <c:order val="23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76:$Z$76</c:f>
              <c:numCache>
                <c:formatCode>General</c:formatCode>
                <c:ptCount val="24"/>
                <c:pt idx="0">
                  <c:v>37</c:v>
                </c:pt>
                <c:pt idx="1">
                  <c:v>70</c:v>
                </c:pt>
                <c:pt idx="2">
                  <c:v>35</c:v>
                </c:pt>
                <c:pt idx="3">
                  <c:v>73</c:v>
                </c:pt>
                <c:pt idx="4">
                  <c:v>26</c:v>
                </c:pt>
                <c:pt idx="5">
                  <c:v>70</c:v>
                </c:pt>
                <c:pt idx="6">
                  <c:v>32</c:v>
                </c:pt>
                <c:pt idx="7">
                  <c:v>77</c:v>
                </c:pt>
                <c:pt idx="8">
                  <c:v>28</c:v>
                </c:pt>
                <c:pt idx="9">
                  <c:v>75</c:v>
                </c:pt>
                <c:pt idx="10">
                  <c:v>26</c:v>
                </c:pt>
                <c:pt idx="11">
                  <c:v>66</c:v>
                </c:pt>
                <c:pt idx="12">
                  <c:v>36</c:v>
                </c:pt>
                <c:pt idx="13">
                  <c:v>78</c:v>
                </c:pt>
                <c:pt idx="14">
                  <c:v>29</c:v>
                </c:pt>
                <c:pt idx="15">
                  <c:v>69</c:v>
                </c:pt>
                <c:pt idx="16">
                  <c:v>24</c:v>
                </c:pt>
                <c:pt idx="17">
                  <c:v>63</c:v>
                </c:pt>
                <c:pt idx="18">
                  <c:v>22</c:v>
                </c:pt>
                <c:pt idx="19">
                  <c:v>66</c:v>
                </c:pt>
                <c:pt idx="20">
                  <c:v>30</c:v>
                </c:pt>
                <c:pt idx="21">
                  <c:v>67</c:v>
                </c:pt>
                <c:pt idx="22">
                  <c:v>30</c:v>
                </c:pt>
                <c:pt idx="23">
                  <c:v>71</c:v>
                </c:pt>
              </c:numCache>
            </c:numRef>
          </c:val>
        </c:ser>
        <c:ser>
          <c:idx val="24"/>
          <c:order val="24"/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77:$Z$77</c:f>
              <c:numCache>
                <c:formatCode>General</c:formatCode>
                <c:ptCount val="24"/>
                <c:pt idx="0">
                  <c:v>0.528571428571429</c:v>
                </c:pt>
                <c:pt idx="2">
                  <c:v>0.479452054794521</c:v>
                </c:pt>
                <c:pt idx="4">
                  <c:v>0.371428571428571</c:v>
                </c:pt>
                <c:pt idx="6">
                  <c:v>0.415584415584416</c:v>
                </c:pt>
                <c:pt idx="8">
                  <c:v>0.373333333333333</c:v>
                </c:pt>
                <c:pt idx="10">
                  <c:v>0.393939393939394</c:v>
                </c:pt>
                <c:pt idx="12">
                  <c:v>0.461538461538462</c:v>
                </c:pt>
                <c:pt idx="14">
                  <c:v>0.420289855072464</c:v>
                </c:pt>
                <c:pt idx="16">
                  <c:v>0.380952380952381</c:v>
                </c:pt>
                <c:pt idx="18">
                  <c:v>0.333333333333333</c:v>
                </c:pt>
                <c:pt idx="20">
                  <c:v>0.447761194029851</c:v>
                </c:pt>
                <c:pt idx="22">
                  <c:v>0.422535211267606</c:v>
                </c:pt>
              </c:numCache>
            </c:numRef>
          </c:val>
        </c:ser>
        <c:ser>
          <c:idx val="25"/>
          <c:order val="25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78:$Z$78</c:f>
              <c:numCache>
                <c:formatCode>General</c:formatCode>
                <c:ptCount val="24"/>
                <c:pt idx="0">
                  <c:v>299</c:v>
                </c:pt>
                <c:pt idx="2">
                  <c:v>1311</c:v>
                </c:pt>
                <c:pt idx="4">
                  <c:v>477</c:v>
                </c:pt>
                <c:pt idx="6">
                  <c:v>367</c:v>
                </c:pt>
                <c:pt idx="8">
                  <c:v>147</c:v>
                </c:pt>
                <c:pt idx="10">
                  <c:v>494</c:v>
                </c:pt>
              </c:numCache>
            </c:numRef>
          </c:val>
        </c:ser>
        <c:ser>
          <c:idx val="26"/>
          <c:order val="26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79:$Z$79</c:f>
              <c:numCache>
                <c:formatCode>General</c:formatCode>
                <c:ptCount val="24"/>
                <c:pt idx="0">
                  <c:v>27</c:v>
                </c:pt>
                <c:pt idx="1">
                  <c:v>72</c:v>
                </c:pt>
                <c:pt idx="2">
                  <c:v>28</c:v>
                </c:pt>
                <c:pt idx="3">
                  <c:v>67</c:v>
                </c:pt>
                <c:pt idx="4">
                  <c:v>29</c:v>
                </c:pt>
                <c:pt idx="5">
                  <c:v>74</c:v>
                </c:pt>
                <c:pt idx="6">
                  <c:v>37</c:v>
                </c:pt>
                <c:pt idx="7">
                  <c:v>80</c:v>
                </c:pt>
                <c:pt idx="8">
                  <c:v>16</c:v>
                </c:pt>
                <c:pt idx="9">
                  <c:v>72</c:v>
                </c:pt>
                <c:pt idx="10">
                  <c:v>33</c:v>
                </c:pt>
                <c:pt idx="11">
                  <c:v>71</c:v>
                </c:pt>
              </c:numCache>
            </c:numRef>
          </c:val>
        </c:ser>
        <c:ser>
          <c:idx val="27"/>
          <c:order val="27"/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80:$Z$80</c:f>
              <c:numCache>
                <c:formatCode>General</c:formatCode>
                <c:ptCount val="24"/>
                <c:pt idx="0">
                  <c:v>0.375</c:v>
                </c:pt>
                <c:pt idx="2">
                  <c:v>0.417910447761194</c:v>
                </c:pt>
                <c:pt idx="4">
                  <c:v>0.391891891891892</c:v>
                </c:pt>
                <c:pt idx="6">
                  <c:v>0.4625</c:v>
                </c:pt>
                <c:pt idx="8">
                  <c:v>0.222222222222222</c:v>
                </c:pt>
                <c:pt idx="10">
                  <c:v>0.464788732394366</c:v>
                </c:pt>
              </c:numCache>
            </c:numRef>
          </c:val>
        </c:ser>
        <c:ser>
          <c:idx val="28"/>
          <c:order val="28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81:$Z$81</c:f>
              <c:numCache>
                <c:formatCode>General</c:formatCode>
                <c:ptCount val="24"/>
                <c:pt idx="0">
                  <c:v>111</c:v>
                </c:pt>
                <c:pt idx="2">
                  <c:v>111</c:v>
                </c:pt>
                <c:pt idx="4">
                  <c:v>125</c:v>
                </c:pt>
                <c:pt idx="6">
                  <c:v>175</c:v>
                </c:pt>
                <c:pt idx="8">
                  <c:v>164</c:v>
                </c:pt>
                <c:pt idx="10">
                  <c:v>264</c:v>
                </c:pt>
                <c:pt idx="12">
                  <c:v>194</c:v>
                </c:pt>
                <c:pt idx="14">
                  <c:v>250</c:v>
                </c:pt>
                <c:pt idx="16">
                  <c:v>291</c:v>
                </c:pt>
                <c:pt idx="18">
                  <c:v>191</c:v>
                </c:pt>
                <c:pt idx="20">
                  <c:v>171</c:v>
                </c:pt>
                <c:pt idx="22">
                  <c:v>345</c:v>
                </c:pt>
              </c:numCache>
            </c:numRef>
          </c:val>
        </c:ser>
        <c:ser>
          <c:idx val="29"/>
          <c:order val="29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82:$Z$82</c:f>
              <c:numCache>
                <c:formatCode>General</c:formatCode>
                <c:ptCount val="24"/>
                <c:pt idx="0">
                  <c:v>15</c:v>
                </c:pt>
                <c:pt idx="1">
                  <c:v>56</c:v>
                </c:pt>
                <c:pt idx="2">
                  <c:v>16</c:v>
                </c:pt>
                <c:pt idx="3">
                  <c:v>56</c:v>
                </c:pt>
                <c:pt idx="4">
                  <c:v>16</c:v>
                </c:pt>
                <c:pt idx="5">
                  <c:v>61</c:v>
                </c:pt>
                <c:pt idx="6">
                  <c:v>18</c:v>
                </c:pt>
                <c:pt idx="7">
                  <c:v>58</c:v>
                </c:pt>
                <c:pt idx="8">
                  <c:v>11</c:v>
                </c:pt>
                <c:pt idx="9">
                  <c:v>62</c:v>
                </c:pt>
                <c:pt idx="10">
                  <c:v>21</c:v>
                </c:pt>
                <c:pt idx="11">
                  <c:v>58</c:v>
                </c:pt>
                <c:pt idx="12">
                  <c:v>20</c:v>
                </c:pt>
                <c:pt idx="13">
                  <c:v>63</c:v>
                </c:pt>
                <c:pt idx="14">
                  <c:v>24</c:v>
                </c:pt>
                <c:pt idx="15">
                  <c:v>58</c:v>
                </c:pt>
                <c:pt idx="16">
                  <c:v>20</c:v>
                </c:pt>
                <c:pt idx="17">
                  <c:v>53</c:v>
                </c:pt>
                <c:pt idx="18">
                  <c:v>18</c:v>
                </c:pt>
                <c:pt idx="19">
                  <c:v>53</c:v>
                </c:pt>
                <c:pt idx="20">
                  <c:v>17</c:v>
                </c:pt>
                <c:pt idx="21">
                  <c:v>54</c:v>
                </c:pt>
                <c:pt idx="22">
                  <c:v>25</c:v>
                </c:pt>
                <c:pt idx="23">
                  <c:v>59</c:v>
                </c:pt>
              </c:numCache>
            </c:numRef>
          </c:val>
        </c:ser>
        <c:ser>
          <c:idx val="30"/>
          <c:order val="30"/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83:$Z$83</c:f>
              <c:numCache>
                <c:formatCode>General</c:formatCode>
                <c:ptCount val="24"/>
                <c:pt idx="0">
                  <c:v>0.267857142857143</c:v>
                </c:pt>
                <c:pt idx="2">
                  <c:v>0.285714285714286</c:v>
                </c:pt>
                <c:pt idx="4">
                  <c:v>0.262295081967213</c:v>
                </c:pt>
                <c:pt idx="6">
                  <c:v>0.310344827586207</c:v>
                </c:pt>
                <c:pt idx="8">
                  <c:v>0.17741935483871</c:v>
                </c:pt>
                <c:pt idx="10">
                  <c:v>0.362068965517241</c:v>
                </c:pt>
                <c:pt idx="12">
                  <c:v>0.317460317460317</c:v>
                </c:pt>
                <c:pt idx="14">
                  <c:v>0.413793103448276</c:v>
                </c:pt>
                <c:pt idx="16">
                  <c:v>0.377358490566038</c:v>
                </c:pt>
                <c:pt idx="18">
                  <c:v>0.339622641509434</c:v>
                </c:pt>
                <c:pt idx="20">
                  <c:v>0.314814814814815</c:v>
                </c:pt>
                <c:pt idx="22">
                  <c:v>0.423728813559322</c:v>
                </c:pt>
              </c:numCache>
            </c:numRef>
          </c:val>
        </c:ser>
        <c:ser>
          <c:idx val="31"/>
          <c:order val="31"/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84:$Z$84</c:f>
              <c:numCache>
                <c:formatCode>General</c:formatCode>
                <c:ptCount val="24"/>
                <c:pt idx="0">
                  <c:v>153</c:v>
                </c:pt>
                <c:pt idx="2">
                  <c:v>153</c:v>
                </c:pt>
                <c:pt idx="4">
                  <c:v>274</c:v>
                </c:pt>
                <c:pt idx="6">
                  <c:v>219</c:v>
                </c:pt>
                <c:pt idx="8">
                  <c:v>54</c:v>
                </c:pt>
                <c:pt idx="10">
                  <c:v>100</c:v>
                </c:pt>
                <c:pt idx="12">
                  <c:v>238</c:v>
                </c:pt>
                <c:pt idx="14">
                  <c:v>289</c:v>
                </c:pt>
                <c:pt idx="16">
                  <c:v>148</c:v>
                </c:pt>
                <c:pt idx="18">
                  <c:v>209</c:v>
                </c:pt>
                <c:pt idx="20">
                  <c:v>171</c:v>
                </c:pt>
                <c:pt idx="22">
                  <c:v>252</c:v>
                </c:pt>
              </c:numCache>
            </c:numRef>
          </c:val>
        </c:ser>
        <c:ser>
          <c:idx val="32"/>
          <c:order val="32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85:$Z$85</c:f>
              <c:numCache>
                <c:formatCode>General</c:formatCode>
                <c:ptCount val="24"/>
                <c:pt idx="0">
                  <c:v>14</c:v>
                </c:pt>
                <c:pt idx="1">
                  <c:v>70</c:v>
                </c:pt>
                <c:pt idx="2">
                  <c:v>29</c:v>
                </c:pt>
                <c:pt idx="3">
                  <c:v>73</c:v>
                </c:pt>
                <c:pt idx="4">
                  <c:v>17</c:v>
                </c:pt>
                <c:pt idx="5">
                  <c:v>70</c:v>
                </c:pt>
                <c:pt idx="6">
                  <c:v>16</c:v>
                </c:pt>
                <c:pt idx="7">
                  <c:v>77</c:v>
                </c:pt>
                <c:pt idx="8">
                  <c:v>8</c:v>
                </c:pt>
                <c:pt idx="9">
                  <c:v>75</c:v>
                </c:pt>
                <c:pt idx="10">
                  <c:v>10</c:v>
                </c:pt>
                <c:pt idx="11">
                  <c:v>66</c:v>
                </c:pt>
                <c:pt idx="12">
                  <c:v>16</c:v>
                </c:pt>
                <c:pt idx="13">
                  <c:v>78</c:v>
                </c:pt>
                <c:pt idx="14">
                  <c:v>14</c:v>
                </c:pt>
                <c:pt idx="15">
                  <c:v>69</c:v>
                </c:pt>
                <c:pt idx="16">
                  <c:v>12</c:v>
                </c:pt>
                <c:pt idx="17">
                  <c:v>63</c:v>
                </c:pt>
                <c:pt idx="18">
                  <c:v>13</c:v>
                </c:pt>
                <c:pt idx="19">
                  <c:v>66</c:v>
                </c:pt>
                <c:pt idx="20">
                  <c:v>19</c:v>
                </c:pt>
                <c:pt idx="21">
                  <c:v>67</c:v>
                </c:pt>
                <c:pt idx="22">
                  <c:v>20</c:v>
                </c:pt>
                <c:pt idx="23">
                  <c:v>71</c:v>
                </c:pt>
              </c:numCache>
            </c:numRef>
          </c:val>
        </c:ser>
        <c:ser>
          <c:idx val="33"/>
          <c:order val="33"/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86:$Z$86</c:f>
              <c:numCache>
                <c:formatCode>General</c:formatCode>
                <c:ptCount val="24"/>
                <c:pt idx="0">
                  <c:v>0.2</c:v>
                </c:pt>
                <c:pt idx="2">
                  <c:v>0.397260273972603</c:v>
                </c:pt>
                <c:pt idx="4">
                  <c:v>0.242857142857143</c:v>
                </c:pt>
                <c:pt idx="6">
                  <c:v>0.207792207792208</c:v>
                </c:pt>
                <c:pt idx="8">
                  <c:v>0.106666666666667</c:v>
                </c:pt>
                <c:pt idx="10">
                  <c:v>0.151515151515152</c:v>
                </c:pt>
                <c:pt idx="12">
                  <c:v>0.205128205128205</c:v>
                </c:pt>
                <c:pt idx="14">
                  <c:v>0.202898550724638</c:v>
                </c:pt>
                <c:pt idx="16">
                  <c:v>0.19047619047619</c:v>
                </c:pt>
                <c:pt idx="18">
                  <c:v>0.196969696969697</c:v>
                </c:pt>
                <c:pt idx="20">
                  <c:v>0.283582089552239</c:v>
                </c:pt>
                <c:pt idx="22">
                  <c:v>0.28169014084507</c:v>
                </c:pt>
              </c:numCache>
            </c:numRef>
          </c:val>
        </c:ser>
        <c:ser>
          <c:idx val="34"/>
          <c:order val="34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87:$Z$87</c:f>
              <c:numCache>
                <c:formatCode>General</c:formatCode>
                <c:ptCount val="24"/>
                <c:pt idx="0">
                  <c:v>105</c:v>
                </c:pt>
                <c:pt idx="2">
                  <c:v>123</c:v>
                </c:pt>
                <c:pt idx="4">
                  <c:v>184</c:v>
                </c:pt>
                <c:pt idx="6">
                  <c:v>143</c:v>
                </c:pt>
                <c:pt idx="8">
                  <c:v>39</c:v>
                </c:pt>
                <c:pt idx="10">
                  <c:v>121</c:v>
                </c:pt>
              </c:numCache>
            </c:numRef>
          </c:val>
        </c:ser>
        <c:gapWidth val="150"/>
        <c:overlap val="0"/>
        <c:axId val="29874126"/>
        <c:axId val="95198163"/>
      </c:barChart>
      <c:catAx>
        <c:axId val="298741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88023730070449"/>
              <c:y val="0.8564699725238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98163"/>
        <c:crossesAt val="0"/>
        <c:auto val="1"/>
        <c:lblAlgn val="ctr"/>
        <c:lblOffset val="100"/>
        <c:noMultiLvlLbl val="0"/>
      </c:catAx>
      <c:valAx>
        <c:axId val="95198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0467927326659251"/>
              <c:y val="0.1669501504644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741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08602150538"/>
          <c:y val="0.0324479916263247"/>
          <c:w val="0.136002966258806"/>
          <c:h val="0.9646735575035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学習室1</a:t>
            </a:r>
          </a:p>
        </c:rich>
      </c:tx>
      <c:layout>
        <c:manualLayout>
          <c:xMode val="edge"/>
          <c:yMode val="edge"/>
          <c:x val="0.449684835001854"/>
          <c:y val="0.0531928900592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833147942158"/>
          <c:y val="0.168136932192232"/>
          <c:w val="0.745791620318873"/>
          <c:h val="0.6700460829493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53:$Z$53</c:f>
              <c:numCache>
                <c:formatCode>General</c:formatCode>
                <c:ptCount val="24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54:$Z$54</c:f>
              <c:numCache>
                <c:formatCode>General</c:formatCode>
                <c:ptCount val="24"/>
                <c:pt idx="0">
                  <c:v>1168</c:v>
                </c:pt>
                <c:pt idx="2">
                  <c:v>2433</c:v>
                </c:pt>
                <c:pt idx="4">
                  <c:v>1296</c:v>
                </c:pt>
                <c:pt idx="6">
                  <c:v>1149</c:v>
                </c:pt>
                <c:pt idx="8">
                  <c:v>937</c:v>
                </c:pt>
                <c:pt idx="10">
                  <c:v>1365</c:v>
                </c:pt>
                <c:pt idx="12">
                  <c:v>1501</c:v>
                </c:pt>
                <c:pt idx="14">
                  <c:v>1382</c:v>
                </c:pt>
                <c:pt idx="16">
                  <c:v>1549</c:v>
                </c:pt>
                <c:pt idx="18">
                  <c:v>1161</c:v>
                </c:pt>
                <c:pt idx="20">
                  <c:v>2161</c:v>
                </c:pt>
                <c:pt idx="22">
                  <c:v>1894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55:$Z$55</c:f>
              <c:numCache>
                <c:formatCode>General</c:formatCode>
                <c:ptCount val="24"/>
                <c:pt idx="0">
                  <c:v>36</c:v>
                </c:pt>
                <c:pt idx="1">
                  <c:v>56</c:v>
                </c:pt>
                <c:pt idx="2">
                  <c:v>39</c:v>
                </c:pt>
                <c:pt idx="3">
                  <c:v>56</c:v>
                </c:pt>
                <c:pt idx="4">
                  <c:v>43</c:v>
                </c:pt>
                <c:pt idx="5">
                  <c:v>61</c:v>
                </c:pt>
                <c:pt idx="6">
                  <c:v>42</c:v>
                </c:pt>
                <c:pt idx="7">
                  <c:v>58</c:v>
                </c:pt>
                <c:pt idx="8">
                  <c:v>41</c:v>
                </c:pt>
                <c:pt idx="9">
                  <c:v>62</c:v>
                </c:pt>
                <c:pt idx="10">
                  <c:v>43</c:v>
                </c:pt>
                <c:pt idx="11">
                  <c:v>58</c:v>
                </c:pt>
                <c:pt idx="12">
                  <c:v>53</c:v>
                </c:pt>
                <c:pt idx="13">
                  <c:v>63</c:v>
                </c:pt>
                <c:pt idx="14">
                  <c:v>49</c:v>
                </c:pt>
                <c:pt idx="15">
                  <c:v>58</c:v>
                </c:pt>
                <c:pt idx="16">
                  <c:v>43</c:v>
                </c:pt>
                <c:pt idx="17">
                  <c:v>53</c:v>
                </c:pt>
                <c:pt idx="18">
                  <c:v>33</c:v>
                </c:pt>
                <c:pt idx="19">
                  <c:v>53</c:v>
                </c:pt>
                <c:pt idx="20">
                  <c:v>50</c:v>
                </c:pt>
                <c:pt idx="21">
                  <c:v>54</c:v>
                </c:pt>
                <c:pt idx="22">
                  <c:v>35</c:v>
                </c:pt>
                <c:pt idx="23">
                  <c:v>59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56:$Z$56</c:f>
              <c:numCache>
                <c:formatCode>General</c:formatCode>
                <c:ptCount val="24"/>
                <c:pt idx="0">
                  <c:v>0.642857142857143</c:v>
                </c:pt>
                <c:pt idx="2">
                  <c:v>0.696428571428571</c:v>
                </c:pt>
                <c:pt idx="4">
                  <c:v>0.704918032786885</c:v>
                </c:pt>
                <c:pt idx="6">
                  <c:v>0.724137931034483</c:v>
                </c:pt>
                <c:pt idx="8">
                  <c:v>0.661290322580645</c:v>
                </c:pt>
                <c:pt idx="10">
                  <c:v>0.741379310344828</c:v>
                </c:pt>
                <c:pt idx="12">
                  <c:v>0.841269841269841</c:v>
                </c:pt>
                <c:pt idx="14">
                  <c:v>0.844827586206897</c:v>
                </c:pt>
                <c:pt idx="16">
                  <c:v>0.811320754716981</c:v>
                </c:pt>
                <c:pt idx="18">
                  <c:v>0.622641509433962</c:v>
                </c:pt>
                <c:pt idx="20">
                  <c:v>0.925925925925926</c:v>
                </c:pt>
                <c:pt idx="22">
                  <c:v>0.593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57:$Z$57</c:f>
              <c:numCache>
                <c:formatCode>General</c:formatCode>
                <c:ptCount val="24"/>
                <c:pt idx="0">
                  <c:v>1309</c:v>
                </c:pt>
                <c:pt idx="2">
                  <c:v>2867</c:v>
                </c:pt>
                <c:pt idx="4">
                  <c:v>1164</c:v>
                </c:pt>
                <c:pt idx="6">
                  <c:v>1137</c:v>
                </c:pt>
                <c:pt idx="8">
                  <c:v>980</c:v>
                </c:pt>
                <c:pt idx="10">
                  <c:v>1193</c:v>
                </c:pt>
                <c:pt idx="12">
                  <c:v>1074</c:v>
                </c:pt>
                <c:pt idx="14">
                  <c:v>1223</c:v>
                </c:pt>
                <c:pt idx="16">
                  <c:v>1338</c:v>
                </c:pt>
                <c:pt idx="18">
                  <c:v>823</c:v>
                </c:pt>
                <c:pt idx="20">
                  <c:v>2807</c:v>
                </c:pt>
                <c:pt idx="22">
                  <c:v>1545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58:$Z$58</c:f>
              <c:numCache>
                <c:formatCode>General</c:formatCode>
                <c:ptCount val="24"/>
                <c:pt idx="0">
                  <c:v>51</c:v>
                </c:pt>
                <c:pt idx="1">
                  <c:v>70</c:v>
                </c:pt>
                <c:pt idx="2">
                  <c:v>54</c:v>
                </c:pt>
                <c:pt idx="3">
                  <c:v>73</c:v>
                </c:pt>
                <c:pt idx="4">
                  <c:v>37</c:v>
                </c:pt>
                <c:pt idx="5">
                  <c:v>70</c:v>
                </c:pt>
                <c:pt idx="6">
                  <c:v>46</c:v>
                </c:pt>
                <c:pt idx="7">
                  <c:v>77</c:v>
                </c:pt>
                <c:pt idx="8">
                  <c:v>46</c:v>
                </c:pt>
                <c:pt idx="9">
                  <c:v>75</c:v>
                </c:pt>
                <c:pt idx="10">
                  <c:v>43</c:v>
                </c:pt>
                <c:pt idx="11">
                  <c:v>66</c:v>
                </c:pt>
                <c:pt idx="12">
                  <c:v>54</c:v>
                </c:pt>
                <c:pt idx="13">
                  <c:v>78</c:v>
                </c:pt>
                <c:pt idx="14">
                  <c:v>44</c:v>
                </c:pt>
                <c:pt idx="15">
                  <c:v>69</c:v>
                </c:pt>
                <c:pt idx="16">
                  <c:v>43</c:v>
                </c:pt>
                <c:pt idx="17">
                  <c:v>63</c:v>
                </c:pt>
                <c:pt idx="18">
                  <c:v>33</c:v>
                </c:pt>
                <c:pt idx="19">
                  <c:v>66</c:v>
                </c:pt>
                <c:pt idx="20">
                  <c:v>54</c:v>
                </c:pt>
                <c:pt idx="21">
                  <c:v>67</c:v>
                </c:pt>
                <c:pt idx="22">
                  <c:v>54</c:v>
                </c:pt>
                <c:pt idx="23">
                  <c:v>71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59:$Z$59</c:f>
              <c:numCache>
                <c:formatCode>General</c:formatCode>
                <c:ptCount val="24"/>
                <c:pt idx="0">
                  <c:v>0.729</c:v>
                </c:pt>
                <c:pt idx="2">
                  <c:v>0.74</c:v>
                </c:pt>
                <c:pt idx="4">
                  <c:v>0.529</c:v>
                </c:pt>
                <c:pt idx="6">
                  <c:v>0.597</c:v>
                </c:pt>
                <c:pt idx="8">
                  <c:v>0.613</c:v>
                </c:pt>
                <c:pt idx="10">
                  <c:v>0.652</c:v>
                </c:pt>
                <c:pt idx="12">
                  <c:v>0.692</c:v>
                </c:pt>
                <c:pt idx="14">
                  <c:v>0.638</c:v>
                </c:pt>
                <c:pt idx="16">
                  <c:v>0.683</c:v>
                </c:pt>
                <c:pt idx="18">
                  <c:v>0.5</c:v>
                </c:pt>
                <c:pt idx="20">
                  <c:v>0.806</c:v>
                </c:pt>
                <c:pt idx="22">
                  <c:v>0.761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60:$Z$60</c:f>
              <c:numCache>
                <c:formatCode>General</c:formatCode>
                <c:ptCount val="24"/>
                <c:pt idx="0">
                  <c:v>1199</c:v>
                </c:pt>
                <c:pt idx="2">
                  <c:v>2312</c:v>
                </c:pt>
                <c:pt idx="4">
                  <c:v>1047</c:v>
                </c:pt>
                <c:pt idx="6">
                  <c:v>1229</c:v>
                </c:pt>
                <c:pt idx="8">
                  <c:v>1003</c:v>
                </c:pt>
                <c:pt idx="10">
                  <c:v>1167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61:$Z$61</c:f>
              <c:numCache>
                <c:formatCode>General</c:formatCode>
                <c:ptCount val="24"/>
                <c:pt idx="0">
                  <c:v>42</c:v>
                </c:pt>
                <c:pt idx="1">
                  <c:v>72</c:v>
                </c:pt>
                <c:pt idx="2">
                  <c:v>45</c:v>
                </c:pt>
                <c:pt idx="3">
                  <c:v>67</c:v>
                </c:pt>
                <c:pt idx="4">
                  <c:v>43</c:v>
                </c:pt>
                <c:pt idx="5">
                  <c:v>74</c:v>
                </c:pt>
                <c:pt idx="6">
                  <c:v>53</c:v>
                </c:pt>
                <c:pt idx="7">
                  <c:v>80</c:v>
                </c:pt>
                <c:pt idx="8">
                  <c:v>39</c:v>
                </c:pt>
                <c:pt idx="9">
                  <c:v>72</c:v>
                </c:pt>
                <c:pt idx="10">
                  <c:v>54</c:v>
                </c:pt>
                <c:pt idx="11">
                  <c:v>71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62:$Z$62</c:f>
              <c:numCache>
                <c:formatCode>General</c:formatCode>
                <c:ptCount val="24"/>
                <c:pt idx="0">
                  <c:v>0.583333333333333</c:v>
                </c:pt>
                <c:pt idx="2">
                  <c:v>0.671641791044776</c:v>
                </c:pt>
                <c:pt idx="4">
                  <c:v>0.581081081081081</c:v>
                </c:pt>
                <c:pt idx="6">
                  <c:v>0.6625</c:v>
                </c:pt>
                <c:pt idx="8">
                  <c:v>0.541666666666667</c:v>
                </c:pt>
                <c:pt idx="10">
                  <c:v>0.76056338028169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63:$Z$63</c:f>
              <c:numCache>
                <c:formatCode>General</c:formatCode>
                <c:ptCount val="24"/>
                <c:pt idx="0">
                  <c:v>369</c:v>
                </c:pt>
                <c:pt idx="2">
                  <c:v>248</c:v>
                </c:pt>
                <c:pt idx="4">
                  <c:v>305</c:v>
                </c:pt>
                <c:pt idx="6">
                  <c:v>368</c:v>
                </c:pt>
                <c:pt idx="8">
                  <c:v>167</c:v>
                </c:pt>
                <c:pt idx="10">
                  <c:v>489</c:v>
                </c:pt>
                <c:pt idx="12">
                  <c:v>453</c:v>
                </c:pt>
                <c:pt idx="14">
                  <c:v>398</c:v>
                </c:pt>
                <c:pt idx="16">
                  <c:v>244</c:v>
                </c:pt>
                <c:pt idx="18">
                  <c:v>258</c:v>
                </c:pt>
                <c:pt idx="20">
                  <c:v>360</c:v>
                </c:pt>
                <c:pt idx="22">
                  <c:v>297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64:$Z$64</c:f>
              <c:numCache>
                <c:formatCode>General</c:formatCode>
                <c:ptCount val="24"/>
                <c:pt idx="0">
                  <c:v>21</c:v>
                </c:pt>
                <c:pt idx="1">
                  <c:v>56</c:v>
                </c:pt>
                <c:pt idx="2">
                  <c:v>29</c:v>
                </c:pt>
                <c:pt idx="3">
                  <c:v>56</c:v>
                </c:pt>
                <c:pt idx="4">
                  <c:v>27</c:v>
                </c:pt>
                <c:pt idx="5">
                  <c:v>61</c:v>
                </c:pt>
                <c:pt idx="6">
                  <c:v>28</c:v>
                </c:pt>
                <c:pt idx="7">
                  <c:v>58</c:v>
                </c:pt>
                <c:pt idx="8">
                  <c:v>21</c:v>
                </c:pt>
                <c:pt idx="9">
                  <c:v>62</c:v>
                </c:pt>
                <c:pt idx="10">
                  <c:v>33</c:v>
                </c:pt>
                <c:pt idx="11">
                  <c:v>58</c:v>
                </c:pt>
                <c:pt idx="12">
                  <c:v>37</c:v>
                </c:pt>
                <c:pt idx="13">
                  <c:v>63</c:v>
                </c:pt>
                <c:pt idx="14">
                  <c:v>43</c:v>
                </c:pt>
                <c:pt idx="15">
                  <c:v>58</c:v>
                </c:pt>
                <c:pt idx="16">
                  <c:v>21</c:v>
                </c:pt>
                <c:pt idx="17">
                  <c:v>53</c:v>
                </c:pt>
                <c:pt idx="18">
                  <c:v>23</c:v>
                </c:pt>
                <c:pt idx="19">
                  <c:v>53</c:v>
                </c:pt>
                <c:pt idx="20">
                  <c:v>29</c:v>
                </c:pt>
                <c:pt idx="21">
                  <c:v>54</c:v>
                </c:pt>
                <c:pt idx="22">
                  <c:v>33</c:v>
                </c:pt>
                <c:pt idx="23">
                  <c:v>59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65:$Z$65</c:f>
              <c:numCache>
                <c:formatCode>General</c:formatCode>
                <c:ptCount val="24"/>
                <c:pt idx="0">
                  <c:v>0.375</c:v>
                </c:pt>
                <c:pt idx="2">
                  <c:v>0.517857142857143</c:v>
                </c:pt>
                <c:pt idx="4">
                  <c:v>0.442622950819672</c:v>
                </c:pt>
                <c:pt idx="6">
                  <c:v>0.482758620689655</c:v>
                </c:pt>
                <c:pt idx="8">
                  <c:v>0.339</c:v>
                </c:pt>
                <c:pt idx="10">
                  <c:v>0.569</c:v>
                </c:pt>
                <c:pt idx="12">
                  <c:v>0.587</c:v>
                </c:pt>
                <c:pt idx="14">
                  <c:v>0.741</c:v>
                </c:pt>
                <c:pt idx="16">
                  <c:v>0.396</c:v>
                </c:pt>
                <c:pt idx="18">
                  <c:v>0.434</c:v>
                </c:pt>
                <c:pt idx="20">
                  <c:v>0.537</c:v>
                </c:pt>
                <c:pt idx="22">
                  <c:v>0.559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66:$Z$66</c:f>
              <c:numCache>
                <c:formatCode>General</c:formatCode>
                <c:ptCount val="24"/>
                <c:pt idx="0">
                  <c:v>410</c:v>
                </c:pt>
                <c:pt idx="2">
                  <c:v>641</c:v>
                </c:pt>
                <c:pt idx="4">
                  <c:v>340</c:v>
                </c:pt>
                <c:pt idx="6">
                  <c:v>351</c:v>
                </c:pt>
                <c:pt idx="8">
                  <c:v>254</c:v>
                </c:pt>
                <c:pt idx="10">
                  <c:v>338</c:v>
                </c:pt>
                <c:pt idx="12">
                  <c:v>360</c:v>
                </c:pt>
                <c:pt idx="14">
                  <c:v>457</c:v>
                </c:pt>
                <c:pt idx="16">
                  <c:v>273</c:v>
                </c:pt>
                <c:pt idx="18">
                  <c:v>294</c:v>
                </c:pt>
                <c:pt idx="20">
                  <c:v>375</c:v>
                </c:pt>
                <c:pt idx="22">
                  <c:v>302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67:$Z$67</c:f>
              <c:numCache>
                <c:formatCode>General</c:formatCode>
                <c:ptCount val="24"/>
                <c:pt idx="0">
                  <c:v>33</c:v>
                </c:pt>
                <c:pt idx="1">
                  <c:v>70</c:v>
                </c:pt>
                <c:pt idx="2">
                  <c:v>45</c:v>
                </c:pt>
                <c:pt idx="3">
                  <c:v>73</c:v>
                </c:pt>
                <c:pt idx="4">
                  <c:v>27</c:v>
                </c:pt>
                <c:pt idx="5">
                  <c:v>70</c:v>
                </c:pt>
                <c:pt idx="6">
                  <c:v>26</c:v>
                </c:pt>
                <c:pt idx="7">
                  <c:v>77</c:v>
                </c:pt>
                <c:pt idx="8">
                  <c:v>28</c:v>
                </c:pt>
                <c:pt idx="9">
                  <c:v>75</c:v>
                </c:pt>
                <c:pt idx="10">
                  <c:v>27</c:v>
                </c:pt>
                <c:pt idx="11">
                  <c:v>66</c:v>
                </c:pt>
                <c:pt idx="12">
                  <c:v>34</c:v>
                </c:pt>
                <c:pt idx="13">
                  <c:v>78</c:v>
                </c:pt>
                <c:pt idx="14">
                  <c:v>33</c:v>
                </c:pt>
                <c:pt idx="15">
                  <c:v>69</c:v>
                </c:pt>
                <c:pt idx="16">
                  <c:v>26</c:v>
                </c:pt>
                <c:pt idx="17">
                  <c:v>63</c:v>
                </c:pt>
                <c:pt idx="18">
                  <c:v>28</c:v>
                </c:pt>
                <c:pt idx="19">
                  <c:v>66</c:v>
                </c:pt>
                <c:pt idx="20">
                  <c:v>32</c:v>
                </c:pt>
                <c:pt idx="21">
                  <c:v>67</c:v>
                </c:pt>
                <c:pt idx="22">
                  <c:v>32</c:v>
                </c:pt>
                <c:pt idx="23">
                  <c:v>71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68:$Z$68</c:f>
              <c:numCache>
                <c:formatCode>General</c:formatCode>
                <c:ptCount val="24"/>
                <c:pt idx="0">
                  <c:v>0.471428571428571</c:v>
                </c:pt>
                <c:pt idx="2">
                  <c:v>0.616438356164384</c:v>
                </c:pt>
                <c:pt idx="4">
                  <c:v>0.385714285714286</c:v>
                </c:pt>
                <c:pt idx="6">
                  <c:v>0.337662337662338</c:v>
                </c:pt>
                <c:pt idx="8">
                  <c:v>0.373333333333333</c:v>
                </c:pt>
                <c:pt idx="10">
                  <c:v>0.409090909090909</c:v>
                </c:pt>
                <c:pt idx="12">
                  <c:v>0.435897435897436</c:v>
                </c:pt>
                <c:pt idx="14">
                  <c:v>0.478260869565217</c:v>
                </c:pt>
                <c:pt idx="16">
                  <c:v>0.412698412698413</c:v>
                </c:pt>
                <c:pt idx="18">
                  <c:v>0.424242424242424</c:v>
                </c:pt>
                <c:pt idx="20">
                  <c:v>0.477611940298507</c:v>
                </c:pt>
                <c:pt idx="22">
                  <c:v>0.450704225352113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69:$Z$69</c:f>
              <c:numCache>
                <c:formatCode>General</c:formatCode>
                <c:ptCount val="24"/>
                <c:pt idx="0">
                  <c:v>279</c:v>
                </c:pt>
                <c:pt idx="2">
                  <c:v>1249</c:v>
                </c:pt>
                <c:pt idx="4">
                  <c:v>323</c:v>
                </c:pt>
                <c:pt idx="6">
                  <c:v>415</c:v>
                </c:pt>
                <c:pt idx="8">
                  <c:v>212</c:v>
                </c:pt>
                <c:pt idx="10">
                  <c:v>371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70:$Z$70</c:f>
              <c:numCache>
                <c:formatCode>General</c:formatCode>
                <c:ptCount val="24"/>
                <c:pt idx="0">
                  <c:v>30</c:v>
                </c:pt>
                <c:pt idx="1">
                  <c:v>72</c:v>
                </c:pt>
                <c:pt idx="2">
                  <c:v>32</c:v>
                </c:pt>
                <c:pt idx="3">
                  <c:v>67</c:v>
                </c:pt>
                <c:pt idx="4">
                  <c:v>31</c:v>
                </c:pt>
                <c:pt idx="5">
                  <c:v>74</c:v>
                </c:pt>
                <c:pt idx="6">
                  <c:v>31</c:v>
                </c:pt>
                <c:pt idx="7">
                  <c:v>80</c:v>
                </c:pt>
                <c:pt idx="8">
                  <c:v>19</c:v>
                </c:pt>
                <c:pt idx="9">
                  <c:v>72</c:v>
                </c:pt>
                <c:pt idx="10">
                  <c:v>29</c:v>
                </c:pt>
                <c:pt idx="11">
                  <c:v>71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71:$Z$71</c:f>
              <c:numCache>
                <c:formatCode>General</c:formatCode>
                <c:ptCount val="24"/>
                <c:pt idx="0">
                  <c:v>0.416666666666667</c:v>
                </c:pt>
                <c:pt idx="2">
                  <c:v>0.477611940298507</c:v>
                </c:pt>
                <c:pt idx="4">
                  <c:v>0.418918918918919</c:v>
                </c:pt>
                <c:pt idx="6">
                  <c:v>0.3875</c:v>
                </c:pt>
                <c:pt idx="8">
                  <c:v>0.263888888888889</c:v>
                </c:pt>
                <c:pt idx="10">
                  <c:v>0.408450704225352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72:$Z$72</c:f>
              <c:numCache>
                <c:formatCode>General</c:formatCode>
                <c:ptCount val="24"/>
                <c:pt idx="0">
                  <c:v>405</c:v>
                </c:pt>
                <c:pt idx="2">
                  <c:v>116</c:v>
                </c:pt>
                <c:pt idx="4">
                  <c:v>201</c:v>
                </c:pt>
                <c:pt idx="6">
                  <c:v>298</c:v>
                </c:pt>
                <c:pt idx="8">
                  <c:v>238</c:v>
                </c:pt>
                <c:pt idx="10">
                  <c:v>280</c:v>
                </c:pt>
                <c:pt idx="12">
                  <c:v>537</c:v>
                </c:pt>
                <c:pt idx="14">
                  <c:v>678</c:v>
                </c:pt>
                <c:pt idx="16">
                  <c:v>358</c:v>
                </c:pt>
                <c:pt idx="18">
                  <c:v>199</c:v>
                </c:pt>
                <c:pt idx="20">
                  <c:v>295</c:v>
                </c:pt>
                <c:pt idx="22">
                  <c:v>423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73:$Z$73</c:f>
              <c:numCache>
                <c:formatCode>General</c:formatCode>
                <c:ptCount val="24"/>
                <c:pt idx="0">
                  <c:v>28</c:v>
                </c:pt>
                <c:pt idx="1">
                  <c:v>56</c:v>
                </c:pt>
                <c:pt idx="2">
                  <c:v>26</c:v>
                </c:pt>
                <c:pt idx="3">
                  <c:v>56</c:v>
                </c:pt>
                <c:pt idx="4">
                  <c:v>26</c:v>
                </c:pt>
                <c:pt idx="5">
                  <c:v>61</c:v>
                </c:pt>
                <c:pt idx="6">
                  <c:v>28</c:v>
                </c:pt>
                <c:pt idx="7">
                  <c:v>58</c:v>
                </c:pt>
                <c:pt idx="8">
                  <c:v>22</c:v>
                </c:pt>
                <c:pt idx="9">
                  <c:v>62</c:v>
                </c:pt>
                <c:pt idx="10">
                  <c:v>26</c:v>
                </c:pt>
                <c:pt idx="11">
                  <c:v>58</c:v>
                </c:pt>
                <c:pt idx="12">
                  <c:v>37</c:v>
                </c:pt>
                <c:pt idx="13">
                  <c:v>63</c:v>
                </c:pt>
                <c:pt idx="14">
                  <c:v>45</c:v>
                </c:pt>
                <c:pt idx="15">
                  <c:v>58</c:v>
                </c:pt>
                <c:pt idx="16">
                  <c:v>28</c:v>
                </c:pt>
                <c:pt idx="17">
                  <c:v>53</c:v>
                </c:pt>
                <c:pt idx="18">
                  <c:v>26</c:v>
                </c:pt>
                <c:pt idx="19">
                  <c:v>53</c:v>
                </c:pt>
                <c:pt idx="20">
                  <c:v>32</c:v>
                </c:pt>
                <c:pt idx="21">
                  <c:v>54</c:v>
                </c:pt>
                <c:pt idx="22">
                  <c:v>37</c:v>
                </c:pt>
                <c:pt idx="23">
                  <c:v>59</c:v>
                </c:pt>
              </c:numCache>
            </c:numRef>
          </c:val>
        </c:ser>
        <c:ser>
          <c:idx val="21"/>
          <c:order val="21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74:$Z$74</c:f>
              <c:numCache>
                <c:formatCode>General</c:formatCode>
                <c:ptCount val="24"/>
                <c:pt idx="0">
                  <c:v>0.5</c:v>
                </c:pt>
                <c:pt idx="2">
                  <c:v>0.464285714285714</c:v>
                </c:pt>
                <c:pt idx="4">
                  <c:v>0.426229508196721</c:v>
                </c:pt>
                <c:pt idx="6">
                  <c:v>0.482758620689655</c:v>
                </c:pt>
                <c:pt idx="8">
                  <c:v>0.354838709677419</c:v>
                </c:pt>
                <c:pt idx="10">
                  <c:v>0.448275862068966</c:v>
                </c:pt>
                <c:pt idx="12">
                  <c:v>0.587301587301587</c:v>
                </c:pt>
                <c:pt idx="14">
                  <c:v>0.775862068965517</c:v>
                </c:pt>
                <c:pt idx="16">
                  <c:v>0.528301886792453</c:v>
                </c:pt>
                <c:pt idx="18">
                  <c:v>0.490566037735849</c:v>
                </c:pt>
                <c:pt idx="20">
                  <c:v>0.592592592592593</c:v>
                </c:pt>
                <c:pt idx="22">
                  <c:v>0.627118644067797</c:v>
                </c:pt>
              </c:numCache>
            </c:numRef>
          </c:val>
        </c:ser>
        <c:ser>
          <c:idx val="22"/>
          <c:order val="22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75:$Z$75</c:f>
              <c:numCache>
                <c:formatCode>General</c:formatCode>
                <c:ptCount val="24"/>
                <c:pt idx="0">
                  <c:v>236</c:v>
                </c:pt>
                <c:pt idx="2">
                  <c:v>806</c:v>
                </c:pt>
                <c:pt idx="4">
                  <c:v>263</c:v>
                </c:pt>
                <c:pt idx="6">
                  <c:v>336</c:v>
                </c:pt>
                <c:pt idx="8">
                  <c:v>481</c:v>
                </c:pt>
                <c:pt idx="10">
                  <c:v>280</c:v>
                </c:pt>
                <c:pt idx="12">
                  <c:v>360</c:v>
                </c:pt>
                <c:pt idx="14">
                  <c:v>475</c:v>
                </c:pt>
                <c:pt idx="16">
                  <c:v>220</c:v>
                </c:pt>
                <c:pt idx="18">
                  <c:v>253</c:v>
                </c:pt>
                <c:pt idx="20">
                  <c:v>303</c:v>
                </c:pt>
                <c:pt idx="22">
                  <c:v>305</c:v>
                </c:pt>
              </c:numCache>
            </c:numRef>
          </c:val>
        </c:ser>
        <c:ser>
          <c:idx val="23"/>
          <c:order val="23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76:$Z$76</c:f>
              <c:numCache>
                <c:formatCode>General</c:formatCode>
                <c:ptCount val="24"/>
                <c:pt idx="0">
                  <c:v>37</c:v>
                </c:pt>
                <c:pt idx="1">
                  <c:v>70</c:v>
                </c:pt>
                <c:pt idx="2">
                  <c:v>35</c:v>
                </c:pt>
                <c:pt idx="3">
                  <c:v>73</c:v>
                </c:pt>
                <c:pt idx="4">
                  <c:v>26</c:v>
                </c:pt>
                <c:pt idx="5">
                  <c:v>70</c:v>
                </c:pt>
                <c:pt idx="6">
                  <c:v>32</c:v>
                </c:pt>
                <c:pt idx="7">
                  <c:v>77</c:v>
                </c:pt>
                <c:pt idx="8">
                  <c:v>28</c:v>
                </c:pt>
                <c:pt idx="9">
                  <c:v>75</c:v>
                </c:pt>
                <c:pt idx="10">
                  <c:v>26</c:v>
                </c:pt>
                <c:pt idx="11">
                  <c:v>66</c:v>
                </c:pt>
                <c:pt idx="12">
                  <c:v>36</c:v>
                </c:pt>
                <c:pt idx="13">
                  <c:v>78</c:v>
                </c:pt>
                <c:pt idx="14">
                  <c:v>29</c:v>
                </c:pt>
                <c:pt idx="15">
                  <c:v>69</c:v>
                </c:pt>
                <c:pt idx="16">
                  <c:v>24</c:v>
                </c:pt>
                <c:pt idx="17">
                  <c:v>63</c:v>
                </c:pt>
                <c:pt idx="18">
                  <c:v>22</c:v>
                </c:pt>
                <c:pt idx="19">
                  <c:v>66</c:v>
                </c:pt>
                <c:pt idx="20">
                  <c:v>30</c:v>
                </c:pt>
                <c:pt idx="21">
                  <c:v>67</c:v>
                </c:pt>
                <c:pt idx="22">
                  <c:v>30</c:v>
                </c:pt>
                <c:pt idx="23">
                  <c:v>71</c:v>
                </c:pt>
              </c:numCache>
            </c:numRef>
          </c:val>
        </c:ser>
        <c:ser>
          <c:idx val="24"/>
          <c:order val="24"/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77:$Z$77</c:f>
              <c:numCache>
                <c:formatCode>General</c:formatCode>
                <c:ptCount val="24"/>
                <c:pt idx="0">
                  <c:v>0.528571428571429</c:v>
                </c:pt>
                <c:pt idx="2">
                  <c:v>0.479452054794521</c:v>
                </c:pt>
                <c:pt idx="4">
                  <c:v>0.371428571428571</c:v>
                </c:pt>
                <c:pt idx="6">
                  <c:v>0.415584415584416</c:v>
                </c:pt>
                <c:pt idx="8">
                  <c:v>0.373333333333333</c:v>
                </c:pt>
                <c:pt idx="10">
                  <c:v>0.393939393939394</c:v>
                </c:pt>
                <c:pt idx="12">
                  <c:v>0.461538461538462</c:v>
                </c:pt>
                <c:pt idx="14">
                  <c:v>0.420289855072464</c:v>
                </c:pt>
                <c:pt idx="16">
                  <c:v>0.380952380952381</c:v>
                </c:pt>
                <c:pt idx="18">
                  <c:v>0.333333333333333</c:v>
                </c:pt>
                <c:pt idx="20">
                  <c:v>0.447761194029851</c:v>
                </c:pt>
                <c:pt idx="22">
                  <c:v>0.422535211267606</c:v>
                </c:pt>
              </c:numCache>
            </c:numRef>
          </c:val>
        </c:ser>
        <c:ser>
          <c:idx val="25"/>
          <c:order val="25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78:$Z$78</c:f>
              <c:numCache>
                <c:formatCode>General</c:formatCode>
                <c:ptCount val="24"/>
                <c:pt idx="0">
                  <c:v>299</c:v>
                </c:pt>
                <c:pt idx="2">
                  <c:v>1311</c:v>
                </c:pt>
                <c:pt idx="4">
                  <c:v>477</c:v>
                </c:pt>
                <c:pt idx="6">
                  <c:v>367</c:v>
                </c:pt>
                <c:pt idx="8">
                  <c:v>147</c:v>
                </c:pt>
                <c:pt idx="10">
                  <c:v>494</c:v>
                </c:pt>
              </c:numCache>
            </c:numRef>
          </c:val>
        </c:ser>
        <c:ser>
          <c:idx val="26"/>
          <c:order val="26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79:$Z$79</c:f>
              <c:numCache>
                <c:formatCode>General</c:formatCode>
                <c:ptCount val="24"/>
                <c:pt idx="0">
                  <c:v>27</c:v>
                </c:pt>
                <c:pt idx="1">
                  <c:v>72</c:v>
                </c:pt>
                <c:pt idx="2">
                  <c:v>28</c:v>
                </c:pt>
                <c:pt idx="3">
                  <c:v>67</c:v>
                </c:pt>
                <c:pt idx="4">
                  <c:v>29</c:v>
                </c:pt>
                <c:pt idx="5">
                  <c:v>74</c:v>
                </c:pt>
                <c:pt idx="6">
                  <c:v>37</c:v>
                </c:pt>
                <c:pt idx="7">
                  <c:v>80</c:v>
                </c:pt>
                <c:pt idx="8">
                  <c:v>16</c:v>
                </c:pt>
                <c:pt idx="9">
                  <c:v>72</c:v>
                </c:pt>
                <c:pt idx="10">
                  <c:v>33</c:v>
                </c:pt>
                <c:pt idx="11">
                  <c:v>71</c:v>
                </c:pt>
              </c:numCache>
            </c:numRef>
          </c:val>
        </c:ser>
        <c:ser>
          <c:idx val="27"/>
          <c:order val="27"/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80:$Z$80</c:f>
              <c:numCache>
                <c:formatCode>General</c:formatCode>
                <c:ptCount val="24"/>
                <c:pt idx="0">
                  <c:v>0.375</c:v>
                </c:pt>
                <c:pt idx="2">
                  <c:v>0.417910447761194</c:v>
                </c:pt>
                <c:pt idx="4">
                  <c:v>0.391891891891892</c:v>
                </c:pt>
                <c:pt idx="6">
                  <c:v>0.4625</c:v>
                </c:pt>
                <c:pt idx="8">
                  <c:v>0.222222222222222</c:v>
                </c:pt>
                <c:pt idx="10">
                  <c:v>0.464788732394366</c:v>
                </c:pt>
              </c:numCache>
            </c:numRef>
          </c:val>
        </c:ser>
        <c:ser>
          <c:idx val="28"/>
          <c:order val="28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81:$Z$81</c:f>
              <c:numCache>
                <c:formatCode>General</c:formatCode>
                <c:ptCount val="24"/>
                <c:pt idx="0">
                  <c:v>111</c:v>
                </c:pt>
                <c:pt idx="2">
                  <c:v>111</c:v>
                </c:pt>
                <c:pt idx="4">
                  <c:v>125</c:v>
                </c:pt>
                <c:pt idx="6">
                  <c:v>175</c:v>
                </c:pt>
                <c:pt idx="8">
                  <c:v>164</c:v>
                </c:pt>
                <c:pt idx="10">
                  <c:v>264</c:v>
                </c:pt>
                <c:pt idx="12">
                  <c:v>194</c:v>
                </c:pt>
                <c:pt idx="14">
                  <c:v>250</c:v>
                </c:pt>
                <c:pt idx="16">
                  <c:v>291</c:v>
                </c:pt>
                <c:pt idx="18">
                  <c:v>191</c:v>
                </c:pt>
                <c:pt idx="20">
                  <c:v>171</c:v>
                </c:pt>
                <c:pt idx="22">
                  <c:v>345</c:v>
                </c:pt>
              </c:numCache>
            </c:numRef>
          </c:val>
        </c:ser>
        <c:ser>
          <c:idx val="29"/>
          <c:order val="29"/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82:$Z$82</c:f>
              <c:numCache>
                <c:formatCode>General</c:formatCode>
                <c:ptCount val="24"/>
                <c:pt idx="0">
                  <c:v>15</c:v>
                </c:pt>
                <c:pt idx="1">
                  <c:v>56</c:v>
                </c:pt>
                <c:pt idx="2">
                  <c:v>16</c:v>
                </c:pt>
                <c:pt idx="3">
                  <c:v>56</c:v>
                </c:pt>
                <c:pt idx="4">
                  <c:v>16</c:v>
                </c:pt>
                <c:pt idx="5">
                  <c:v>61</c:v>
                </c:pt>
                <c:pt idx="6">
                  <c:v>18</c:v>
                </c:pt>
                <c:pt idx="7">
                  <c:v>58</c:v>
                </c:pt>
                <c:pt idx="8">
                  <c:v>11</c:v>
                </c:pt>
                <c:pt idx="9">
                  <c:v>62</c:v>
                </c:pt>
                <c:pt idx="10">
                  <c:v>21</c:v>
                </c:pt>
                <c:pt idx="11">
                  <c:v>58</c:v>
                </c:pt>
                <c:pt idx="12">
                  <c:v>20</c:v>
                </c:pt>
                <c:pt idx="13">
                  <c:v>63</c:v>
                </c:pt>
                <c:pt idx="14">
                  <c:v>24</c:v>
                </c:pt>
                <c:pt idx="15">
                  <c:v>58</c:v>
                </c:pt>
                <c:pt idx="16">
                  <c:v>20</c:v>
                </c:pt>
                <c:pt idx="17">
                  <c:v>53</c:v>
                </c:pt>
                <c:pt idx="18">
                  <c:v>18</c:v>
                </c:pt>
                <c:pt idx="19">
                  <c:v>53</c:v>
                </c:pt>
                <c:pt idx="20">
                  <c:v>17</c:v>
                </c:pt>
                <c:pt idx="21">
                  <c:v>54</c:v>
                </c:pt>
                <c:pt idx="22">
                  <c:v>25</c:v>
                </c:pt>
                <c:pt idx="23">
                  <c:v>59</c:v>
                </c:pt>
              </c:numCache>
            </c:numRef>
          </c:val>
        </c:ser>
        <c:ser>
          <c:idx val="30"/>
          <c:order val="3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83:$Z$83</c:f>
              <c:numCache>
                <c:formatCode>General</c:formatCode>
                <c:ptCount val="24"/>
                <c:pt idx="0">
                  <c:v>0.267857142857143</c:v>
                </c:pt>
                <c:pt idx="2">
                  <c:v>0.285714285714286</c:v>
                </c:pt>
                <c:pt idx="4">
                  <c:v>0.262295081967213</c:v>
                </c:pt>
                <c:pt idx="6">
                  <c:v>0.310344827586207</c:v>
                </c:pt>
                <c:pt idx="8">
                  <c:v>0.17741935483871</c:v>
                </c:pt>
                <c:pt idx="10">
                  <c:v>0.362068965517241</c:v>
                </c:pt>
                <c:pt idx="12">
                  <c:v>0.317460317460317</c:v>
                </c:pt>
                <c:pt idx="14">
                  <c:v>0.413793103448276</c:v>
                </c:pt>
                <c:pt idx="16">
                  <c:v>0.377358490566038</c:v>
                </c:pt>
                <c:pt idx="18">
                  <c:v>0.339622641509434</c:v>
                </c:pt>
                <c:pt idx="20">
                  <c:v>0.314814814814815</c:v>
                </c:pt>
                <c:pt idx="22">
                  <c:v>0.423728813559322</c:v>
                </c:pt>
              </c:numCache>
            </c:numRef>
          </c:val>
        </c:ser>
        <c:ser>
          <c:idx val="31"/>
          <c:order val="31"/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84:$Z$84</c:f>
              <c:numCache>
                <c:formatCode>General</c:formatCode>
                <c:ptCount val="24"/>
                <c:pt idx="0">
                  <c:v>153</c:v>
                </c:pt>
                <c:pt idx="2">
                  <c:v>153</c:v>
                </c:pt>
                <c:pt idx="4">
                  <c:v>274</c:v>
                </c:pt>
                <c:pt idx="6">
                  <c:v>219</c:v>
                </c:pt>
                <c:pt idx="8">
                  <c:v>54</c:v>
                </c:pt>
                <c:pt idx="10">
                  <c:v>100</c:v>
                </c:pt>
                <c:pt idx="12">
                  <c:v>238</c:v>
                </c:pt>
                <c:pt idx="14">
                  <c:v>289</c:v>
                </c:pt>
                <c:pt idx="16">
                  <c:v>148</c:v>
                </c:pt>
                <c:pt idx="18">
                  <c:v>209</c:v>
                </c:pt>
                <c:pt idx="20">
                  <c:v>171</c:v>
                </c:pt>
                <c:pt idx="22">
                  <c:v>252</c:v>
                </c:pt>
              </c:numCache>
            </c:numRef>
          </c:val>
        </c:ser>
        <c:ser>
          <c:idx val="32"/>
          <c:order val="32"/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85:$Z$85</c:f>
              <c:numCache>
                <c:formatCode>General</c:formatCode>
                <c:ptCount val="24"/>
                <c:pt idx="0">
                  <c:v>14</c:v>
                </c:pt>
                <c:pt idx="1">
                  <c:v>70</c:v>
                </c:pt>
                <c:pt idx="2">
                  <c:v>29</c:v>
                </c:pt>
                <c:pt idx="3">
                  <c:v>73</c:v>
                </c:pt>
                <c:pt idx="4">
                  <c:v>17</c:v>
                </c:pt>
                <c:pt idx="5">
                  <c:v>70</c:v>
                </c:pt>
                <c:pt idx="6">
                  <c:v>16</c:v>
                </c:pt>
                <c:pt idx="7">
                  <c:v>77</c:v>
                </c:pt>
                <c:pt idx="8">
                  <c:v>8</c:v>
                </c:pt>
                <c:pt idx="9">
                  <c:v>75</c:v>
                </c:pt>
                <c:pt idx="10">
                  <c:v>10</c:v>
                </c:pt>
                <c:pt idx="11">
                  <c:v>66</c:v>
                </c:pt>
                <c:pt idx="12">
                  <c:v>16</c:v>
                </c:pt>
                <c:pt idx="13">
                  <c:v>78</c:v>
                </c:pt>
                <c:pt idx="14">
                  <c:v>14</c:v>
                </c:pt>
                <c:pt idx="15">
                  <c:v>69</c:v>
                </c:pt>
                <c:pt idx="16">
                  <c:v>12</c:v>
                </c:pt>
                <c:pt idx="17">
                  <c:v>63</c:v>
                </c:pt>
                <c:pt idx="18">
                  <c:v>13</c:v>
                </c:pt>
                <c:pt idx="19">
                  <c:v>66</c:v>
                </c:pt>
                <c:pt idx="20">
                  <c:v>19</c:v>
                </c:pt>
                <c:pt idx="21">
                  <c:v>67</c:v>
                </c:pt>
                <c:pt idx="22">
                  <c:v>20</c:v>
                </c:pt>
                <c:pt idx="23">
                  <c:v>71</c:v>
                </c:pt>
              </c:numCache>
            </c:numRef>
          </c:val>
        </c:ser>
        <c:ser>
          <c:idx val="33"/>
          <c:order val="33"/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86:$Z$86</c:f>
              <c:numCache>
                <c:formatCode>General</c:formatCode>
                <c:ptCount val="24"/>
                <c:pt idx="0">
                  <c:v>0.2</c:v>
                </c:pt>
                <c:pt idx="2">
                  <c:v>0.397260273972603</c:v>
                </c:pt>
                <c:pt idx="4">
                  <c:v>0.242857142857143</c:v>
                </c:pt>
                <c:pt idx="6">
                  <c:v>0.207792207792208</c:v>
                </c:pt>
                <c:pt idx="8">
                  <c:v>0.106666666666667</c:v>
                </c:pt>
                <c:pt idx="10">
                  <c:v>0.151515151515152</c:v>
                </c:pt>
                <c:pt idx="12">
                  <c:v>0.205128205128205</c:v>
                </c:pt>
                <c:pt idx="14">
                  <c:v>0.202898550724638</c:v>
                </c:pt>
                <c:pt idx="16">
                  <c:v>0.19047619047619</c:v>
                </c:pt>
                <c:pt idx="18">
                  <c:v>0.196969696969697</c:v>
                </c:pt>
                <c:pt idx="20">
                  <c:v>0.283582089552239</c:v>
                </c:pt>
                <c:pt idx="22">
                  <c:v>0.28169014084507</c:v>
                </c:pt>
              </c:numCache>
            </c:numRef>
          </c:val>
        </c:ser>
        <c:ser>
          <c:idx val="34"/>
          <c:order val="34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87:$Z$87</c:f>
              <c:numCache>
                <c:formatCode>General</c:formatCode>
                <c:ptCount val="24"/>
                <c:pt idx="0">
                  <c:v>105</c:v>
                </c:pt>
                <c:pt idx="2">
                  <c:v>123</c:v>
                </c:pt>
                <c:pt idx="4">
                  <c:v>184</c:v>
                </c:pt>
                <c:pt idx="6">
                  <c:v>143</c:v>
                </c:pt>
                <c:pt idx="8">
                  <c:v>39</c:v>
                </c:pt>
                <c:pt idx="10">
                  <c:v>121</c:v>
                </c:pt>
              </c:numCache>
            </c:numRef>
          </c:val>
        </c:ser>
        <c:ser>
          <c:idx val="35"/>
          <c:order val="35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88:$Z$88</c:f>
              <c:numCache>
                <c:formatCode>General</c:formatCode>
                <c:ptCount val="24"/>
                <c:pt idx="0">
                  <c:v>12</c:v>
                </c:pt>
                <c:pt idx="1">
                  <c:v>72</c:v>
                </c:pt>
                <c:pt idx="2">
                  <c:v>13</c:v>
                </c:pt>
                <c:pt idx="3">
                  <c:v>67</c:v>
                </c:pt>
                <c:pt idx="4">
                  <c:v>20</c:v>
                </c:pt>
                <c:pt idx="5">
                  <c:v>74</c:v>
                </c:pt>
                <c:pt idx="6">
                  <c:v>17</c:v>
                </c:pt>
                <c:pt idx="7">
                  <c:v>80</c:v>
                </c:pt>
                <c:pt idx="8">
                  <c:v>6</c:v>
                </c:pt>
                <c:pt idx="9">
                  <c:v>72</c:v>
                </c:pt>
                <c:pt idx="10">
                  <c:v>9</c:v>
                </c:pt>
                <c:pt idx="11">
                  <c:v>71</c:v>
                </c:pt>
              </c:numCache>
            </c:numRef>
          </c:val>
        </c:ser>
        <c:ser>
          <c:idx val="36"/>
          <c:order val="36"/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89:$Z$89</c:f>
              <c:numCache>
                <c:formatCode>General</c:formatCode>
                <c:ptCount val="24"/>
                <c:pt idx="0">
                  <c:v>0.166666666666667</c:v>
                </c:pt>
                <c:pt idx="2">
                  <c:v>0.194029850746269</c:v>
                </c:pt>
                <c:pt idx="4">
                  <c:v>0.27027027027027</c:v>
                </c:pt>
                <c:pt idx="6">
                  <c:v>0.2125</c:v>
                </c:pt>
                <c:pt idx="8">
                  <c:v>0.0833333333333333</c:v>
                </c:pt>
                <c:pt idx="10">
                  <c:v>0.126760563380282</c:v>
                </c:pt>
              </c:numCache>
            </c:numRef>
          </c:val>
        </c:ser>
        <c:ser>
          <c:idx val="37"/>
          <c:order val="37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90:$Z$90</c:f>
              <c:numCache>
                <c:formatCode>General</c:formatCode>
                <c:ptCount val="24"/>
                <c:pt idx="0">
                  <c:v>221</c:v>
                </c:pt>
                <c:pt idx="2">
                  <c:v>267</c:v>
                </c:pt>
                <c:pt idx="4">
                  <c:v>204</c:v>
                </c:pt>
                <c:pt idx="6">
                  <c:v>289</c:v>
                </c:pt>
                <c:pt idx="8">
                  <c:v>30</c:v>
                </c:pt>
                <c:pt idx="10">
                  <c:v>34</c:v>
                </c:pt>
                <c:pt idx="12">
                  <c:v>140</c:v>
                </c:pt>
                <c:pt idx="14">
                  <c:v>185</c:v>
                </c:pt>
                <c:pt idx="16">
                  <c:v>160</c:v>
                </c:pt>
                <c:pt idx="18">
                  <c:v>225</c:v>
                </c:pt>
                <c:pt idx="20">
                  <c:v>299</c:v>
                </c:pt>
                <c:pt idx="22">
                  <c:v>343</c:v>
                </c:pt>
              </c:numCache>
            </c:numRef>
          </c:val>
        </c:ser>
        <c:ser>
          <c:idx val="38"/>
          <c:order val="3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91:$Z$91</c:f>
              <c:numCache>
                <c:formatCode>General</c:formatCode>
                <c:ptCount val="24"/>
                <c:pt idx="0">
                  <c:v>11</c:v>
                </c:pt>
                <c:pt idx="1">
                  <c:v>56</c:v>
                </c:pt>
                <c:pt idx="2">
                  <c:v>23</c:v>
                </c:pt>
                <c:pt idx="3">
                  <c:v>56</c:v>
                </c:pt>
                <c:pt idx="4">
                  <c:v>49</c:v>
                </c:pt>
                <c:pt idx="5">
                  <c:v>61</c:v>
                </c:pt>
                <c:pt idx="6">
                  <c:v>58</c:v>
                </c:pt>
                <c:pt idx="7">
                  <c:v>58</c:v>
                </c:pt>
                <c:pt idx="8">
                  <c:v>62</c:v>
                </c:pt>
                <c:pt idx="9">
                  <c:v>62</c:v>
                </c:pt>
                <c:pt idx="10">
                  <c:v>58</c:v>
                </c:pt>
                <c:pt idx="11">
                  <c:v>58</c:v>
                </c:pt>
                <c:pt idx="12">
                  <c:v>17</c:v>
                </c:pt>
                <c:pt idx="13">
                  <c:v>63</c:v>
                </c:pt>
                <c:pt idx="14">
                  <c:v>58</c:v>
                </c:pt>
                <c:pt idx="15">
                  <c:v>58</c:v>
                </c:pt>
                <c:pt idx="16">
                  <c:v>21</c:v>
                </c:pt>
                <c:pt idx="17">
                  <c:v>53</c:v>
                </c:pt>
                <c:pt idx="18">
                  <c:v>20</c:v>
                </c:pt>
                <c:pt idx="19">
                  <c:v>53</c:v>
                </c:pt>
                <c:pt idx="20">
                  <c:v>22</c:v>
                </c:pt>
                <c:pt idx="21">
                  <c:v>54</c:v>
                </c:pt>
                <c:pt idx="22">
                  <c:v>24</c:v>
                </c:pt>
                <c:pt idx="23">
                  <c:v>59</c:v>
                </c:pt>
              </c:numCache>
            </c:numRef>
          </c:val>
        </c:ser>
        <c:ser>
          <c:idx val="39"/>
          <c:order val="3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92:$Z$92</c:f>
              <c:numCache>
                <c:formatCode>General</c:formatCode>
                <c:ptCount val="24"/>
                <c:pt idx="0">
                  <c:v>0.196428571428571</c:v>
                </c:pt>
                <c:pt idx="2">
                  <c:v>0.410714285714286</c:v>
                </c:pt>
                <c:pt idx="4">
                  <c:v>0.80327868852459</c:v>
                </c:pt>
                <c:pt idx="6">
                  <c:v>1</c:v>
                </c:pt>
                <c:pt idx="8">
                  <c:v>1</c:v>
                </c:pt>
                <c:pt idx="10">
                  <c:v>1</c:v>
                </c:pt>
                <c:pt idx="12">
                  <c:v>0.26984126984127</c:v>
                </c:pt>
                <c:pt idx="14">
                  <c:v>1</c:v>
                </c:pt>
                <c:pt idx="16">
                  <c:v>0.39622641509434</c:v>
                </c:pt>
                <c:pt idx="18">
                  <c:v>0.377358490566038</c:v>
                </c:pt>
                <c:pt idx="20">
                  <c:v>0.407407407407407</c:v>
                </c:pt>
                <c:pt idx="22">
                  <c:v>0.406779661016949</c:v>
                </c:pt>
              </c:numCache>
            </c:numRef>
          </c:val>
        </c:ser>
        <c:ser>
          <c:idx val="40"/>
          <c:order val="40"/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93:$Z$93</c:f>
              <c:numCache>
                <c:formatCode>General</c:formatCode>
                <c:ptCount val="24"/>
                <c:pt idx="0">
                  <c:v>169</c:v>
                </c:pt>
                <c:pt idx="2">
                  <c:v>238</c:v>
                </c:pt>
                <c:pt idx="4">
                  <c:v>175</c:v>
                </c:pt>
                <c:pt idx="6">
                  <c:v>171</c:v>
                </c:pt>
                <c:pt idx="8">
                  <c:v>184</c:v>
                </c:pt>
                <c:pt idx="10">
                  <c:v>431</c:v>
                </c:pt>
                <c:pt idx="12">
                  <c:v>368</c:v>
                </c:pt>
                <c:pt idx="14">
                  <c:v>335</c:v>
                </c:pt>
                <c:pt idx="16">
                  <c:v>136</c:v>
                </c:pt>
                <c:pt idx="18">
                  <c:v>113</c:v>
                </c:pt>
                <c:pt idx="20">
                  <c:v>182</c:v>
                </c:pt>
                <c:pt idx="22">
                  <c:v>243</c:v>
                </c:pt>
              </c:numCache>
            </c:numRef>
          </c:val>
        </c:ser>
        <c:ser>
          <c:idx val="41"/>
          <c:order val="4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94:$Z$94</c:f>
              <c:numCache>
                <c:formatCode>General</c:formatCode>
                <c:ptCount val="24"/>
                <c:pt idx="0">
                  <c:v>9</c:v>
                </c:pt>
                <c:pt idx="1">
                  <c:v>70</c:v>
                </c:pt>
                <c:pt idx="2">
                  <c:v>24</c:v>
                </c:pt>
                <c:pt idx="3">
                  <c:v>73</c:v>
                </c:pt>
                <c:pt idx="4">
                  <c:v>8</c:v>
                </c:pt>
                <c:pt idx="5">
                  <c:v>70</c:v>
                </c:pt>
                <c:pt idx="6">
                  <c:v>23</c:v>
                </c:pt>
                <c:pt idx="7">
                  <c:v>77</c:v>
                </c:pt>
                <c:pt idx="8">
                  <c:v>11</c:v>
                </c:pt>
                <c:pt idx="9">
                  <c:v>75</c:v>
                </c:pt>
                <c:pt idx="10">
                  <c:v>22</c:v>
                </c:pt>
                <c:pt idx="11">
                  <c:v>66</c:v>
                </c:pt>
                <c:pt idx="12">
                  <c:v>43</c:v>
                </c:pt>
                <c:pt idx="13">
                  <c:v>78</c:v>
                </c:pt>
                <c:pt idx="14">
                  <c:v>28</c:v>
                </c:pt>
                <c:pt idx="15">
                  <c:v>69</c:v>
                </c:pt>
                <c:pt idx="16">
                  <c:v>19</c:v>
                </c:pt>
                <c:pt idx="17">
                  <c:v>63</c:v>
                </c:pt>
                <c:pt idx="18">
                  <c:v>11</c:v>
                </c:pt>
                <c:pt idx="19">
                  <c:v>66</c:v>
                </c:pt>
                <c:pt idx="20">
                  <c:v>31</c:v>
                </c:pt>
                <c:pt idx="21">
                  <c:v>67</c:v>
                </c:pt>
                <c:pt idx="22">
                  <c:v>49</c:v>
                </c:pt>
                <c:pt idx="23">
                  <c:v>71</c:v>
                </c:pt>
              </c:numCache>
            </c:numRef>
          </c:val>
        </c:ser>
        <c:ser>
          <c:idx val="42"/>
          <c:order val="42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95:$Z$95</c:f>
              <c:numCache>
                <c:formatCode>General</c:formatCode>
                <c:ptCount val="24"/>
                <c:pt idx="0">
                  <c:v>0.128571428571429</c:v>
                </c:pt>
                <c:pt idx="2">
                  <c:v>0.328767123287671</c:v>
                </c:pt>
                <c:pt idx="4">
                  <c:v>0.114285714285714</c:v>
                </c:pt>
                <c:pt idx="6">
                  <c:v>0.298701298701299</c:v>
                </c:pt>
                <c:pt idx="8">
                  <c:v>0.146666666666667</c:v>
                </c:pt>
                <c:pt idx="10">
                  <c:v>0.333333333333333</c:v>
                </c:pt>
                <c:pt idx="12">
                  <c:v>0.551282051282051</c:v>
                </c:pt>
                <c:pt idx="14">
                  <c:v>0.405797101449275</c:v>
                </c:pt>
                <c:pt idx="16">
                  <c:v>0.301587301587302</c:v>
                </c:pt>
                <c:pt idx="18">
                  <c:v>0.166666666666667</c:v>
                </c:pt>
                <c:pt idx="20">
                  <c:v>0.462686567164179</c:v>
                </c:pt>
                <c:pt idx="22">
                  <c:v>0.690140845070423</c:v>
                </c:pt>
              </c:numCache>
            </c:numRef>
          </c:val>
        </c:ser>
        <c:ser>
          <c:idx val="43"/>
          <c:order val="43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96:$Z$96</c:f>
              <c:numCache>
                <c:formatCode>General</c:formatCode>
                <c:ptCount val="24"/>
                <c:pt idx="0">
                  <c:v>294</c:v>
                </c:pt>
                <c:pt idx="2">
                  <c:v>1207</c:v>
                </c:pt>
                <c:pt idx="4">
                  <c:v>343</c:v>
                </c:pt>
                <c:pt idx="6">
                  <c:v>290</c:v>
                </c:pt>
                <c:pt idx="8">
                  <c:v>105</c:v>
                </c:pt>
                <c:pt idx="10">
                  <c:v>270</c:v>
                </c:pt>
              </c:numCache>
            </c:numRef>
          </c:val>
        </c:ser>
        <c:gapWidth val="150"/>
        <c:overlap val="0"/>
        <c:axId val="73674502"/>
        <c:axId val="32008669"/>
      </c:barChart>
      <c:catAx>
        <c:axId val="736745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88023730070449"/>
              <c:y val="0.8562211981566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08669"/>
        <c:crossesAt val="0"/>
        <c:auto val="1"/>
        <c:lblAlgn val="ctr"/>
        <c:lblOffset val="100"/>
        <c:noMultiLvlLbl val="0"/>
      </c:catAx>
      <c:valAx>
        <c:axId val="320086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0467927326659251"/>
              <c:y val="0.16655694535878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745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08602150538"/>
          <c:y val="0.0326530612244898"/>
          <c:w val="0.136002966258806"/>
          <c:h val="0.9707702435813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学習室2</a:t>
            </a:r>
          </a:p>
        </c:rich>
      </c:tx>
      <c:layout>
        <c:manualLayout>
          <c:xMode val="edge"/>
          <c:yMode val="edge"/>
          <c:x val="0.449684835001854"/>
          <c:y val="0.0531928900592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833147942158"/>
          <c:y val="0.168136932192232"/>
          <c:w val="0.745791620318873"/>
          <c:h val="0.6700460829493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53:$Z$53</c:f>
              <c:numCache>
                <c:formatCode>General</c:formatCode>
                <c:ptCount val="24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54:$Z$54</c:f>
              <c:numCache>
                <c:formatCode>General</c:formatCode>
                <c:ptCount val="24"/>
                <c:pt idx="0">
                  <c:v>1168</c:v>
                </c:pt>
                <c:pt idx="2">
                  <c:v>2433</c:v>
                </c:pt>
                <c:pt idx="4">
                  <c:v>1296</c:v>
                </c:pt>
                <c:pt idx="6">
                  <c:v>1149</c:v>
                </c:pt>
                <c:pt idx="8">
                  <c:v>937</c:v>
                </c:pt>
                <c:pt idx="10">
                  <c:v>1365</c:v>
                </c:pt>
                <c:pt idx="12">
                  <c:v>1501</c:v>
                </c:pt>
                <c:pt idx="14">
                  <c:v>1382</c:v>
                </c:pt>
                <c:pt idx="16">
                  <c:v>1549</c:v>
                </c:pt>
                <c:pt idx="18">
                  <c:v>1161</c:v>
                </c:pt>
                <c:pt idx="20">
                  <c:v>2161</c:v>
                </c:pt>
                <c:pt idx="22">
                  <c:v>1894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55:$Z$55</c:f>
              <c:numCache>
                <c:formatCode>General</c:formatCode>
                <c:ptCount val="24"/>
                <c:pt idx="0">
                  <c:v>36</c:v>
                </c:pt>
                <c:pt idx="1">
                  <c:v>56</c:v>
                </c:pt>
                <c:pt idx="2">
                  <c:v>39</c:v>
                </c:pt>
                <c:pt idx="3">
                  <c:v>56</c:v>
                </c:pt>
                <c:pt idx="4">
                  <c:v>43</c:v>
                </c:pt>
                <c:pt idx="5">
                  <c:v>61</c:v>
                </c:pt>
                <c:pt idx="6">
                  <c:v>42</c:v>
                </c:pt>
                <c:pt idx="7">
                  <c:v>58</c:v>
                </c:pt>
                <c:pt idx="8">
                  <c:v>41</c:v>
                </c:pt>
                <c:pt idx="9">
                  <c:v>62</c:v>
                </c:pt>
                <c:pt idx="10">
                  <c:v>43</c:v>
                </c:pt>
                <c:pt idx="11">
                  <c:v>58</c:v>
                </c:pt>
                <c:pt idx="12">
                  <c:v>53</c:v>
                </c:pt>
                <c:pt idx="13">
                  <c:v>63</c:v>
                </c:pt>
                <c:pt idx="14">
                  <c:v>49</c:v>
                </c:pt>
                <c:pt idx="15">
                  <c:v>58</c:v>
                </c:pt>
                <c:pt idx="16">
                  <c:v>43</c:v>
                </c:pt>
                <c:pt idx="17">
                  <c:v>53</c:v>
                </c:pt>
                <c:pt idx="18">
                  <c:v>33</c:v>
                </c:pt>
                <c:pt idx="19">
                  <c:v>53</c:v>
                </c:pt>
                <c:pt idx="20">
                  <c:v>50</c:v>
                </c:pt>
                <c:pt idx="21">
                  <c:v>54</c:v>
                </c:pt>
                <c:pt idx="22">
                  <c:v>35</c:v>
                </c:pt>
                <c:pt idx="23">
                  <c:v>59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56:$Z$56</c:f>
              <c:numCache>
                <c:formatCode>General</c:formatCode>
                <c:ptCount val="24"/>
                <c:pt idx="0">
                  <c:v>0.642857142857143</c:v>
                </c:pt>
                <c:pt idx="2">
                  <c:v>0.696428571428571</c:v>
                </c:pt>
                <c:pt idx="4">
                  <c:v>0.704918032786885</c:v>
                </c:pt>
                <c:pt idx="6">
                  <c:v>0.724137931034483</c:v>
                </c:pt>
                <c:pt idx="8">
                  <c:v>0.661290322580645</c:v>
                </c:pt>
                <c:pt idx="10">
                  <c:v>0.741379310344828</c:v>
                </c:pt>
                <c:pt idx="12">
                  <c:v>0.841269841269841</c:v>
                </c:pt>
                <c:pt idx="14">
                  <c:v>0.844827586206897</c:v>
                </c:pt>
                <c:pt idx="16">
                  <c:v>0.811320754716981</c:v>
                </c:pt>
                <c:pt idx="18">
                  <c:v>0.622641509433962</c:v>
                </c:pt>
                <c:pt idx="20">
                  <c:v>0.925925925925926</c:v>
                </c:pt>
                <c:pt idx="22">
                  <c:v>0.593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57:$Z$57</c:f>
              <c:numCache>
                <c:formatCode>General</c:formatCode>
                <c:ptCount val="24"/>
                <c:pt idx="0">
                  <c:v>1309</c:v>
                </c:pt>
                <c:pt idx="2">
                  <c:v>2867</c:v>
                </c:pt>
                <c:pt idx="4">
                  <c:v>1164</c:v>
                </c:pt>
                <c:pt idx="6">
                  <c:v>1137</c:v>
                </c:pt>
                <c:pt idx="8">
                  <c:v>980</c:v>
                </c:pt>
                <c:pt idx="10">
                  <c:v>1193</c:v>
                </c:pt>
                <c:pt idx="12">
                  <c:v>1074</c:v>
                </c:pt>
                <c:pt idx="14">
                  <c:v>1223</c:v>
                </c:pt>
                <c:pt idx="16">
                  <c:v>1338</c:v>
                </c:pt>
                <c:pt idx="18">
                  <c:v>823</c:v>
                </c:pt>
                <c:pt idx="20">
                  <c:v>2807</c:v>
                </c:pt>
                <c:pt idx="22">
                  <c:v>1545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58:$Z$58</c:f>
              <c:numCache>
                <c:formatCode>General</c:formatCode>
                <c:ptCount val="24"/>
                <c:pt idx="0">
                  <c:v>51</c:v>
                </c:pt>
                <c:pt idx="1">
                  <c:v>70</c:v>
                </c:pt>
                <c:pt idx="2">
                  <c:v>54</c:v>
                </c:pt>
                <c:pt idx="3">
                  <c:v>73</c:v>
                </c:pt>
                <c:pt idx="4">
                  <c:v>37</c:v>
                </c:pt>
                <c:pt idx="5">
                  <c:v>70</c:v>
                </c:pt>
                <c:pt idx="6">
                  <c:v>46</c:v>
                </c:pt>
                <c:pt idx="7">
                  <c:v>77</c:v>
                </c:pt>
                <c:pt idx="8">
                  <c:v>46</c:v>
                </c:pt>
                <c:pt idx="9">
                  <c:v>75</c:v>
                </c:pt>
                <c:pt idx="10">
                  <c:v>43</c:v>
                </c:pt>
                <c:pt idx="11">
                  <c:v>66</c:v>
                </c:pt>
                <c:pt idx="12">
                  <c:v>54</c:v>
                </c:pt>
                <c:pt idx="13">
                  <c:v>78</c:v>
                </c:pt>
                <c:pt idx="14">
                  <c:v>44</c:v>
                </c:pt>
                <c:pt idx="15">
                  <c:v>69</c:v>
                </c:pt>
                <c:pt idx="16">
                  <c:v>43</c:v>
                </c:pt>
                <c:pt idx="17">
                  <c:v>63</c:v>
                </c:pt>
                <c:pt idx="18">
                  <c:v>33</c:v>
                </c:pt>
                <c:pt idx="19">
                  <c:v>66</c:v>
                </c:pt>
                <c:pt idx="20">
                  <c:v>54</c:v>
                </c:pt>
                <c:pt idx="21">
                  <c:v>67</c:v>
                </c:pt>
                <c:pt idx="22">
                  <c:v>54</c:v>
                </c:pt>
                <c:pt idx="23">
                  <c:v>71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59:$Z$59</c:f>
              <c:numCache>
                <c:formatCode>General</c:formatCode>
                <c:ptCount val="24"/>
                <c:pt idx="0">
                  <c:v>0.729</c:v>
                </c:pt>
                <c:pt idx="2">
                  <c:v>0.74</c:v>
                </c:pt>
                <c:pt idx="4">
                  <c:v>0.529</c:v>
                </c:pt>
                <c:pt idx="6">
                  <c:v>0.597</c:v>
                </c:pt>
                <c:pt idx="8">
                  <c:v>0.613</c:v>
                </c:pt>
                <c:pt idx="10">
                  <c:v>0.652</c:v>
                </c:pt>
                <c:pt idx="12">
                  <c:v>0.692</c:v>
                </c:pt>
                <c:pt idx="14">
                  <c:v>0.638</c:v>
                </c:pt>
                <c:pt idx="16">
                  <c:v>0.683</c:v>
                </c:pt>
                <c:pt idx="18">
                  <c:v>0.5</c:v>
                </c:pt>
                <c:pt idx="20">
                  <c:v>0.806</c:v>
                </c:pt>
                <c:pt idx="22">
                  <c:v>0.761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60:$Z$60</c:f>
              <c:numCache>
                <c:formatCode>General</c:formatCode>
                <c:ptCount val="24"/>
                <c:pt idx="0">
                  <c:v>1199</c:v>
                </c:pt>
                <c:pt idx="2">
                  <c:v>2312</c:v>
                </c:pt>
                <c:pt idx="4">
                  <c:v>1047</c:v>
                </c:pt>
                <c:pt idx="6">
                  <c:v>1229</c:v>
                </c:pt>
                <c:pt idx="8">
                  <c:v>1003</c:v>
                </c:pt>
                <c:pt idx="10">
                  <c:v>1167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61:$Z$61</c:f>
              <c:numCache>
                <c:formatCode>General</c:formatCode>
                <c:ptCount val="24"/>
                <c:pt idx="0">
                  <c:v>42</c:v>
                </c:pt>
                <c:pt idx="1">
                  <c:v>72</c:v>
                </c:pt>
                <c:pt idx="2">
                  <c:v>45</c:v>
                </c:pt>
                <c:pt idx="3">
                  <c:v>67</c:v>
                </c:pt>
                <c:pt idx="4">
                  <c:v>43</c:v>
                </c:pt>
                <c:pt idx="5">
                  <c:v>74</c:v>
                </c:pt>
                <c:pt idx="6">
                  <c:v>53</c:v>
                </c:pt>
                <c:pt idx="7">
                  <c:v>80</c:v>
                </c:pt>
                <c:pt idx="8">
                  <c:v>39</c:v>
                </c:pt>
                <c:pt idx="9">
                  <c:v>72</c:v>
                </c:pt>
                <c:pt idx="10">
                  <c:v>54</c:v>
                </c:pt>
                <c:pt idx="11">
                  <c:v>71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62:$Z$62</c:f>
              <c:numCache>
                <c:formatCode>General</c:formatCode>
                <c:ptCount val="24"/>
                <c:pt idx="0">
                  <c:v>0.583333333333333</c:v>
                </c:pt>
                <c:pt idx="2">
                  <c:v>0.671641791044776</c:v>
                </c:pt>
                <c:pt idx="4">
                  <c:v>0.581081081081081</c:v>
                </c:pt>
                <c:pt idx="6">
                  <c:v>0.6625</c:v>
                </c:pt>
                <c:pt idx="8">
                  <c:v>0.541666666666667</c:v>
                </c:pt>
                <c:pt idx="10">
                  <c:v>0.76056338028169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63:$Z$63</c:f>
              <c:numCache>
                <c:formatCode>General</c:formatCode>
                <c:ptCount val="24"/>
                <c:pt idx="0">
                  <c:v>369</c:v>
                </c:pt>
                <c:pt idx="2">
                  <c:v>248</c:v>
                </c:pt>
                <c:pt idx="4">
                  <c:v>305</c:v>
                </c:pt>
                <c:pt idx="6">
                  <c:v>368</c:v>
                </c:pt>
                <c:pt idx="8">
                  <c:v>167</c:v>
                </c:pt>
                <c:pt idx="10">
                  <c:v>489</c:v>
                </c:pt>
                <c:pt idx="12">
                  <c:v>453</c:v>
                </c:pt>
                <c:pt idx="14">
                  <c:v>398</c:v>
                </c:pt>
                <c:pt idx="16">
                  <c:v>244</c:v>
                </c:pt>
                <c:pt idx="18">
                  <c:v>258</c:v>
                </c:pt>
                <c:pt idx="20">
                  <c:v>360</c:v>
                </c:pt>
                <c:pt idx="22">
                  <c:v>297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64:$Z$64</c:f>
              <c:numCache>
                <c:formatCode>General</c:formatCode>
                <c:ptCount val="24"/>
                <c:pt idx="0">
                  <c:v>21</c:v>
                </c:pt>
                <c:pt idx="1">
                  <c:v>56</c:v>
                </c:pt>
                <c:pt idx="2">
                  <c:v>29</c:v>
                </c:pt>
                <c:pt idx="3">
                  <c:v>56</c:v>
                </c:pt>
                <c:pt idx="4">
                  <c:v>27</c:v>
                </c:pt>
                <c:pt idx="5">
                  <c:v>61</c:v>
                </c:pt>
                <c:pt idx="6">
                  <c:v>28</c:v>
                </c:pt>
                <c:pt idx="7">
                  <c:v>58</c:v>
                </c:pt>
                <c:pt idx="8">
                  <c:v>21</c:v>
                </c:pt>
                <c:pt idx="9">
                  <c:v>62</c:v>
                </c:pt>
                <c:pt idx="10">
                  <c:v>33</c:v>
                </c:pt>
                <c:pt idx="11">
                  <c:v>58</c:v>
                </c:pt>
                <c:pt idx="12">
                  <c:v>37</c:v>
                </c:pt>
                <c:pt idx="13">
                  <c:v>63</c:v>
                </c:pt>
                <c:pt idx="14">
                  <c:v>43</c:v>
                </c:pt>
                <c:pt idx="15">
                  <c:v>58</c:v>
                </c:pt>
                <c:pt idx="16">
                  <c:v>21</c:v>
                </c:pt>
                <c:pt idx="17">
                  <c:v>53</c:v>
                </c:pt>
                <c:pt idx="18">
                  <c:v>23</c:v>
                </c:pt>
                <c:pt idx="19">
                  <c:v>53</c:v>
                </c:pt>
                <c:pt idx="20">
                  <c:v>29</c:v>
                </c:pt>
                <c:pt idx="21">
                  <c:v>54</c:v>
                </c:pt>
                <c:pt idx="22">
                  <c:v>33</c:v>
                </c:pt>
                <c:pt idx="23">
                  <c:v>59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65:$Z$65</c:f>
              <c:numCache>
                <c:formatCode>General</c:formatCode>
                <c:ptCount val="24"/>
                <c:pt idx="0">
                  <c:v>0.375</c:v>
                </c:pt>
                <c:pt idx="2">
                  <c:v>0.517857142857143</c:v>
                </c:pt>
                <c:pt idx="4">
                  <c:v>0.442622950819672</c:v>
                </c:pt>
                <c:pt idx="6">
                  <c:v>0.482758620689655</c:v>
                </c:pt>
                <c:pt idx="8">
                  <c:v>0.339</c:v>
                </c:pt>
                <c:pt idx="10">
                  <c:v>0.569</c:v>
                </c:pt>
                <c:pt idx="12">
                  <c:v>0.587</c:v>
                </c:pt>
                <c:pt idx="14">
                  <c:v>0.741</c:v>
                </c:pt>
                <c:pt idx="16">
                  <c:v>0.396</c:v>
                </c:pt>
                <c:pt idx="18">
                  <c:v>0.434</c:v>
                </c:pt>
                <c:pt idx="20">
                  <c:v>0.537</c:v>
                </c:pt>
                <c:pt idx="22">
                  <c:v>0.559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66:$Z$66</c:f>
              <c:numCache>
                <c:formatCode>General</c:formatCode>
                <c:ptCount val="24"/>
                <c:pt idx="0">
                  <c:v>410</c:v>
                </c:pt>
                <c:pt idx="2">
                  <c:v>641</c:v>
                </c:pt>
                <c:pt idx="4">
                  <c:v>340</c:v>
                </c:pt>
                <c:pt idx="6">
                  <c:v>351</c:v>
                </c:pt>
                <c:pt idx="8">
                  <c:v>254</c:v>
                </c:pt>
                <c:pt idx="10">
                  <c:v>338</c:v>
                </c:pt>
                <c:pt idx="12">
                  <c:v>360</c:v>
                </c:pt>
                <c:pt idx="14">
                  <c:v>457</c:v>
                </c:pt>
                <c:pt idx="16">
                  <c:v>273</c:v>
                </c:pt>
                <c:pt idx="18">
                  <c:v>294</c:v>
                </c:pt>
                <c:pt idx="20">
                  <c:v>375</c:v>
                </c:pt>
                <c:pt idx="22">
                  <c:v>302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67:$Z$67</c:f>
              <c:numCache>
                <c:formatCode>General</c:formatCode>
                <c:ptCount val="24"/>
                <c:pt idx="0">
                  <c:v>33</c:v>
                </c:pt>
                <c:pt idx="1">
                  <c:v>70</c:v>
                </c:pt>
                <c:pt idx="2">
                  <c:v>45</c:v>
                </c:pt>
                <c:pt idx="3">
                  <c:v>73</c:v>
                </c:pt>
                <c:pt idx="4">
                  <c:v>27</c:v>
                </c:pt>
                <c:pt idx="5">
                  <c:v>70</c:v>
                </c:pt>
                <c:pt idx="6">
                  <c:v>26</c:v>
                </c:pt>
                <c:pt idx="7">
                  <c:v>77</c:v>
                </c:pt>
                <c:pt idx="8">
                  <c:v>28</c:v>
                </c:pt>
                <c:pt idx="9">
                  <c:v>75</c:v>
                </c:pt>
                <c:pt idx="10">
                  <c:v>27</c:v>
                </c:pt>
                <c:pt idx="11">
                  <c:v>66</c:v>
                </c:pt>
                <c:pt idx="12">
                  <c:v>34</c:v>
                </c:pt>
                <c:pt idx="13">
                  <c:v>78</c:v>
                </c:pt>
                <c:pt idx="14">
                  <c:v>33</c:v>
                </c:pt>
                <c:pt idx="15">
                  <c:v>69</c:v>
                </c:pt>
                <c:pt idx="16">
                  <c:v>26</c:v>
                </c:pt>
                <c:pt idx="17">
                  <c:v>63</c:v>
                </c:pt>
                <c:pt idx="18">
                  <c:v>28</c:v>
                </c:pt>
                <c:pt idx="19">
                  <c:v>66</c:v>
                </c:pt>
                <c:pt idx="20">
                  <c:v>32</c:v>
                </c:pt>
                <c:pt idx="21">
                  <c:v>67</c:v>
                </c:pt>
                <c:pt idx="22">
                  <c:v>32</c:v>
                </c:pt>
                <c:pt idx="23">
                  <c:v>71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68:$Z$68</c:f>
              <c:numCache>
                <c:formatCode>General</c:formatCode>
                <c:ptCount val="24"/>
                <c:pt idx="0">
                  <c:v>0.471428571428571</c:v>
                </c:pt>
                <c:pt idx="2">
                  <c:v>0.616438356164384</c:v>
                </c:pt>
                <c:pt idx="4">
                  <c:v>0.385714285714286</c:v>
                </c:pt>
                <c:pt idx="6">
                  <c:v>0.337662337662338</c:v>
                </c:pt>
                <c:pt idx="8">
                  <c:v>0.373333333333333</c:v>
                </c:pt>
                <c:pt idx="10">
                  <c:v>0.409090909090909</c:v>
                </c:pt>
                <c:pt idx="12">
                  <c:v>0.435897435897436</c:v>
                </c:pt>
                <c:pt idx="14">
                  <c:v>0.478260869565217</c:v>
                </c:pt>
                <c:pt idx="16">
                  <c:v>0.412698412698413</c:v>
                </c:pt>
                <c:pt idx="18">
                  <c:v>0.424242424242424</c:v>
                </c:pt>
                <c:pt idx="20">
                  <c:v>0.477611940298507</c:v>
                </c:pt>
                <c:pt idx="22">
                  <c:v>0.450704225352113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69:$Z$69</c:f>
              <c:numCache>
                <c:formatCode>General</c:formatCode>
                <c:ptCount val="24"/>
                <c:pt idx="0">
                  <c:v>279</c:v>
                </c:pt>
                <c:pt idx="2">
                  <c:v>1249</c:v>
                </c:pt>
                <c:pt idx="4">
                  <c:v>323</c:v>
                </c:pt>
                <c:pt idx="6">
                  <c:v>415</c:v>
                </c:pt>
                <c:pt idx="8">
                  <c:v>212</c:v>
                </c:pt>
                <c:pt idx="10">
                  <c:v>371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70:$Z$70</c:f>
              <c:numCache>
                <c:formatCode>General</c:formatCode>
                <c:ptCount val="24"/>
                <c:pt idx="0">
                  <c:v>30</c:v>
                </c:pt>
                <c:pt idx="1">
                  <c:v>72</c:v>
                </c:pt>
                <c:pt idx="2">
                  <c:v>32</c:v>
                </c:pt>
                <c:pt idx="3">
                  <c:v>67</c:v>
                </c:pt>
                <c:pt idx="4">
                  <c:v>31</c:v>
                </c:pt>
                <c:pt idx="5">
                  <c:v>74</c:v>
                </c:pt>
                <c:pt idx="6">
                  <c:v>31</c:v>
                </c:pt>
                <c:pt idx="7">
                  <c:v>80</c:v>
                </c:pt>
                <c:pt idx="8">
                  <c:v>19</c:v>
                </c:pt>
                <c:pt idx="9">
                  <c:v>72</c:v>
                </c:pt>
                <c:pt idx="10">
                  <c:v>29</c:v>
                </c:pt>
                <c:pt idx="11">
                  <c:v>71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71:$Z$71</c:f>
              <c:numCache>
                <c:formatCode>General</c:formatCode>
                <c:ptCount val="24"/>
                <c:pt idx="0">
                  <c:v>0.416666666666667</c:v>
                </c:pt>
                <c:pt idx="2">
                  <c:v>0.477611940298507</c:v>
                </c:pt>
                <c:pt idx="4">
                  <c:v>0.418918918918919</c:v>
                </c:pt>
                <c:pt idx="6">
                  <c:v>0.3875</c:v>
                </c:pt>
                <c:pt idx="8">
                  <c:v>0.263888888888889</c:v>
                </c:pt>
                <c:pt idx="10">
                  <c:v>0.408450704225352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72:$Z$72</c:f>
              <c:numCache>
                <c:formatCode>General</c:formatCode>
                <c:ptCount val="24"/>
                <c:pt idx="0">
                  <c:v>405</c:v>
                </c:pt>
                <c:pt idx="2">
                  <c:v>116</c:v>
                </c:pt>
                <c:pt idx="4">
                  <c:v>201</c:v>
                </c:pt>
                <c:pt idx="6">
                  <c:v>298</c:v>
                </c:pt>
                <c:pt idx="8">
                  <c:v>238</c:v>
                </c:pt>
                <c:pt idx="10">
                  <c:v>280</c:v>
                </c:pt>
                <c:pt idx="12">
                  <c:v>537</c:v>
                </c:pt>
                <c:pt idx="14">
                  <c:v>678</c:v>
                </c:pt>
                <c:pt idx="16">
                  <c:v>358</c:v>
                </c:pt>
                <c:pt idx="18">
                  <c:v>199</c:v>
                </c:pt>
                <c:pt idx="20">
                  <c:v>295</c:v>
                </c:pt>
                <c:pt idx="22">
                  <c:v>423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73:$Z$73</c:f>
              <c:numCache>
                <c:formatCode>General</c:formatCode>
                <c:ptCount val="24"/>
                <c:pt idx="0">
                  <c:v>28</c:v>
                </c:pt>
                <c:pt idx="1">
                  <c:v>56</c:v>
                </c:pt>
                <c:pt idx="2">
                  <c:v>26</c:v>
                </c:pt>
                <c:pt idx="3">
                  <c:v>56</c:v>
                </c:pt>
                <c:pt idx="4">
                  <c:v>26</c:v>
                </c:pt>
                <c:pt idx="5">
                  <c:v>61</c:v>
                </c:pt>
                <c:pt idx="6">
                  <c:v>28</c:v>
                </c:pt>
                <c:pt idx="7">
                  <c:v>58</c:v>
                </c:pt>
                <c:pt idx="8">
                  <c:v>22</c:v>
                </c:pt>
                <c:pt idx="9">
                  <c:v>62</c:v>
                </c:pt>
                <c:pt idx="10">
                  <c:v>26</c:v>
                </c:pt>
                <c:pt idx="11">
                  <c:v>58</c:v>
                </c:pt>
                <c:pt idx="12">
                  <c:v>37</c:v>
                </c:pt>
                <c:pt idx="13">
                  <c:v>63</c:v>
                </c:pt>
                <c:pt idx="14">
                  <c:v>45</c:v>
                </c:pt>
                <c:pt idx="15">
                  <c:v>58</c:v>
                </c:pt>
                <c:pt idx="16">
                  <c:v>28</c:v>
                </c:pt>
                <c:pt idx="17">
                  <c:v>53</c:v>
                </c:pt>
                <c:pt idx="18">
                  <c:v>26</c:v>
                </c:pt>
                <c:pt idx="19">
                  <c:v>53</c:v>
                </c:pt>
                <c:pt idx="20">
                  <c:v>32</c:v>
                </c:pt>
                <c:pt idx="21">
                  <c:v>54</c:v>
                </c:pt>
                <c:pt idx="22">
                  <c:v>37</c:v>
                </c:pt>
                <c:pt idx="23">
                  <c:v>59</c:v>
                </c:pt>
              </c:numCache>
            </c:numRef>
          </c:val>
        </c:ser>
        <c:ser>
          <c:idx val="21"/>
          <c:order val="21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74:$Z$74</c:f>
              <c:numCache>
                <c:formatCode>General</c:formatCode>
                <c:ptCount val="24"/>
                <c:pt idx="0">
                  <c:v>0.5</c:v>
                </c:pt>
                <c:pt idx="2">
                  <c:v>0.464285714285714</c:v>
                </c:pt>
                <c:pt idx="4">
                  <c:v>0.426229508196721</c:v>
                </c:pt>
                <c:pt idx="6">
                  <c:v>0.482758620689655</c:v>
                </c:pt>
                <c:pt idx="8">
                  <c:v>0.354838709677419</c:v>
                </c:pt>
                <c:pt idx="10">
                  <c:v>0.448275862068966</c:v>
                </c:pt>
                <c:pt idx="12">
                  <c:v>0.587301587301587</c:v>
                </c:pt>
                <c:pt idx="14">
                  <c:v>0.775862068965517</c:v>
                </c:pt>
                <c:pt idx="16">
                  <c:v>0.528301886792453</c:v>
                </c:pt>
                <c:pt idx="18">
                  <c:v>0.490566037735849</c:v>
                </c:pt>
                <c:pt idx="20">
                  <c:v>0.592592592592593</c:v>
                </c:pt>
                <c:pt idx="22">
                  <c:v>0.627118644067797</c:v>
                </c:pt>
              </c:numCache>
            </c:numRef>
          </c:val>
        </c:ser>
        <c:ser>
          <c:idx val="22"/>
          <c:order val="22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75:$Z$75</c:f>
              <c:numCache>
                <c:formatCode>General</c:formatCode>
                <c:ptCount val="24"/>
                <c:pt idx="0">
                  <c:v>236</c:v>
                </c:pt>
                <c:pt idx="2">
                  <c:v>806</c:v>
                </c:pt>
                <c:pt idx="4">
                  <c:v>263</c:v>
                </c:pt>
                <c:pt idx="6">
                  <c:v>336</c:v>
                </c:pt>
                <c:pt idx="8">
                  <c:v>481</c:v>
                </c:pt>
                <c:pt idx="10">
                  <c:v>280</c:v>
                </c:pt>
                <c:pt idx="12">
                  <c:v>360</c:v>
                </c:pt>
                <c:pt idx="14">
                  <c:v>475</c:v>
                </c:pt>
                <c:pt idx="16">
                  <c:v>220</c:v>
                </c:pt>
                <c:pt idx="18">
                  <c:v>253</c:v>
                </c:pt>
                <c:pt idx="20">
                  <c:v>303</c:v>
                </c:pt>
                <c:pt idx="22">
                  <c:v>305</c:v>
                </c:pt>
              </c:numCache>
            </c:numRef>
          </c:val>
        </c:ser>
        <c:ser>
          <c:idx val="23"/>
          <c:order val="23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76:$Z$76</c:f>
              <c:numCache>
                <c:formatCode>General</c:formatCode>
                <c:ptCount val="24"/>
                <c:pt idx="0">
                  <c:v>37</c:v>
                </c:pt>
                <c:pt idx="1">
                  <c:v>70</c:v>
                </c:pt>
                <c:pt idx="2">
                  <c:v>35</c:v>
                </c:pt>
                <c:pt idx="3">
                  <c:v>73</c:v>
                </c:pt>
                <c:pt idx="4">
                  <c:v>26</c:v>
                </c:pt>
                <c:pt idx="5">
                  <c:v>70</c:v>
                </c:pt>
                <c:pt idx="6">
                  <c:v>32</c:v>
                </c:pt>
                <c:pt idx="7">
                  <c:v>77</c:v>
                </c:pt>
                <c:pt idx="8">
                  <c:v>28</c:v>
                </c:pt>
                <c:pt idx="9">
                  <c:v>75</c:v>
                </c:pt>
                <c:pt idx="10">
                  <c:v>26</c:v>
                </c:pt>
                <c:pt idx="11">
                  <c:v>66</c:v>
                </c:pt>
                <c:pt idx="12">
                  <c:v>36</c:v>
                </c:pt>
                <c:pt idx="13">
                  <c:v>78</c:v>
                </c:pt>
                <c:pt idx="14">
                  <c:v>29</c:v>
                </c:pt>
                <c:pt idx="15">
                  <c:v>69</c:v>
                </c:pt>
                <c:pt idx="16">
                  <c:v>24</c:v>
                </c:pt>
                <c:pt idx="17">
                  <c:v>63</c:v>
                </c:pt>
                <c:pt idx="18">
                  <c:v>22</c:v>
                </c:pt>
                <c:pt idx="19">
                  <c:v>66</c:v>
                </c:pt>
                <c:pt idx="20">
                  <c:v>30</c:v>
                </c:pt>
                <c:pt idx="21">
                  <c:v>67</c:v>
                </c:pt>
                <c:pt idx="22">
                  <c:v>30</c:v>
                </c:pt>
                <c:pt idx="23">
                  <c:v>71</c:v>
                </c:pt>
              </c:numCache>
            </c:numRef>
          </c:val>
        </c:ser>
        <c:ser>
          <c:idx val="24"/>
          <c:order val="24"/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77:$Z$77</c:f>
              <c:numCache>
                <c:formatCode>General</c:formatCode>
                <c:ptCount val="24"/>
                <c:pt idx="0">
                  <c:v>0.528571428571429</c:v>
                </c:pt>
                <c:pt idx="2">
                  <c:v>0.479452054794521</c:v>
                </c:pt>
                <c:pt idx="4">
                  <c:v>0.371428571428571</c:v>
                </c:pt>
                <c:pt idx="6">
                  <c:v>0.415584415584416</c:v>
                </c:pt>
                <c:pt idx="8">
                  <c:v>0.373333333333333</c:v>
                </c:pt>
                <c:pt idx="10">
                  <c:v>0.393939393939394</c:v>
                </c:pt>
                <c:pt idx="12">
                  <c:v>0.461538461538462</c:v>
                </c:pt>
                <c:pt idx="14">
                  <c:v>0.420289855072464</c:v>
                </c:pt>
                <c:pt idx="16">
                  <c:v>0.380952380952381</c:v>
                </c:pt>
                <c:pt idx="18">
                  <c:v>0.333333333333333</c:v>
                </c:pt>
                <c:pt idx="20">
                  <c:v>0.447761194029851</c:v>
                </c:pt>
                <c:pt idx="22">
                  <c:v>0.422535211267606</c:v>
                </c:pt>
              </c:numCache>
            </c:numRef>
          </c:val>
        </c:ser>
        <c:ser>
          <c:idx val="25"/>
          <c:order val="25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78:$Z$78</c:f>
              <c:numCache>
                <c:formatCode>General</c:formatCode>
                <c:ptCount val="24"/>
                <c:pt idx="0">
                  <c:v>299</c:v>
                </c:pt>
                <c:pt idx="2">
                  <c:v>1311</c:v>
                </c:pt>
                <c:pt idx="4">
                  <c:v>477</c:v>
                </c:pt>
                <c:pt idx="6">
                  <c:v>367</c:v>
                </c:pt>
                <c:pt idx="8">
                  <c:v>147</c:v>
                </c:pt>
                <c:pt idx="10">
                  <c:v>494</c:v>
                </c:pt>
              </c:numCache>
            </c:numRef>
          </c:val>
        </c:ser>
        <c:ser>
          <c:idx val="26"/>
          <c:order val="26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79:$Z$79</c:f>
              <c:numCache>
                <c:formatCode>General</c:formatCode>
                <c:ptCount val="24"/>
                <c:pt idx="0">
                  <c:v>27</c:v>
                </c:pt>
                <c:pt idx="1">
                  <c:v>72</c:v>
                </c:pt>
                <c:pt idx="2">
                  <c:v>28</c:v>
                </c:pt>
                <c:pt idx="3">
                  <c:v>67</c:v>
                </c:pt>
                <c:pt idx="4">
                  <c:v>29</c:v>
                </c:pt>
                <c:pt idx="5">
                  <c:v>74</c:v>
                </c:pt>
                <c:pt idx="6">
                  <c:v>37</c:v>
                </c:pt>
                <c:pt idx="7">
                  <c:v>80</c:v>
                </c:pt>
                <c:pt idx="8">
                  <c:v>16</c:v>
                </c:pt>
                <c:pt idx="9">
                  <c:v>72</c:v>
                </c:pt>
                <c:pt idx="10">
                  <c:v>33</c:v>
                </c:pt>
                <c:pt idx="11">
                  <c:v>71</c:v>
                </c:pt>
              </c:numCache>
            </c:numRef>
          </c:val>
        </c:ser>
        <c:ser>
          <c:idx val="27"/>
          <c:order val="27"/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80:$Z$80</c:f>
              <c:numCache>
                <c:formatCode>General</c:formatCode>
                <c:ptCount val="24"/>
                <c:pt idx="0">
                  <c:v>0.375</c:v>
                </c:pt>
                <c:pt idx="2">
                  <c:v>0.417910447761194</c:v>
                </c:pt>
                <c:pt idx="4">
                  <c:v>0.391891891891892</c:v>
                </c:pt>
                <c:pt idx="6">
                  <c:v>0.4625</c:v>
                </c:pt>
                <c:pt idx="8">
                  <c:v>0.222222222222222</c:v>
                </c:pt>
                <c:pt idx="10">
                  <c:v>0.464788732394366</c:v>
                </c:pt>
              </c:numCache>
            </c:numRef>
          </c:val>
        </c:ser>
        <c:ser>
          <c:idx val="28"/>
          <c:order val="28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81:$Z$81</c:f>
              <c:numCache>
                <c:formatCode>General</c:formatCode>
                <c:ptCount val="24"/>
                <c:pt idx="0">
                  <c:v>111</c:v>
                </c:pt>
                <c:pt idx="2">
                  <c:v>111</c:v>
                </c:pt>
                <c:pt idx="4">
                  <c:v>125</c:v>
                </c:pt>
                <c:pt idx="6">
                  <c:v>175</c:v>
                </c:pt>
                <c:pt idx="8">
                  <c:v>164</c:v>
                </c:pt>
                <c:pt idx="10">
                  <c:v>264</c:v>
                </c:pt>
                <c:pt idx="12">
                  <c:v>194</c:v>
                </c:pt>
                <c:pt idx="14">
                  <c:v>250</c:v>
                </c:pt>
                <c:pt idx="16">
                  <c:v>291</c:v>
                </c:pt>
                <c:pt idx="18">
                  <c:v>191</c:v>
                </c:pt>
                <c:pt idx="20">
                  <c:v>171</c:v>
                </c:pt>
                <c:pt idx="22">
                  <c:v>345</c:v>
                </c:pt>
              </c:numCache>
            </c:numRef>
          </c:val>
        </c:ser>
        <c:ser>
          <c:idx val="29"/>
          <c:order val="29"/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82:$Z$82</c:f>
              <c:numCache>
                <c:formatCode>General</c:formatCode>
                <c:ptCount val="24"/>
                <c:pt idx="0">
                  <c:v>15</c:v>
                </c:pt>
                <c:pt idx="1">
                  <c:v>56</c:v>
                </c:pt>
                <c:pt idx="2">
                  <c:v>16</c:v>
                </c:pt>
                <c:pt idx="3">
                  <c:v>56</c:v>
                </c:pt>
                <c:pt idx="4">
                  <c:v>16</c:v>
                </c:pt>
                <c:pt idx="5">
                  <c:v>61</c:v>
                </c:pt>
                <c:pt idx="6">
                  <c:v>18</c:v>
                </c:pt>
                <c:pt idx="7">
                  <c:v>58</c:v>
                </c:pt>
                <c:pt idx="8">
                  <c:v>11</c:v>
                </c:pt>
                <c:pt idx="9">
                  <c:v>62</c:v>
                </c:pt>
                <c:pt idx="10">
                  <c:v>21</c:v>
                </c:pt>
                <c:pt idx="11">
                  <c:v>58</c:v>
                </c:pt>
                <c:pt idx="12">
                  <c:v>20</c:v>
                </c:pt>
                <c:pt idx="13">
                  <c:v>63</c:v>
                </c:pt>
                <c:pt idx="14">
                  <c:v>24</c:v>
                </c:pt>
                <c:pt idx="15">
                  <c:v>58</c:v>
                </c:pt>
                <c:pt idx="16">
                  <c:v>20</c:v>
                </c:pt>
                <c:pt idx="17">
                  <c:v>53</c:v>
                </c:pt>
                <c:pt idx="18">
                  <c:v>18</c:v>
                </c:pt>
                <c:pt idx="19">
                  <c:v>53</c:v>
                </c:pt>
                <c:pt idx="20">
                  <c:v>17</c:v>
                </c:pt>
                <c:pt idx="21">
                  <c:v>54</c:v>
                </c:pt>
                <c:pt idx="22">
                  <c:v>25</c:v>
                </c:pt>
                <c:pt idx="23">
                  <c:v>59</c:v>
                </c:pt>
              </c:numCache>
            </c:numRef>
          </c:val>
        </c:ser>
        <c:ser>
          <c:idx val="30"/>
          <c:order val="3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83:$Z$83</c:f>
              <c:numCache>
                <c:formatCode>General</c:formatCode>
                <c:ptCount val="24"/>
                <c:pt idx="0">
                  <c:v>0.267857142857143</c:v>
                </c:pt>
                <c:pt idx="2">
                  <c:v>0.285714285714286</c:v>
                </c:pt>
                <c:pt idx="4">
                  <c:v>0.262295081967213</c:v>
                </c:pt>
                <c:pt idx="6">
                  <c:v>0.310344827586207</c:v>
                </c:pt>
                <c:pt idx="8">
                  <c:v>0.17741935483871</c:v>
                </c:pt>
                <c:pt idx="10">
                  <c:v>0.362068965517241</c:v>
                </c:pt>
                <c:pt idx="12">
                  <c:v>0.317460317460317</c:v>
                </c:pt>
                <c:pt idx="14">
                  <c:v>0.413793103448276</c:v>
                </c:pt>
                <c:pt idx="16">
                  <c:v>0.377358490566038</c:v>
                </c:pt>
                <c:pt idx="18">
                  <c:v>0.339622641509434</c:v>
                </c:pt>
                <c:pt idx="20">
                  <c:v>0.314814814814815</c:v>
                </c:pt>
                <c:pt idx="22">
                  <c:v>0.423728813559322</c:v>
                </c:pt>
              </c:numCache>
            </c:numRef>
          </c:val>
        </c:ser>
        <c:ser>
          <c:idx val="31"/>
          <c:order val="31"/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84:$Z$84</c:f>
              <c:numCache>
                <c:formatCode>General</c:formatCode>
                <c:ptCount val="24"/>
                <c:pt idx="0">
                  <c:v>153</c:v>
                </c:pt>
                <c:pt idx="2">
                  <c:v>153</c:v>
                </c:pt>
                <c:pt idx="4">
                  <c:v>274</c:v>
                </c:pt>
                <c:pt idx="6">
                  <c:v>219</c:v>
                </c:pt>
                <c:pt idx="8">
                  <c:v>54</c:v>
                </c:pt>
                <c:pt idx="10">
                  <c:v>100</c:v>
                </c:pt>
                <c:pt idx="12">
                  <c:v>238</c:v>
                </c:pt>
                <c:pt idx="14">
                  <c:v>289</c:v>
                </c:pt>
                <c:pt idx="16">
                  <c:v>148</c:v>
                </c:pt>
                <c:pt idx="18">
                  <c:v>209</c:v>
                </c:pt>
                <c:pt idx="20">
                  <c:v>171</c:v>
                </c:pt>
                <c:pt idx="22">
                  <c:v>252</c:v>
                </c:pt>
              </c:numCache>
            </c:numRef>
          </c:val>
        </c:ser>
        <c:ser>
          <c:idx val="32"/>
          <c:order val="32"/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85:$Z$85</c:f>
              <c:numCache>
                <c:formatCode>General</c:formatCode>
                <c:ptCount val="24"/>
                <c:pt idx="0">
                  <c:v>14</c:v>
                </c:pt>
                <c:pt idx="1">
                  <c:v>70</c:v>
                </c:pt>
                <c:pt idx="2">
                  <c:v>29</c:v>
                </c:pt>
                <c:pt idx="3">
                  <c:v>73</c:v>
                </c:pt>
                <c:pt idx="4">
                  <c:v>17</c:v>
                </c:pt>
                <c:pt idx="5">
                  <c:v>70</c:v>
                </c:pt>
                <c:pt idx="6">
                  <c:v>16</c:v>
                </c:pt>
                <c:pt idx="7">
                  <c:v>77</c:v>
                </c:pt>
                <c:pt idx="8">
                  <c:v>8</c:v>
                </c:pt>
                <c:pt idx="9">
                  <c:v>75</c:v>
                </c:pt>
                <c:pt idx="10">
                  <c:v>10</c:v>
                </c:pt>
                <c:pt idx="11">
                  <c:v>66</c:v>
                </c:pt>
                <c:pt idx="12">
                  <c:v>16</c:v>
                </c:pt>
                <c:pt idx="13">
                  <c:v>78</c:v>
                </c:pt>
                <c:pt idx="14">
                  <c:v>14</c:v>
                </c:pt>
                <c:pt idx="15">
                  <c:v>69</c:v>
                </c:pt>
                <c:pt idx="16">
                  <c:v>12</c:v>
                </c:pt>
                <c:pt idx="17">
                  <c:v>63</c:v>
                </c:pt>
                <c:pt idx="18">
                  <c:v>13</c:v>
                </c:pt>
                <c:pt idx="19">
                  <c:v>66</c:v>
                </c:pt>
                <c:pt idx="20">
                  <c:v>19</c:v>
                </c:pt>
                <c:pt idx="21">
                  <c:v>67</c:v>
                </c:pt>
                <c:pt idx="22">
                  <c:v>20</c:v>
                </c:pt>
                <c:pt idx="23">
                  <c:v>71</c:v>
                </c:pt>
              </c:numCache>
            </c:numRef>
          </c:val>
        </c:ser>
        <c:ser>
          <c:idx val="33"/>
          <c:order val="33"/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86:$Z$86</c:f>
              <c:numCache>
                <c:formatCode>General</c:formatCode>
                <c:ptCount val="24"/>
                <c:pt idx="0">
                  <c:v>0.2</c:v>
                </c:pt>
                <c:pt idx="2">
                  <c:v>0.397260273972603</c:v>
                </c:pt>
                <c:pt idx="4">
                  <c:v>0.242857142857143</c:v>
                </c:pt>
                <c:pt idx="6">
                  <c:v>0.207792207792208</c:v>
                </c:pt>
                <c:pt idx="8">
                  <c:v>0.106666666666667</c:v>
                </c:pt>
                <c:pt idx="10">
                  <c:v>0.151515151515152</c:v>
                </c:pt>
                <c:pt idx="12">
                  <c:v>0.205128205128205</c:v>
                </c:pt>
                <c:pt idx="14">
                  <c:v>0.202898550724638</c:v>
                </c:pt>
                <c:pt idx="16">
                  <c:v>0.19047619047619</c:v>
                </c:pt>
                <c:pt idx="18">
                  <c:v>0.196969696969697</c:v>
                </c:pt>
                <c:pt idx="20">
                  <c:v>0.283582089552239</c:v>
                </c:pt>
                <c:pt idx="22">
                  <c:v>0.28169014084507</c:v>
                </c:pt>
              </c:numCache>
            </c:numRef>
          </c:val>
        </c:ser>
        <c:ser>
          <c:idx val="34"/>
          <c:order val="34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87:$Z$87</c:f>
              <c:numCache>
                <c:formatCode>General</c:formatCode>
                <c:ptCount val="24"/>
                <c:pt idx="0">
                  <c:v>105</c:v>
                </c:pt>
                <c:pt idx="2">
                  <c:v>123</c:v>
                </c:pt>
                <c:pt idx="4">
                  <c:v>184</c:v>
                </c:pt>
                <c:pt idx="6">
                  <c:v>143</c:v>
                </c:pt>
                <c:pt idx="8">
                  <c:v>39</c:v>
                </c:pt>
                <c:pt idx="10">
                  <c:v>121</c:v>
                </c:pt>
              </c:numCache>
            </c:numRef>
          </c:val>
        </c:ser>
        <c:ser>
          <c:idx val="35"/>
          <c:order val="35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88:$Z$88</c:f>
              <c:numCache>
                <c:formatCode>General</c:formatCode>
                <c:ptCount val="24"/>
                <c:pt idx="0">
                  <c:v>12</c:v>
                </c:pt>
                <c:pt idx="1">
                  <c:v>72</c:v>
                </c:pt>
                <c:pt idx="2">
                  <c:v>13</c:v>
                </c:pt>
                <c:pt idx="3">
                  <c:v>67</c:v>
                </c:pt>
                <c:pt idx="4">
                  <c:v>20</c:v>
                </c:pt>
                <c:pt idx="5">
                  <c:v>74</c:v>
                </c:pt>
                <c:pt idx="6">
                  <c:v>17</c:v>
                </c:pt>
                <c:pt idx="7">
                  <c:v>80</c:v>
                </c:pt>
                <c:pt idx="8">
                  <c:v>6</c:v>
                </c:pt>
                <c:pt idx="9">
                  <c:v>72</c:v>
                </c:pt>
                <c:pt idx="10">
                  <c:v>9</c:v>
                </c:pt>
                <c:pt idx="11">
                  <c:v>71</c:v>
                </c:pt>
              </c:numCache>
            </c:numRef>
          </c:val>
        </c:ser>
        <c:ser>
          <c:idx val="36"/>
          <c:order val="36"/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89:$Z$89</c:f>
              <c:numCache>
                <c:formatCode>General</c:formatCode>
                <c:ptCount val="24"/>
                <c:pt idx="0">
                  <c:v>0.166666666666667</c:v>
                </c:pt>
                <c:pt idx="2">
                  <c:v>0.194029850746269</c:v>
                </c:pt>
                <c:pt idx="4">
                  <c:v>0.27027027027027</c:v>
                </c:pt>
                <c:pt idx="6">
                  <c:v>0.2125</c:v>
                </c:pt>
                <c:pt idx="8">
                  <c:v>0.0833333333333333</c:v>
                </c:pt>
                <c:pt idx="10">
                  <c:v>0.126760563380282</c:v>
                </c:pt>
              </c:numCache>
            </c:numRef>
          </c:val>
        </c:ser>
        <c:ser>
          <c:idx val="37"/>
          <c:order val="3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90:$Z$90</c:f>
              <c:numCache>
                <c:formatCode>General</c:formatCode>
                <c:ptCount val="24"/>
                <c:pt idx="0">
                  <c:v>221</c:v>
                </c:pt>
                <c:pt idx="2">
                  <c:v>267</c:v>
                </c:pt>
                <c:pt idx="4">
                  <c:v>204</c:v>
                </c:pt>
                <c:pt idx="6">
                  <c:v>289</c:v>
                </c:pt>
                <c:pt idx="8">
                  <c:v>30</c:v>
                </c:pt>
                <c:pt idx="10">
                  <c:v>34</c:v>
                </c:pt>
                <c:pt idx="12">
                  <c:v>140</c:v>
                </c:pt>
                <c:pt idx="14">
                  <c:v>185</c:v>
                </c:pt>
                <c:pt idx="16">
                  <c:v>160</c:v>
                </c:pt>
                <c:pt idx="18">
                  <c:v>225</c:v>
                </c:pt>
                <c:pt idx="20">
                  <c:v>299</c:v>
                </c:pt>
                <c:pt idx="22">
                  <c:v>343</c:v>
                </c:pt>
              </c:numCache>
            </c:numRef>
          </c:val>
        </c:ser>
        <c:ser>
          <c:idx val="38"/>
          <c:order val="3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91:$Z$91</c:f>
              <c:numCache>
                <c:formatCode>General</c:formatCode>
                <c:ptCount val="24"/>
                <c:pt idx="0">
                  <c:v>11</c:v>
                </c:pt>
                <c:pt idx="1">
                  <c:v>56</c:v>
                </c:pt>
                <c:pt idx="2">
                  <c:v>23</c:v>
                </c:pt>
                <c:pt idx="3">
                  <c:v>56</c:v>
                </c:pt>
                <c:pt idx="4">
                  <c:v>49</c:v>
                </c:pt>
                <c:pt idx="5">
                  <c:v>61</c:v>
                </c:pt>
                <c:pt idx="6">
                  <c:v>58</c:v>
                </c:pt>
                <c:pt idx="7">
                  <c:v>58</c:v>
                </c:pt>
                <c:pt idx="8">
                  <c:v>62</c:v>
                </c:pt>
                <c:pt idx="9">
                  <c:v>62</c:v>
                </c:pt>
                <c:pt idx="10">
                  <c:v>58</c:v>
                </c:pt>
                <c:pt idx="11">
                  <c:v>58</c:v>
                </c:pt>
                <c:pt idx="12">
                  <c:v>17</c:v>
                </c:pt>
                <c:pt idx="13">
                  <c:v>63</c:v>
                </c:pt>
                <c:pt idx="14">
                  <c:v>58</c:v>
                </c:pt>
                <c:pt idx="15">
                  <c:v>58</c:v>
                </c:pt>
                <c:pt idx="16">
                  <c:v>21</c:v>
                </c:pt>
                <c:pt idx="17">
                  <c:v>53</c:v>
                </c:pt>
                <c:pt idx="18">
                  <c:v>20</c:v>
                </c:pt>
                <c:pt idx="19">
                  <c:v>53</c:v>
                </c:pt>
                <c:pt idx="20">
                  <c:v>22</c:v>
                </c:pt>
                <c:pt idx="21">
                  <c:v>54</c:v>
                </c:pt>
                <c:pt idx="22">
                  <c:v>24</c:v>
                </c:pt>
                <c:pt idx="23">
                  <c:v>59</c:v>
                </c:pt>
              </c:numCache>
            </c:numRef>
          </c:val>
        </c:ser>
        <c:ser>
          <c:idx val="39"/>
          <c:order val="39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92:$Z$92</c:f>
              <c:numCache>
                <c:formatCode>General</c:formatCode>
                <c:ptCount val="24"/>
                <c:pt idx="0">
                  <c:v>0.196428571428571</c:v>
                </c:pt>
                <c:pt idx="2">
                  <c:v>0.410714285714286</c:v>
                </c:pt>
                <c:pt idx="4">
                  <c:v>0.80327868852459</c:v>
                </c:pt>
                <c:pt idx="6">
                  <c:v>1</c:v>
                </c:pt>
                <c:pt idx="8">
                  <c:v>1</c:v>
                </c:pt>
                <c:pt idx="10">
                  <c:v>1</c:v>
                </c:pt>
                <c:pt idx="12">
                  <c:v>0.26984126984127</c:v>
                </c:pt>
                <c:pt idx="14">
                  <c:v>1</c:v>
                </c:pt>
                <c:pt idx="16">
                  <c:v>0.39622641509434</c:v>
                </c:pt>
                <c:pt idx="18">
                  <c:v>0.377358490566038</c:v>
                </c:pt>
                <c:pt idx="20">
                  <c:v>0.407407407407407</c:v>
                </c:pt>
                <c:pt idx="22">
                  <c:v>0.406779661016949</c:v>
                </c:pt>
              </c:numCache>
            </c:numRef>
          </c:val>
        </c:ser>
        <c:ser>
          <c:idx val="40"/>
          <c:order val="4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93:$Z$93</c:f>
              <c:numCache>
                <c:formatCode>General</c:formatCode>
                <c:ptCount val="24"/>
                <c:pt idx="0">
                  <c:v>169</c:v>
                </c:pt>
                <c:pt idx="2">
                  <c:v>238</c:v>
                </c:pt>
                <c:pt idx="4">
                  <c:v>175</c:v>
                </c:pt>
                <c:pt idx="6">
                  <c:v>171</c:v>
                </c:pt>
                <c:pt idx="8">
                  <c:v>184</c:v>
                </c:pt>
                <c:pt idx="10">
                  <c:v>431</c:v>
                </c:pt>
                <c:pt idx="12">
                  <c:v>368</c:v>
                </c:pt>
                <c:pt idx="14">
                  <c:v>335</c:v>
                </c:pt>
                <c:pt idx="16">
                  <c:v>136</c:v>
                </c:pt>
                <c:pt idx="18">
                  <c:v>113</c:v>
                </c:pt>
                <c:pt idx="20">
                  <c:v>182</c:v>
                </c:pt>
                <c:pt idx="22">
                  <c:v>243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94:$Z$94</c:f>
              <c:numCache>
                <c:formatCode>General</c:formatCode>
                <c:ptCount val="24"/>
                <c:pt idx="0">
                  <c:v>9</c:v>
                </c:pt>
                <c:pt idx="1">
                  <c:v>70</c:v>
                </c:pt>
                <c:pt idx="2">
                  <c:v>24</c:v>
                </c:pt>
                <c:pt idx="3">
                  <c:v>73</c:v>
                </c:pt>
                <c:pt idx="4">
                  <c:v>8</c:v>
                </c:pt>
                <c:pt idx="5">
                  <c:v>70</c:v>
                </c:pt>
                <c:pt idx="6">
                  <c:v>23</c:v>
                </c:pt>
                <c:pt idx="7">
                  <c:v>77</c:v>
                </c:pt>
                <c:pt idx="8">
                  <c:v>11</c:v>
                </c:pt>
                <c:pt idx="9">
                  <c:v>75</c:v>
                </c:pt>
                <c:pt idx="10">
                  <c:v>22</c:v>
                </c:pt>
                <c:pt idx="11">
                  <c:v>66</c:v>
                </c:pt>
                <c:pt idx="12">
                  <c:v>43</c:v>
                </c:pt>
                <c:pt idx="13">
                  <c:v>78</c:v>
                </c:pt>
                <c:pt idx="14">
                  <c:v>28</c:v>
                </c:pt>
                <c:pt idx="15">
                  <c:v>69</c:v>
                </c:pt>
                <c:pt idx="16">
                  <c:v>19</c:v>
                </c:pt>
                <c:pt idx="17">
                  <c:v>63</c:v>
                </c:pt>
                <c:pt idx="18">
                  <c:v>11</c:v>
                </c:pt>
                <c:pt idx="19">
                  <c:v>66</c:v>
                </c:pt>
                <c:pt idx="20">
                  <c:v>31</c:v>
                </c:pt>
                <c:pt idx="21">
                  <c:v>67</c:v>
                </c:pt>
                <c:pt idx="22">
                  <c:v>49</c:v>
                </c:pt>
                <c:pt idx="23">
                  <c:v>71</c:v>
                </c:pt>
              </c:numCache>
            </c:numRef>
          </c:val>
        </c:ser>
        <c:ser>
          <c:idx val="42"/>
          <c:order val="42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95:$Z$95</c:f>
              <c:numCache>
                <c:formatCode>General</c:formatCode>
                <c:ptCount val="24"/>
                <c:pt idx="0">
                  <c:v>0.128571428571429</c:v>
                </c:pt>
                <c:pt idx="2">
                  <c:v>0.328767123287671</c:v>
                </c:pt>
                <c:pt idx="4">
                  <c:v>0.114285714285714</c:v>
                </c:pt>
                <c:pt idx="6">
                  <c:v>0.298701298701299</c:v>
                </c:pt>
                <c:pt idx="8">
                  <c:v>0.146666666666667</c:v>
                </c:pt>
                <c:pt idx="10">
                  <c:v>0.333333333333333</c:v>
                </c:pt>
                <c:pt idx="12">
                  <c:v>0.551282051282051</c:v>
                </c:pt>
                <c:pt idx="14">
                  <c:v>0.405797101449275</c:v>
                </c:pt>
                <c:pt idx="16">
                  <c:v>0.301587301587302</c:v>
                </c:pt>
                <c:pt idx="18">
                  <c:v>0.166666666666667</c:v>
                </c:pt>
                <c:pt idx="20">
                  <c:v>0.462686567164179</c:v>
                </c:pt>
                <c:pt idx="22">
                  <c:v>0.690140845070423</c:v>
                </c:pt>
              </c:numCache>
            </c:numRef>
          </c:val>
        </c:ser>
        <c:ser>
          <c:idx val="43"/>
          <c:order val="43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96:$Z$96</c:f>
              <c:numCache>
                <c:formatCode>General</c:formatCode>
                <c:ptCount val="24"/>
                <c:pt idx="0">
                  <c:v>294</c:v>
                </c:pt>
                <c:pt idx="2">
                  <c:v>1207</c:v>
                </c:pt>
                <c:pt idx="4">
                  <c:v>343</c:v>
                </c:pt>
                <c:pt idx="6">
                  <c:v>290</c:v>
                </c:pt>
                <c:pt idx="8">
                  <c:v>105</c:v>
                </c:pt>
                <c:pt idx="10">
                  <c:v>270</c:v>
                </c:pt>
              </c:numCache>
            </c:numRef>
          </c:val>
        </c:ser>
        <c:ser>
          <c:idx val="44"/>
          <c:order val="44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97:$Z$97</c:f>
              <c:numCache>
                <c:formatCode>General</c:formatCode>
                <c:ptCount val="24"/>
                <c:pt idx="0">
                  <c:v>19</c:v>
                </c:pt>
                <c:pt idx="1">
                  <c:v>72</c:v>
                </c:pt>
                <c:pt idx="2">
                  <c:v>28</c:v>
                </c:pt>
                <c:pt idx="3">
                  <c:v>67</c:v>
                </c:pt>
                <c:pt idx="4">
                  <c:v>32</c:v>
                </c:pt>
                <c:pt idx="5">
                  <c:v>74</c:v>
                </c:pt>
                <c:pt idx="6">
                  <c:v>29</c:v>
                </c:pt>
                <c:pt idx="7">
                  <c:v>80</c:v>
                </c:pt>
                <c:pt idx="8">
                  <c:v>11</c:v>
                </c:pt>
                <c:pt idx="9">
                  <c:v>72</c:v>
                </c:pt>
                <c:pt idx="10">
                  <c:v>28</c:v>
                </c:pt>
                <c:pt idx="11">
                  <c:v>71</c:v>
                </c:pt>
              </c:numCache>
            </c:numRef>
          </c:val>
        </c:ser>
        <c:ser>
          <c:idx val="45"/>
          <c:order val="45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98:$Z$98</c:f>
              <c:numCache>
                <c:formatCode>General</c:formatCode>
                <c:ptCount val="24"/>
                <c:pt idx="0">
                  <c:v>0.263888888888889</c:v>
                </c:pt>
                <c:pt idx="2">
                  <c:v>0.417910447761194</c:v>
                </c:pt>
                <c:pt idx="4">
                  <c:v>0.432432432432432</c:v>
                </c:pt>
                <c:pt idx="6">
                  <c:v>0.3625</c:v>
                </c:pt>
                <c:pt idx="8">
                  <c:v>0.152777777777778</c:v>
                </c:pt>
                <c:pt idx="10">
                  <c:v>0.394366197183099</c:v>
                </c:pt>
              </c:numCache>
            </c:numRef>
          </c:val>
        </c:ser>
        <c:ser>
          <c:idx val="46"/>
          <c:order val="46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99:$Z$99</c:f>
              <c:numCache>
                <c:formatCode>General</c:formatCode>
                <c:ptCount val="24"/>
                <c:pt idx="0">
                  <c:v>178</c:v>
                </c:pt>
                <c:pt idx="2">
                  <c:v>110</c:v>
                </c:pt>
                <c:pt idx="4">
                  <c:v>204</c:v>
                </c:pt>
                <c:pt idx="6">
                  <c:v>288</c:v>
                </c:pt>
                <c:pt idx="8">
                  <c:v>30</c:v>
                </c:pt>
                <c:pt idx="10">
                  <c:v>34</c:v>
                </c:pt>
                <c:pt idx="12">
                  <c:v>143</c:v>
                </c:pt>
                <c:pt idx="14">
                  <c:v>185</c:v>
                </c:pt>
                <c:pt idx="16">
                  <c:v>167</c:v>
                </c:pt>
                <c:pt idx="18">
                  <c:v>248</c:v>
                </c:pt>
                <c:pt idx="20">
                  <c:v>332</c:v>
                </c:pt>
                <c:pt idx="22">
                  <c:v>144</c:v>
                </c:pt>
              </c:numCache>
            </c:numRef>
          </c:val>
        </c:ser>
        <c:ser>
          <c:idx val="47"/>
          <c:order val="47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100:$Z$100</c:f>
              <c:numCache>
                <c:formatCode>General</c:formatCode>
                <c:ptCount val="24"/>
                <c:pt idx="0">
                  <c:v>8</c:v>
                </c:pt>
                <c:pt idx="1">
                  <c:v>56</c:v>
                </c:pt>
                <c:pt idx="2">
                  <c:v>17</c:v>
                </c:pt>
                <c:pt idx="3">
                  <c:v>56</c:v>
                </c:pt>
                <c:pt idx="4">
                  <c:v>49</c:v>
                </c:pt>
                <c:pt idx="5">
                  <c:v>61</c:v>
                </c:pt>
                <c:pt idx="6">
                  <c:v>58</c:v>
                </c:pt>
                <c:pt idx="7">
                  <c:v>58</c:v>
                </c:pt>
                <c:pt idx="8">
                  <c:v>62</c:v>
                </c:pt>
                <c:pt idx="9">
                  <c:v>62</c:v>
                </c:pt>
                <c:pt idx="10">
                  <c:v>58</c:v>
                </c:pt>
                <c:pt idx="11">
                  <c:v>58</c:v>
                </c:pt>
                <c:pt idx="12">
                  <c:v>20</c:v>
                </c:pt>
                <c:pt idx="13">
                  <c:v>63</c:v>
                </c:pt>
                <c:pt idx="14">
                  <c:v>58</c:v>
                </c:pt>
                <c:pt idx="15">
                  <c:v>58</c:v>
                </c:pt>
                <c:pt idx="16">
                  <c:v>20</c:v>
                </c:pt>
                <c:pt idx="17">
                  <c:v>53</c:v>
                </c:pt>
                <c:pt idx="18">
                  <c:v>16</c:v>
                </c:pt>
                <c:pt idx="19">
                  <c:v>53</c:v>
                </c:pt>
                <c:pt idx="20">
                  <c:v>24</c:v>
                </c:pt>
                <c:pt idx="21">
                  <c:v>54</c:v>
                </c:pt>
                <c:pt idx="22">
                  <c:v>27</c:v>
                </c:pt>
                <c:pt idx="23">
                  <c:v>59</c:v>
                </c:pt>
              </c:numCache>
            </c:numRef>
          </c:val>
        </c:ser>
        <c:ser>
          <c:idx val="48"/>
          <c:order val="4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101:$Z$101</c:f>
              <c:numCache>
                <c:formatCode>General</c:formatCode>
                <c:ptCount val="24"/>
                <c:pt idx="0">
                  <c:v>0.142857142857143</c:v>
                </c:pt>
                <c:pt idx="2">
                  <c:v>0.303571428571429</c:v>
                </c:pt>
                <c:pt idx="4">
                  <c:v>0.80327868852459</c:v>
                </c:pt>
                <c:pt idx="6">
                  <c:v>1</c:v>
                </c:pt>
                <c:pt idx="8">
                  <c:v>1</c:v>
                </c:pt>
                <c:pt idx="10">
                  <c:v>1</c:v>
                </c:pt>
                <c:pt idx="12">
                  <c:v>0.317460317460317</c:v>
                </c:pt>
                <c:pt idx="14">
                  <c:v>1</c:v>
                </c:pt>
                <c:pt idx="16">
                  <c:v>0.377358490566038</c:v>
                </c:pt>
                <c:pt idx="18">
                  <c:v>0.30188679245283</c:v>
                </c:pt>
                <c:pt idx="20">
                  <c:v>0.444444444444444</c:v>
                </c:pt>
                <c:pt idx="22">
                  <c:v>0.457627118644068</c:v>
                </c:pt>
              </c:numCache>
            </c:numRef>
          </c:val>
        </c:ser>
        <c:ser>
          <c:idx val="49"/>
          <c:order val="49"/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102:$Z$102</c:f>
              <c:numCache>
                <c:formatCode>General</c:formatCode>
                <c:ptCount val="24"/>
                <c:pt idx="0">
                  <c:v>145</c:v>
                </c:pt>
                <c:pt idx="2">
                  <c:v>238</c:v>
                </c:pt>
                <c:pt idx="4">
                  <c:v>23</c:v>
                </c:pt>
                <c:pt idx="6">
                  <c:v>206</c:v>
                </c:pt>
                <c:pt idx="8">
                  <c:v>175</c:v>
                </c:pt>
                <c:pt idx="10">
                  <c:v>107</c:v>
                </c:pt>
                <c:pt idx="12">
                  <c:v>132</c:v>
                </c:pt>
                <c:pt idx="14">
                  <c:v>80</c:v>
                </c:pt>
                <c:pt idx="16">
                  <c:v>249</c:v>
                </c:pt>
                <c:pt idx="18">
                  <c:v>286</c:v>
                </c:pt>
                <c:pt idx="20">
                  <c:v>305</c:v>
                </c:pt>
                <c:pt idx="22">
                  <c:v>841</c:v>
                </c:pt>
              </c:numCache>
            </c:numRef>
          </c:val>
        </c:ser>
        <c:ser>
          <c:idx val="50"/>
          <c:order val="50"/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103:$Z$103</c:f>
              <c:numCache>
                <c:formatCode>General</c:formatCode>
                <c:ptCount val="24"/>
                <c:pt idx="0">
                  <c:v>12</c:v>
                </c:pt>
                <c:pt idx="1">
                  <c:v>70</c:v>
                </c:pt>
                <c:pt idx="2">
                  <c:v>22</c:v>
                </c:pt>
                <c:pt idx="3">
                  <c:v>73</c:v>
                </c:pt>
                <c:pt idx="4">
                  <c:v>6</c:v>
                </c:pt>
                <c:pt idx="5">
                  <c:v>70</c:v>
                </c:pt>
                <c:pt idx="6">
                  <c:v>19</c:v>
                </c:pt>
                <c:pt idx="7">
                  <c:v>77</c:v>
                </c:pt>
                <c:pt idx="8">
                  <c:v>13</c:v>
                </c:pt>
                <c:pt idx="9">
                  <c:v>75</c:v>
                </c:pt>
                <c:pt idx="10">
                  <c:v>18</c:v>
                </c:pt>
                <c:pt idx="11">
                  <c:v>66</c:v>
                </c:pt>
                <c:pt idx="12">
                  <c:v>43</c:v>
                </c:pt>
                <c:pt idx="13">
                  <c:v>78</c:v>
                </c:pt>
                <c:pt idx="14">
                  <c:v>28</c:v>
                </c:pt>
                <c:pt idx="15">
                  <c:v>69</c:v>
                </c:pt>
                <c:pt idx="16">
                  <c:v>19</c:v>
                </c:pt>
                <c:pt idx="17">
                  <c:v>63</c:v>
                </c:pt>
                <c:pt idx="18">
                  <c:v>11</c:v>
                </c:pt>
                <c:pt idx="19">
                  <c:v>66</c:v>
                </c:pt>
                <c:pt idx="20">
                  <c:v>31</c:v>
                </c:pt>
                <c:pt idx="21">
                  <c:v>67</c:v>
                </c:pt>
                <c:pt idx="22">
                  <c:v>49</c:v>
                </c:pt>
                <c:pt idx="23">
                  <c:v>71</c:v>
                </c:pt>
              </c:numCache>
            </c:numRef>
          </c:val>
        </c:ser>
        <c:ser>
          <c:idx val="51"/>
          <c:order val="51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104:$Z$104</c:f>
              <c:numCache>
                <c:formatCode>General</c:formatCode>
                <c:ptCount val="24"/>
                <c:pt idx="0">
                  <c:v>0.171428571428571</c:v>
                </c:pt>
                <c:pt idx="2">
                  <c:v>0.301369863013699</c:v>
                </c:pt>
                <c:pt idx="4">
                  <c:v>0.0857142857142857</c:v>
                </c:pt>
                <c:pt idx="6">
                  <c:v>0.246753246753247</c:v>
                </c:pt>
                <c:pt idx="8">
                  <c:v>0.173333333333333</c:v>
                </c:pt>
                <c:pt idx="10">
                  <c:v>0.272727272727273</c:v>
                </c:pt>
                <c:pt idx="12">
                  <c:v>0.551282051282051</c:v>
                </c:pt>
                <c:pt idx="14">
                  <c:v>0.405797101449275</c:v>
                </c:pt>
                <c:pt idx="16">
                  <c:v>0.301587301587302</c:v>
                </c:pt>
                <c:pt idx="18">
                  <c:v>0.166666666666667</c:v>
                </c:pt>
                <c:pt idx="20">
                  <c:v>0.462686567164179</c:v>
                </c:pt>
                <c:pt idx="22">
                  <c:v>0.690140845070423</c:v>
                </c:pt>
              </c:numCache>
            </c:numRef>
          </c:val>
        </c:ser>
        <c:ser>
          <c:idx val="52"/>
          <c:order val="52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105:$Z$105</c:f>
              <c:numCache>
                <c:formatCode>General</c:formatCode>
                <c:ptCount val="24"/>
                <c:pt idx="0">
                  <c:v>175</c:v>
                </c:pt>
                <c:pt idx="2">
                  <c:v>1413</c:v>
                </c:pt>
                <c:pt idx="4">
                  <c:v>286</c:v>
                </c:pt>
                <c:pt idx="6">
                  <c:v>262</c:v>
                </c:pt>
                <c:pt idx="8">
                  <c:v>123</c:v>
                </c:pt>
                <c:pt idx="10">
                  <c:v>191</c:v>
                </c:pt>
              </c:numCache>
            </c:numRef>
          </c:val>
        </c:ser>
        <c:gapWidth val="150"/>
        <c:overlap val="0"/>
        <c:axId val="84838489"/>
        <c:axId val="3866820"/>
      </c:barChart>
      <c:catAx>
        <c:axId val="848384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88023730070449"/>
              <c:y val="0.8562211981566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6820"/>
        <c:crossesAt val="0"/>
        <c:auto val="1"/>
        <c:lblAlgn val="ctr"/>
        <c:lblOffset val="100"/>
        <c:noMultiLvlLbl val="0"/>
      </c:catAx>
      <c:valAx>
        <c:axId val="38668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0467927326659251"/>
              <c:y val="0.16655694535878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384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08602150538"/>
          <c:y val="0.0326530612244898"/>
          <c:w val="0.136002966258806"/>
          <c:h val="0.9707702435813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公民館利用者合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833147942158"/>
          <c:y val="0.168136932192232"/>
          <c:w val="0.745791620318873"/>
          <c:h val="0.6700460829493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53:$Z$53</c:f>
              <c:numCache>
                <c:formatCode>General</c:formatCode>
                <c:ptCount val="24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54:$Z$54</c:f>
              <c:numCache>
                <c:formatCode>General</c:formatCode>
                <c:ptCount val="24"/>
                <c:pt idx="0">
                  <c:v>1168</c:v>
                </c:pt>
                <c:pt idx="2">
                  <c:v>2433</c:v>
                </c:pt>
                <c:pt idx="4">
                  <c:v>1296</c:v>
                </c:pt>
                <c:pt idx="6">
                  <c:v>1149</c:v>
                </c:pt>
                <c:pt idx="8">
                  <c:v>937</c:v>
                </c:pt>
                <c:pt idx="10">
                  <c:v>1365</c:v>
                </c:pt>
                <c:pt idx="12">
                  <c:v>1501</c:v>
                </c:pt>
                <c:pt idx="14">
                  <c:v>1382</c:v>
                </c:pt>
                <c:pt idx="16">
                  <c:v>1549</c:v>
                </c:pt>
                <c:pt idx="18">
                  <c:v>1161</c:v>
                </c:pt>
                <c:pt idx="20">
                  <c:v>2161</c:v>
                </c:pt>
                <c:pt idx="22">
                  <c:v>1894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55:$Z$55</c:f>
              <c:numCache>
                <c:formatCode>General</c:formatCode>
                <c:ptCount val="24"/>
                <c:pt idx="0">
                  <c:v>36</c:v>
                </c:pt>
                <c:pt idx="1">
                  <c:v>56</c:v>
                </c:pt>
                <c:pt idx="2">
                  <c:v>39</c:v>
                </c:pt>
                <c:pt idx="3">
                  <c:v>56</c:v>
                </c:pt>
                <c:pt idx="4">
                  <c:v>43</c:v>
                </c:pt>
                <c:pt idx="5">
                  <c:v>61</c:v>
                </c:pt>
                <c:pt idx="6">
                  <c:v>42</c:v>
                </c:pt>
                <c:pt idx="7">
                  <c:v>58</c:v>
                </c:pt>
                <c:pt idx="8">
                  <c:v>41</c:v>
                </c:pt>
                <c:pt idx="9">
                  <c:v>62</c:v>
                </c:pt>
                <c:pt idx="10">
                  <c:v>43</c:v>
                </c:pt>
                <c:pt idx="11">
                  <c:v>58</c:v>
                </c:pt>
                <c:pt idx="12">
                  <c:v>53</c:v>
                </c:pt>
                <c:pt idx="13">
                  <c:v>63</c:v>
                </c:pt>
                <c:pt idx="14">
                  <c:v>49</c:v>
                </c:pt>
                <c:pt idx="15">
                  <c:v>58</c:v>
                </c:pt>
                <c:pt idx="16">
                  <c:v>43</c:v>
                </c:pt>
                <c:pt idx="17">
                  <c:v>53</c:v>
                </c:pt>
                <c:pt idx="18">
                  <c:v>33</c:v>
                </c:pt>
                <c:pt idx="19">
                  <c:v>53</c:v>
                </c:pt>
                <c:pt idx="20">
                  <c:v>50</c:v>
                </c:pt>
                <c:pt idx="21">
                  <c:v>54</c:v>
                </c:pt>
                <c:pt idx="22">
                  <c:v>35</c:v>
                </c:pt>
                <c:pt idx="23">
                  <c:v>59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56:$Z$56</c:f>
              <c:numCache>
                <c:formatCode>General</c:formatCode>
                <c:ptCount val="24"/>
                <c:pt idx="0">
                  <c:v>0.642857142857143</c:v>
                </c:pt>
                <c:pt idx="2">
                  <c:v>0.696428571428571</c:v>
                </c:pt>
                <c:pt idx="4">
                  <c:v>0.704918032786885</c:v>
                </c:pt>
                <c:pt idx="6">
                  <c:v>0.724137931034483</c:v>
                </c:pt>
                <c:pt idx="8">
                  <c:v>0.661290322580645</c:v>
                </c:pt>
                <c:pt idx="10">
                  <c:v>0.741379310344828</c:v>
                </c:pt>
                <c:pt idx="12">
                  <c:v>0.841269841269841</c:v>
                </c:pt>
                <c:pt idx="14">
                  <c:v>0.844827586206897</c:v>
                </c:pt>
                <c:pt idx="16">
                  <c:v>0.811320754716981</c:v>
                </c:pt>
                <c:pt idx="18">
                  <c:v>0.622641509433962</c:v>
                </c:pt>
                <c:pt idx="20">
                  <c:v>0.925925925925926</c:v>
                </c:pt>
                <c:pt idx="22">
                  <c:v>0.593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57:$Z$57</c:f>
              <c:numCache>
                <c:formatCode>General</c:formatCode>
                <c:ptCount val="24"/>
                <c:pt idx="0">
                  <c:v>1309</c:v>
                </c:pt>
                <c:pt idx="2">
                  <c:v>2867</c:v>
                </c:pt>
                <c:pt idx="4">
                  <c:v>1164</c:v>
                </c:pt>
                <c:pt idx="6">
                  <c:v>1137</c:v>
                </c:pt>
                <c:pt idx="8">
                  <c:v>980</c:v>
                </c:pt>
                <c:pt idx="10">
                  <c:v>1193</c:v>
                </c:pt>
                <c:pt idx="12">
                  <c:v>1074</c:v>
                </c:pt>
                <c:pt idx="14">
                  <c:v>1223</c:v>
                </c:pt>
                <c:pt idx="16">
                  <c:v>1338</c:v>
                </c:pt>
                <c:pt idx="18">
                  <c:v>823</c:v>
                </c:pt>
                <c:pt idx="20">
                  <c:v>2807</c:v>
                </c:pt>
                <c:pt idx="22">
                  <c:v>1545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58:$Z$58</c:f>
              <c:numCache>
                <c:formatCode>General</c:formatCode>
                <c:ptCount val="24"/>
                <c:pt idx="0">
                  <c:v>51</c:v>
                </c:pt>
                <c:pt idx="1">
                  <c:v>70</c:v>
                </c:pt>
                <c:pt idx="2">
                  <c:v>54</c:v>
                </c:pt>
                <c:pt idx="3">
                  <c:v>73</c:v>
                </c:pt>
                <c:pt idx="4">
                  <c:v>37</c:v>
                </c:pt>
                <c:pt idx="5">
                  <c:v>70</c:v>
                </c:pt>
                <c:pt idx="6">
                  <c:v>46</c:v>
                </c:pt>
                <c:pt idx="7">
                  <c:v>77</c:v>
                </c:pt>
                <c:pt idx="8">
                  <c:v>46</c:v>
                </c:pt>
                <c:pt idx="9">
                  <c:v>75</c:v>
                </c:pt>
                <c:pt idx="10">
                  <c:v>43</c:v>
                </c:pt>
                <c:pt idx="11">
                  <c:v>66</c:v>
                </c:pt>
                <c:pt idx="12">
                  <c:v>54</c:v>
                </c:pt>
                <c:pt idx="13">
                  <c:v>78</c:v>
                </c:pt>
                <c:pt idx="14">
                  <c:v>44</c:v>
                </c:pt>
                <c:pt idx="15">
                  <c:v>69</c:v>
                </c:pt>
                <c:pt idx="16">
                  <c:v>43</c:v>
                </c:pt>
                <c:pt idx="17">
                  <c:v>63</c:v>
                </c:pt>
                <c:pt idx="18">
                  <c:v>33</c:v>
                </c:pt>
                <c:pt idx="19">
                  <c:v>66</c:v>
                </c:pt>
                <c:pt idx="20">
                  <c:v>54</c:v>
                </c:pt>
                <c:pt idx="21">
                  <c:v>67</c:v>
                </c:pt>
                <c:pt idx="22">
                  <c:v>54</c:v>
                </c:pt>
                <c:pt idx="23">
                  <c:v>71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59:$Z$59</c:f>
              <c:numCache>
                <c:formatCode>General</c:formatCode>
                <c:ptCount val="24"/>
                <c:pt idx="0">
                  <c:v>0.729</c:v>
                </c:pt>
                <c:pt idx="2">
                  <c:v>0.74</c:v>
                </c:pt>
                <c:pt idx="4">
                  <c:v>0.529</c:v>
                </c:pt>
                <c:pt idx="6">
                  <c:v>0.597</c:v>
                </c:pt>
                <c:pt idx="8">
                  <c:v>0.613</c:v>
                </c:pt>
                <c:pt idx="10">
                  <c:v>0.652</c:v>
                </c:pt>
                <c:pt idx="12">
                  <c:v>0.692</c:v>
                </c:pt>
                <c:pt idx="14">
                  <c:v>0.638</c:v>
                </c:pt>
                <c:pt idx="16">
                  <c:v>0.683</c:v>
                </c:pt>
                <c:pt idx="18">
                  <c:v>0.5</c:v>
                </c:pt>
                <c:pt idx="20">
                  <c:v>0.806</c:v>
                </c:pt>
                <c:pt idx="22">
                  <c:v>0.761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60:$Z$60</c:f>
              <c:numCache>
                <c:formatCode>General</c:formatCode>
                <c:ptCount val="24"/>
                <c:pt idx="0">
                  <c:v>1199</c:v>
                </c:pt>
                <c:pt idx="2">
                  <c:v>2312</c:v>
                </c:pt>
                <c:pt idx="4">
                  <c:v>1047</c:v>
                </c:pt>
                <c:pt idx="6">
                  <c:v>1229</c:v>
                </c:pt>
                <c:pt idx="8">
                  <c:v>1003</c:v>
                </c:pt>
                <c:pt idx="10">
                  <c:v>1167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61:$Z$61</c:f>
              <c:numCache>
                <c:formatCode>General</c:formatCode>
                <c:ptCount val="24"/>
                <c:pt idx="0">
                  <c:v>42</c:v>
                </c:pt>
                <c:pt idx="1">
                  <c:v>72</c:v>
                </c:pt>
                <c:pt idx="2">
                  <c:v>45</c:v>
                </c:pt>
                <c:pt idx="3">
                  <c:v>67</c:v>
                </c:pt>
                <c:pt idx="4">
                  <c:v>43</c:v>
                </c:pt>
                <c:pt idx="5">
                  <c:v>74</c:v>
                </c:pt>
                <c:pt idx="6">
                  <c:v>53</c:v>
                </c:pt>
                <c:pt idx="7">
                  <c:v>80</c:v>
                </c:pt>
                <c:pt idx="8">
                  <c:v>39</c:v>
                </c:pt>
                <c:pt idx="9">
                  <c:v>72</c:v>
                </c:pt>
                <c:pt idx="10">
                  <c:v>54</c:v>
                </c:pt>
                <c:pt idx="11">
                  <c:v>71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62:$Z$62</c:f>
              <c:numCache>
                <c:formatCode>General</c:formatCode>
                <c:ptCount val="24"/>
                <c:pt idx="0">
                  <c:v>0.583333333333333</c:v>
                </c:pt>
                <c:pt idx="2">
                  <c:v>0.671641791044776</c:v>
                </c:pt>
                <c:pt idx="4">
                  <c:v>0.581081081081081</c:v>
                </c:pt>
                <c:pt idx="6">
                  <c:v>0.6625</c:v>
                </c:pt>
                <c:pt idx="8">
                  <c:v>0.541666666666667</c:v>
                </c:pt>
                <c:pt idx="10">
                  <c:v>0.76056338028169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63:$Z$63</c:f>
              <c:numCache>
                <c:formatCode>General</c:formatCode>
                <c:ptCount val="24"/>
                <c:pt idx="0">
                  <c:v>369</c:v>
                </c:pt>
                <c:pt idx="2">
                  <c:v>248</c:v>
                </c:pt>
                <c:pt idx="4">
                  <c:v>305</c:v>
                </c:pt>
                <c:pt idx="6">
                  <c:v>368</c:v>
                </c:pt>
                <c:pt idx="8">
                  <c:v>167</c:v>
                </c:pt>
                <c:pt idx="10">
                  <c:v>489</c:v>
                </c:pt>
                <c:pt idx="12">
                  <c:v>453</c:v>
                </c:pt>
                <c:pt idx="14">
                  <c:v>398</c:v>
                </c:pt>
                <c:pt idx="16">
                  <c:v>244</c:v>
                </c:pt>
                <c:pt idx="18">
                  <c:v>258</c:v>
                </c:pt>
                <c:pt idx="20">
                  <c:v>360</c:v>
                </c:pt>
                <c:pt idx="22">
                  <c:v>297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64:$Z$64</c:f>
              <c:numCache>
                <c:formatCode>General</c:formatCode>
                <c:ptCount val="24"/>
                <c:pt idx="0">
                  <c:v>21</c:v>
                </c:pt>
                <c:pt idx="1">
                  <c:v>56</c:v>
                </c:pt>
                <c:pt idx="2">
                  <c:v>29</c:v>
                </c:pt>
                <c:pt idx="3">
                  <c:v>56</c:v>
                </c:pt>
                <c:pt idx="4">
                  <c:v>27</c:v>
                </c:pt>
                <c:pt idx="5">
                  <c:v>61</c:v>
                </c:pt>
                <c:pt idx="6">
                  <c:v>28</c:v>
                </c:pt>
                <c:pt idx="7">
                  <c:v>58</c:v>
                </c:pt>
                <c:pt idx="8">
                  <c:v>21</c:v>
                </c:pt>
                <c:pt idx="9">
                  <c:v>62</c:v>
                </c:pt>
                <c:pt idx="10">
                  <c:v>33</c:v>
                </c:pt>
                <c:pt idx="11">
                  <c:v>58</c:v>
                </c:pt>
                <c:pt idx="12">
                  <c:v>37</c:v>
                </c:pt>
                <c:pt idx="13">
                  <c:v>63</c:v>
                </c:pt>
                <c:pt idx="14">
                  <c:v>43</c:v>
                </c:pt>
                <c:pt idx="15">
                  <c:v>58</c:v>
                </c:pt>
                <c:pt idx="16">
                  <c:v>21</c:v>
                </c:pt>
                <c:pt idx="17">
                  <c:v>53</c:v>
                </c:pt>
                <c:pt idx="18">
                  <c:v>23</c:v>
                </c:pt>
                <c:pt idx="19">
                  <c:v>53</c:v>
                </c:pt>
                <c:pt idx="20">
                  <c:v>29</c:v>
                </c:pt>
                <c:pt idx="21">
                  <c:v>54</c:v>
                </c:pt>
                <c:pt idx="22">
                  <c:v>33</c:v>
                </c:pt>
                <c:pt idx="23">
                  <c:v>59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65:$Z$65</c:f>
              <c:numCache>
                <c:formatCode>General</c:formatCode>
                <c:ptCount val="24"/>
                <c:pt idx="0">
                  <c:v>0.375</c:v>
                </c:pt>
                <c:pt idx="2">
                  <c:v>0.517857142857143</c:v>
                </c:pt>
                <c:pt idx="4">
                  <c:v>0.442622950819672</c:v>
                </c:pt>
                <c:pt idx="6">
                  <c:v>0.482758620689655</c:v>
                </c:pt>
                <c:pt idx="8">
                  <c:v>0.339</c:v>
                </c:pt>
                <c:pt idx="10">
                  <c:v>0.569</c:v>
                </c:pt>
                <c:pt idx="12">
                  <c:v>0.587</c:v>
                </c:pt>
                <c:pt idx="14">
                  <c:v>0.741</c:v>
                </c:pt>
                <c:pt idx="16">
                  <c:v>0.396</c:v>
                </c:pt>
                <c:pt idx="18">
                  <c:v>0.434</c:v>
                </c:pt>
                <c:pt idx="20">
                  <c:v>0.537</c:v>
                </c:pt>
                <c:pt idx="22">
                  <c:v>0.559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66:$Z$66</c:f>
              <c:numCache>
                <c:formatCode>General</c:formatCode>
                <c:ptCount val="24"/>
                <c:pt idx="0">
                  <c:v>410</c:v>
                </c:pt>
                <c:pt idx="2">
                  <c:v>641</c:v>
                </c:pt>
                <c:pt idx="4">
                  <c:v>340</c:v>
                </c:pt>
                <c:pt idx="6">
                  <c:v>351</c:v>
                </c:pt>
                <c:pt idx="8">
                  <c:v>254</c:v>
                </c:pt>
                <c:pt idx="10">
                  <c:v>338</c:v>
                </c:pt>
                <c:pt idx="12">
                  <c:v>360</c:v>
                </c:pt>
                <c:pt idx="14">
                  <c:v>457</c:v>
                </c:pt>
                <c:pt idx="16">
                  <c:v>273</c:v>
                </c:pt>
                <c:pt idx="18">
                  <c:v>294</c:v>
                </c:pt>
                <c:pt idx="20">
                  <c:v>375</c:v>
                </c:pt>
                <c:pt idx="22">
                  <c:v>302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67:$Z$67</c:f>
              <c:numCache>
                <c:formatCode>General</c:formatCode>
                <c:ptCount val="24"/>
                <c:pt idx="0">
                  <c:v>33</c:v>
                </c:pt>
                <c:pt idx="1">
                  <c:v>70</c:v>
                </c:pt>
                <c:pt idx="2">
                  <c:v>45</c:v>
                </c:pt>
                <c:pt idx="3">
                  <c:v>73</c:v>
                </c:pt>
                <c:pt idx="4">
                  <c:v>27</c:v>
                </c:pt>
                <c:pt idx="5">
                  <c:v>70</c:v>
                </c:pt>
                <c:pt idx="6">
                  <c:v>26</c:v>
                </c:pt>
                <c:pt idx="7">
                  <c:v>77</c:v>
                </c:pt>
                <c:pt idx="8">
                  <c:v>28</c:v>
                </c:pt>
                <c:pt idx="9">
                  <c:v>75</c:v>
                </c:pt>
                <c:pt idx="10">
                  <c:v>27</c:v>
                </c:pt>
                <c:pt idx="11">
                  <c:v>66</c:v>
                </c:pt>
                <c:pt idx="12">
                  <c:v>34</c:v>
                </c:pt>
                <c:pt idx="13">
                  <c:v>78</c:v>
                </c:pt>
                <c:pt idx="14">
                  <c:v>33</c:v>
                </c:pt>
                <c:pt idx="15">
                  <c:v>69</c:v>
                </c:pt>
                <c:pt idx="16">
                  <c:v>26</c:v>
                </c:pt>
                <c:pt idx="17">
                  <c:v>63</c:v>
                </c:pt>
                <c:pt idx="18">
                  <c:v>28</c:v>
                </c:pt>
                <c:pt idx="19">
                  <c:v>66</c:v>
                </c:pt>
                <c:pt idx="20">
                  <c:v>32</c:v>
                </c:pt>
                <c:pt idx="21">
                  <c:v>67</c:v>
                </c:pt>
                <c:pt idx="22">
                  <c:v>32</c:v>
                </c:pt>
                <c:pt idx="23">
                  <c:v>71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68:$Z$68</c:f>
              <c:numCache>
                <c:formatCode>General</c:formatCode>
                <c:ptCount val="24"/>
                <c:pt idx="0">
                  <c:v>0.471428571428571</c:v>
                </c:pt>
                <c:pt idx="2">
                  <c:v>0.616438356164384</c:v>
                </c:pt>
                <c:pt idx="4">
                  <c:v>0.385714285714286</c:v>
                </c:pt>
                <c:pt idx="6">
                  <c:v>0.337662337662338</c:v>
                </c:pt>
                <c:pt idx="8">
                  <c:v>0.373333333333333</c:v>
                </c:pt>
                <c:pt idx="10">
                  <c:v>0.409090909090909</c:v>
                </c:pt>
                <c:pt idx="12">
                  <c:v>0.435897435897436</c:v>
                </c:pt>
                <c:pt idx="14">
                  <c:v>0.478260869565217</c:v>
                </c:pt>
                <c:pt idx="16">
                  <c:v>0.412698412698413</c:v>
                </c:pt>
                <c:pt idx="18">
                  <c:v>0.424242424242424</c:v>
                </c:pt>
                <c:pt idx="20">
                  <c:v>0.477611940298507</c:v>
                </c:pt>
                <c:pt idx="22">
                  <c:v>0.450704225352113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69:$Z$69</c:f>
              <c:numCache>
                <c:formatCode>General</c:formatCode>
                <c:ptCount val="24"/>
                <c:pt idx="0">
                  <c:v>279</c:v>
                </c:pt>
                <c:pt idx="2">
                  <c:v>1249</c:v>
                </c:pt>
                <c:pt idx="4">
                  <c:v>323</c:v>
                </c:pt>
                <c:pt idx="6">
                  <c:v>415</c:v>
                </c:pt>
                <c:pt idx="8">
                  <c:v>212</c:v>
                </c:pt>
                <c:pt idx="10">
                  <c:v>371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70:$Z$70</c:f>
              <c:numCache>
                <c:formatCode>General</c:formatCode>
                <c:ptCount val="24"/>
                <c:pt idx="0">
                  <c:v>30</c:v>
                </c:pt>
                <c:pt idx="1">
                  <c:v>72</c:v>
                </c:pt>
                <c:pt idx="2">
                  <c:v>32</c:v>
                </c:pt>
                <c:pt idx="3">
                  <c:v>67</c:v>
                </c:pt>
                <c:pt idx="4">
                  <c:v>31</c:v>
                </c:pt>
                <c:pt idx="5">
                  <c:v>74</c:v>
                </c:pt>
                <c:pt idx="6">
                  <c:v>31</c:v>
                </c:pt>
                <c:pt idx="7">
                  <c:v>80</c:v>
                </c:pt>
                <c:pt idx="8">
                  <c:v>19</c:v>
                </c:pt>
                <c:pt idx="9">
                  <c:v>72</c:v>
                </c:pt>
                <c:pt idx="10">
                  <c:v>29</c:v>
                </c:pt>
                <c:pt idx="11">
                  <c:v>71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71:$Z$71</c:f>
              <c:numCache>
                <c:formatCode>General</c:formatCode>
                <c:ptCount val="24"/>
                <c:pt idx="0">
                  <c:v>0.416666666666667</c:v>
                </c:pt>
                <c:pt idx="2">
                  <c:v>0.477611940298507</c:v>
                </c:pt>
                <c:pt idx="4">
                  <c:v>0.418918918918919</c:v>
                </c:pt>
                <c:pt idx="6">
                  <c:v>0.3875</c:v>
                </c:pt>
                <c:pt idx="8">
                  <c:v>0.263888888888889</c:v>
                </c:pt>
                <c:pt idx="10">
                  <c:v>0.408450704225352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72:$Z$72</c:f>
              <c:numCache>
                <c:formatCode>General</c:formatCode>
                <c:ptCount val="24"/>
                <c:pt idx="0">
                  <c:v>405</c:v>
                </c:pt>
                <c:pt idx="2">
                  <c:v>116</c:v>
                </c:pt>
                <c:pt idx="4">
                  <c:v>201</c:v>
                </c:pt>
                <c:pt idx="6">
                  <c:v>298</c:v>
                </c:pt>
                <c:pt idx="8">
                  <c:v>238</c:v>
                </c:pt>
                <c:pt idx="10">
                  <c:v>280</c:v>
                </c:pt>
                <c:pt idx="12">
                  <c:v>537</c:v>
                </c:pt>
                <c:pt idx="14">
                  <c:v>678</c:v>
                </c:pt>
                <c:pt idx="16">
                  <c:v>358</c:v>
                </c:pt>
                <c:pt idx="18">
                  <c:v>199</c:v>
                </c:pt>
                <c:pt idx="20">
                  <c:v>295</c:v>
                </c:pt>
                <c:pt idx="22">
                  <c:v>423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73:$Z$73</c:f>
              <c:numCache>
                <c:formatCode>General</c:formatCode>
                <c:ptCount val="24"/>
                <c:pt idx="0">
                  <c:v>28</c:v>
                </c:pt>
                <c:pt idx="1">
                  <c:v>56</c:v>
                </c:pt>
                <c:pt idx="2">
                  <c:v>26</c:v>
                </c:pt>
                <c:pt idx="3">
                  <c:v>56</c:v>
                </c:pt>
                <c:pt idx="4">
                  <c:v>26</c:v>
                </c:pt>
                <c:pt idx="5">
                  <c:v>61</c:v>
                </c:pt>
                <c:pt idx="6">
                  <c:v>28</c:v>
                </c:pt>
                <c:pt idx="7">
                  <c:v>58</c:v>
                </c:pt>
                <c:pt idx="8">
                  <c:v>22</c:v>
                </c:pt>
                <c:pt idx="9">
                  <c:v>62</c:v>
                </c:pt>
                <c:pt idx="10">
                  <c:v>26</c:v>
                </c:pt>
                <c:pt idx="11">
                  <c:v>58</c:v>
                </c:pt>
                <c:pt idx="12">
                  <c:v>37</c:v>
                </c:pt>
                <c:pt idx="13">
                  <c:v>63</c:v>
                </c:pt>
                <c:pt idx="14">
                  <c:v>45</c:v>
                </c:pt>
                <c:pt idx="15">
                  <c:v>58</c:v>
                </c:pt>
                <c:pt idx="16">
                  <c:v>28</c:v>
                </c:pt>
                <c:pt idx="17">
                  <c:v>53</c:v>
                </c:pt>
                <c:pt idx="18">
                  <c:v>26</c:v>
                </c:pt>
                <c:pt idx="19">
                  <c:v>53</c:v>
                </c:pt>
                <c:pt idx="20">
                  <c:v>32</c:v>
                </c:pt>
                <c:pt idx="21">
                  <c:v>54</c:v>
                </c:pt>
                <c:pt idx="22">
                  <c:v>37</c:v>
                </c:pt>
                <c:pt idx="23">
                  <c:v>59</c:v>
                </c:pt>
              </c:numCache>
            </c:numRef>
          </c:val>
        </c:ser>
        <c:ser>
          <c:idx val="21"/>
          <c:order val="21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74:$Z$74</c:f>
              <c:numCache>
                <c:formatCode>General</c:formatCode>
                <c:ptCount val="24"/>
                <c:pt idx="0">
                  <c:v>0.5</c:v>
                </c:pt>
                <c:pt idx="2">
                  <c:v>0.464285714285714</c:v>
                </c:pt>
                <c:pt idx="4">
                  <c:v>0.426229508196721</c:v>
                </c:pt>
                <c:pt idx="6">
                  <c:v>0.482758620689655</c:v>
                </c:pt>
                <c:pt idx="8">
                  <c:v>0.354838709677419</c:v>
                </c:pt>
                <c:pt idx="10">
                  <c:v>0.448275862068966</c:v>
                </c:pt>
                <c:pt idx="12">
                  <c:v>0.587301587301587</c:v>
                </c:pt>
                <c:pt idx="14">
                  <c:v>0.775862068965517</c:v>
                </c:pt>
                <c:pt idx="16">
                  <c:v>0.528301886792453</c:v>
                </c:pt>
                <c:pt idx="18">
                  <c:v>0.490566037735849</c:v>
                </c:pt>
                <c:pt idx="20">
                  <c:v>0.592592592592593</c:v>
                </c:pt>
                <c:pt idx="22">
                  <c:v>0.627118644067797</c:v>
                </c:pt>
              </c:numCache>
            </c:numRef>
          </c:val>
        </c:ser>
        <c:ser>
          <c:idx val="22"/>
          <c:order val="22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75:$Z$75</c:f>
              <c:numCache>
                <c:formatCode>General</c:formatCode>
                <c:ptCount val="24"/>
                <c:pt idx="0">
                  <c:v>236</c:v>
                </c:pt>
                <c:pt idx="2">
                  <c:v>806</c:v>
                </c:pt>
                <c:pt idx="4">
                  <c:v>263</c:v>
                </c:pt>
                <c:pt idx="6">
                  <c:v>336</c:v>
                </c:pt>
                <c:pt idx="8">
                  <c:v>481</c:v>
                </c:pt>
                <c:pt idx="10">
                  <c:v>280</c:v>
                </c:pt>
                <c:pt idx="12">
                  <c:v>360</c:v>
                </c:pt>
                <c:pt idx="14">
                  <c:v>475</c:v>
                </c:pt>
                <c:pt idx="16">
                  <c:v>220</c:v>
                </c:pt>
                <c:pt idx="18">
                  <c:v>253</c:v>
                </c:pt>
                <c:pt idx="20">
                  <c:v>303</c:v>
                </c:pt>
                <c:pt idx="22">
                  <c:v>305</c:v>
                </c:pt>
              </c:numCache>
            </c:numRef>
          </c:val>
        </c:ser>
        <c:ser>
          <c:idx val="23"/>
          <c:order val="23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76:$Z$76</c:f>
              <c:numCache>
                <c:formatCode>General</c:formatCode>
                <c:ptCount val="24"/>
                <c:pt idx="0">
                  <c:v>37</c:v>
                </c:pt>
                <c:pt idx="1">
                  <c:v>70</c:v>
                </c:pt>
                <c:pt idx="2">
                  <c:v>35</c:v>
                </c:pt>
                <c:pt idx="3">
                  <c:v>73</c:v>
                </c:pt>
                <c:pt idx="4">
                  <c:v>26</c:v>
                </c:pt>
                <c:pt idx="5">
                  <c:v>70</c:v>
                </c:pt>
                <c:pt idx="6">
                  <c:v>32</c:v>
                </c:pt>
                <c:pt idx="7">
                  <c:v>77</c:v>
                </c:pt>
                <c:pt idx="8">
                  <c:v>28</c:v>
                </c:pt>
                <c:pt idx="9">
                  <c:v>75</c:v>
                </c:pt>
                <c:pt idx="10">
                  <c:v>26</c:v>
                </c:pt>
                <c:pt idx="11">
                  <c:v>66</c:v>
                </c:pt>
                <c:pt idx="12">
                  <c:v>36</c:v>
                </c:pt>
                <c:pt idx="13">
                  <c:v>78</c:v>
                </c:pt>
                <c:pt idx="14">
                  <c:v>29</c:v>
                </c:pt>
                <c:pt idx="15">
                  <c:v>69</c:v>
                </c:pt>
                <c:pt idx="16">
                  <c:v>24</c:v>
                </c:pt>
                <c:pt idx="17">
                  <c:v>63</c:v>
                </c:pt>
                <c:pt idx="18">
                  <c:v>22</c:v>
                </c:pt>
                <c:pt idx="19">
                  <c:v>66</c:v>
                </c:pt>
                <c:pt idx="20">
                  <c:v>30</c:v>
                </c:pt>
                <c:pt idx="21">
                  <c:v>67</c:v>
                </c:pt>
                <c:pt idx="22">
                  <c:v>30</c:v>
                </c:pt>
                <c:pt idx="23">
                  <c:v>71</c:v>
                </c:pt>
              </c:numCache>
            </c:numRef>
          </c:val>
        </c:ser>
        <c:ser>
          <c:idx val="24"/>
          <c:order val="24"/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77:$Z$77</c:f>
              <c:numCache>
                <c:formatCode>General</c:formatCode>
                <c:ptCount val="24"/>
                <c:pt idx="0">
                  <c:v>0.528571428571429</c:v>
                </c:pt>
                <c:pt idx="2">
                  <c:v>0.479452054794521</c:v>
                </c:pt>
                <c:pt idx="4">
                  <c:v>0.371428571428571</c:v>
                </c:pt>
                <c:pt idx="6">
                  <c:v>0.415584415584416</c:v>
                </c:pt>
                <c:pt idx="8">
                  <c:v>0.373333333333333</c:v>
                </c:pt>
                <c:pt idx="10">
                  <c:v>0.393939393939394</c:v>
                </c:pt>
                <c:pt idx="12">
                  <c:v>0.461538461538462</c:v>
                </c:pt>
                <c:pt idx="14">
                  <c:v>0.420289855072464</c:v>
                </c:pt>
                <c:pt idx="16">
                  <c:v>0.380952380952381</c:v>
                </c:pt>
                <c:pt idx="18">
                  <c:v>0.333333333333333</c:v>
                </c:pt>
                <c:pt idx="20">
                  <c:v>0.447761194029851</c:v>
                </c:pt>
                <c:pt idx="22">
                  <c:v>0.422535211267606</c:v>
                </c:pt>
              </c:numCache>
            </c:numRef>
          </c:val>
        </c:ser>
        <c:ser>
          <c:idx val="25"/>
          <c:order val="25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78:$Z$78</c:f>
              <c:numCache>
                <c:formatCode>General</c:formatCode>
                <c:ptCount val="24"/>
                <c:pt idx="0">
                  <c:v>299</c:v>
                </c:pt>
                <c:pt idx="2">
                  <c:v>1311</c:v>
                </c:pt>
                <c:pt idx="4">
                  <c:v>477</c:v>
                </c:pt>
                <c:pt idx="6">
                  <c:v>367</c:v>
                </c:pt>
                <c:pt idx="8">
                  <c:v>147</c:v>
                </c:pt>
                <c:pt idx="10">
                  <c:v>494</c:v>
                </c:pt>
              </c:numCache>
            </c:numRef>
          </c:val>
        </c:ser>
        <c:ser>
          <c:idx val="26"/>
          <c:order val="26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79:$Z$79</c:f>
              <c:numCache>
                <c:formatCode>General</c:formatCode>
                <c:ptCount val="24"/>
                <c:pt idx="0">
                  <c:v>27</c:v>
                </c:pt>
                <c:pt idx="1">
                  <c:v>72</c:v>
                </c:pt>
                <c:pt idx="2">
                  <c:v>28</c:v>
                </c:pt>
                <c:pt idx="3">
                  <c:v>67</c:v>
                </c:pt>
                <c:pt idx="4">
                  <c:v>29</c:v>
                </c:pt>
                <c:pt idx="5">
                  <c:v>74</c:v>
                </c:pt>
                <c:pt idx="6">
                  <c:v>37</c:v>
                </c:pt>
                <c:pt idx="7">
                  <c:v>80</c:v>
                </c:pt>
                <c:pt idx="8">
                  <c:v>16</c:v>
                </c:pt>
                <c:pt idx="9">
                  <c:v>72</c:v>
                </c:pt>
                <c:pt idx="10">
                  <c:v>33</c:v>
                </c:pt>
                <c:pt idx="11">
                  <c:v>71</c:v>
                </c:pt>
              </c:numCache>
            </c:numRef>
          </c:val>
        </c:ser>
        <c:ser>
          <c:idx val="27"/>
          <c:order val="27"/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80:$Z$80</c:f>
              <c:numCache>
                <c:formatCode>General</c:formatCode>
                <c:ptCount val="24"/>
                <c:pt idx="0">
                  <c:v>0.375</c:v>
                </c:pt>
                <c:pt idx="2">
                  <c:v>0.417910447761194</c:v>
                </c:pt>
                <c:pt idx="4">
                  <c:v>0.391891891891892</c:v>
                </c:pt>
                <c:pt idx="6">
                  <c:v>0.4625</c:v>
                </c:pt>
                <c:pt idx="8">
                  <c:v>0.222222222222222</c:v>
                </c:pt>
                <c:pt idx="10">
                  <c:v>0.464788732394366</c:v>
                </c:pt>
              </c:numCache>
            </c:numRef>
          </c:val>
        </c:ser>
        <c:ser>
          <c:idx val="28"/>
          <c:order val="28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81:$Z$81</c:f>
              <c:numCache>
                <c:formatCode>General</c:formatCode>
                <c:ptCount val="24"/>
                <c:pt idx="0">
                  <c:v>111</c:v>
                </c:pt>
                <c:pt idx="2">
                  <c:v>111</c:v>
                </c:pt>
                <c:pt idx="4">
                  <c:v>125</c:v>
                </c:pt>
                <c:pt idx="6">
                  <c:v>175</c:v>
                </c:pt>
                <c:pt idx="8">
                  <c:v>164</c:v>
                </c:pt>
                <c:pt idx="10">
                  <c:v>264</c:v>
                </c:pt>
                <c:pt idx="12">
                  <c:v>194</c:v>
                </c:pt>
                <c:pt idx="14">
                  <c:v>250</c:v>
                </c:pt>
                <c:pt idx="16">
                  <c:v>291</c:v>
                </c:pt>
                <c:pt idx="18">
                  <c:v>191</c:v>
                </c:pt>
                <c:pt idx="20">
                  <c:v>171</c:v>
                </c:pt>
                <c:pt idx="22">
                  <c:v>345</c:v>
                </c:pt>
              </c:numCache>
            </c:numRef>
          </c:val>
        </c:ser>
        <c:ser>
          <c:idx val="29"/>
          <c:order val="29"/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82:$Z$82</c:f>
              <c:numCache>
                <c:formatCode>General</c:formatCode>
                <c:ptCount val="24"/>
                <c:pt idx="0">
                  <c:v>15</c:v>
                </c:pt>
                <c:pt idx="1">
                  <c:v>56</c:v>
                </c:pt>
                <c:pt idx="2">
                  <c:v>16</c:v>
                </c:pt>
                <c:pt idx="3">
                  <c:v>56</c:v>
                </c:pt>
                <c:pt idx="4">
                  <c:v>16</c:v>
                </c:pt>
                <c:pt idx="5">
                  <c:v>61</c:v>
                </c:pt>
                <c:pt idx="6">
                  <c:v>18</c:v>
                </c:pt>
                <c:pt idx="7">
                  <c:v>58</c:v>
                </c:pt>
                <c:pt idx="8">
                  <c:v>11</c:v>
                </c:pt>
                <c:pt idx="9">
                  <c:v>62</c:v>
                </c:pt>
                <c:pt idx="10">
                  <c:v>21</c:v>
                </c:pt>
                <c:pt idx="11">
                  <c:v>58</c:v>
                </c:pt>
                <c:pt idx="12">
                  <c:v>20</c:v>
                </c:pt>
                <c:pt idx="13">
                  <c:v>63</c:v>
                </c:pt>
                <c:pt idx="14">
                  <c:v>24</c:v>
                </c:pt>
                <c:pt idx="15">
                  <c:v>58</c:v>
                </c:pt>
                <c:pt idx="16">
                  <c:v>20</c:v>
                </c:pt>
                <c:pt idx="17">
                  <c:v>53</c:v>
                </c:pt>
                <c:pt idx="18">
                  <c:v>18</c:v>
                </c:pt>
                <c:pt idx="19">
                  <c:v>53</c:v>
                </c:pt>
                <c:pt idx="20">
                  <c:v>17</c:v>
                </c:pt>
                <c:pt idx="21">
                  <c:v>54</c:v>
                </c:pt>
                <c:pt idx="22">
                  <c:v>25</c:v>
                </c:pt>
                <c:pt idx="23">
                  <c:v>59</c:v>
                </c:pt>
              </c:numCache>
            </c:numRef>
          </c:val>
        </c:ser>
        <c:ser>
          <c:idx val="30"/>
          <c:order val="3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83:$Z$83</c:f>
              <c:numCache>
                <c:formatCode>General</c:formatCode>
                <c:ptCount val="24"/>
                <c:pt idx="0">
                  <c:v>0.267857142857143</c:v>
                </c:pt>
                <c:pt idx="2">
                  <c:v>0.285714285714286</c:v>
                </c:pt>
                <c:pt idx="4">
                  <c:v>0.262295081967213</c:v>
                </c:pt>
                <c:pt idx="6">
                  <c:v>0.310344827586207</c:v>
                </c:pt>
                <c:pt idx="8">
                  <c:v>0.17741935483871</c:v>
                </c:pt>
                <c:pt idx="10">
                  <c:v>0.362068965517241</c:v>
                </c:pt>
                <c:pt idx="12">
                  <c:v>0.317460317460317</c:v>
                </c:pt>
                <c:pt idx="14">
                  <c:v>0.413793103448276</c:v>
                </c:pt>
                <c:pt idx="16">
                  <c:v>0.377358490566038</c:v>
                </c:pt>
                <c:pt idx="18">
                  <c:v>0.339622641509434</c:v>
                </c:pt>
                <c:pt idx="20">
                  <c:v>0.314814814814815</c:v>
                </c:pt>
                <c:pt idx="22">
                  <c:v>0.423728813559322</c:v>
                </c:pt>
              </c:numCache>
            </c:numRef>
          </c:val>
        </c:ser>
        <c:ser>
          <c:idx val="31"/>
          <c:order val="31"/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84:$Z$84</c:f>
              <c:numCache>
                <c:formatCode>General</c:formatCode>
                <c:ptCount val="24"/>
                <c:pt idx="0">
                  <c:v>153</c:v>
                </c:pt>
                <c:pt idx="2">
                  <c:v>153</c:v>
                </c:pt>
                <c:pt idx="4">
                  <c:v>274</c:v>
                </c:pt>
                <c:pt idx="6">
                  <c:v>219</c:v>
                </c:pt>
                <c:pt idx="8">
                  <c:v>54</c:v>
                </c:pt>
                <c:pt idx="10">
                  <c:v>100</c:v>
                </c:pt>
                <c:pt idx="12">
                  <c:v>238</c:v>
                </c:pt>
                <c:pt idx="14">
                  <c:v>289</c:v>
                </c:pt>
                <c:pt idx="16">
                  <c:v>148</c:v>
                </c:pt>
                <c:pt idx="18">
                  <c:v>209</c:v>
                </c:pt>
                <c:pt idx="20">
                  <c:v>171</c:v>
                </c:pt>
                <c:pt idx="22">
                  <c:v>252</c:v>
                </c:pt>
              </c:numCache>
            </c:numRef>
          </c:val>
        </c:ser>
        <c:ser>
          <c:idx val="32"/>
          <c:order val="32"/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85:$Z$85</c:f>
              <c:numCache>
                <c:formatCode>General</c:formatCode>
                <c:ptCount val="24"/>
                <c:pt idx="0">
                  <c:v>14</c:v>
                </c:pt>
                <c:pt idx="1">
                  <c:v>70</c:v>
                </c:pt>
                <c:pt idx="2">
                  <c:v>29</c:v>
                </c:pt>
                <c:pt idx="3">
                  <c:v>73</c:v>
                </c:pt>
                <c:pt idx="4">
                  <c:v>17</c:v>
                </c:pt>
                <c:pt idx="5">
                  <c:v>70</c:v>
                </c:pt>
                <c:pt idx="6">
                  <c:v>16</c:v>
                </c:pt>
                <c:pt idx="7">
                  <c:v>77</c:v>
                </c:pt>
                <c:pt idx="8">
                  <c:v>8</c:v>
                </c:pt>
                <c:pt idx="9">
                  <c:v>75</c:v>
                </c:pt>
                <c:pt idx="10">
                  <c:v>10</c:v>
                </c:pt>
                <c:pt idx="11">
                  <c:v>66</c:v>
                </c:pt>
                <c:pt idx="12">
                  <c:v>16</c:v>
                </c:pt>
                <c:pt idx="13">
                  <c:v>78</c:v>
                </c:pt>
                <c:pt idx="14">
                  <c:v>14</c:v>
                </c:pt>
                <c:pt idx="15">
                  <c:v>69</c:v>
                </c:pt>
                <c:pt idx="16">
                  <c:v>12</c:v>
                </c:pt>
                <c:pt idx="17">
                  <c:v>63</c:v>
                </c:pt>
                <c:pt idx="18">
                  <c:v>13</c:v>
                </c:pt>
                <c:pt idx="19">
                  <c:v>66</c:v>
                </c:pt>
                <c:pt idx="20">
                  <c:v>19</c:v>
                </c:pt>
                <c:pt idx="21">
                  <c:v>67</c:v>
                </c:pt>
                <c:pt idx="22">
                  <c:v>20</c:v>
                </c:pt>
                <c:pt idx="23">
                  <c:v>71</c:v>
                </c:pt>
              </c:numCache>
            </c:numRef>
          </c:val>
        </c:ser>
        <c:ser>
          <c:idx val="33"/>
          <c:order val="33"/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86:$Z$86</c:f>
              <c:numCache>
                <c:formatCode>General</c:formatCode>
                <c:ptCount val="24"/>
                <c:pt idx="0">
                  <c:v>0.2</c:v>
                </c:pt>
                <c:pt idx="2">
                  <c:v>0.397260273972603</c:v>
                </c:pt>
                <c:pt idx="4">
                  <c:v>0.242857142857143</c:v>
                </c:pt>
                <c:pt idx="6">
                  <c:v>0.207792207792208</c:v>
                </c:pt>
                <c:pt idx="8">
                  <c:v>0.106666666666667</c:v>
                </c:pt>
                <c:pt idx="10">
                  <c:v>0.151515151515152</c:v>
                </c:pt>
                <c:pt idx="12">
                  <c:v>0.205128205128205</c:v>
                </c:pt>
                <c:pt idx="14">
                  <c:v>0.202898550724638</c:v>
                </c:pt>
                <c:pt idx="16">
                  <c:v>0.19047619047619</c:v>
                </c:pt>
                <c:pt idx="18">
                  <c:v>0.196969696969697</c:v>
                </c:pt>
                <c:pt idx="20">
                  <c:v>0.283582089552239</c:v>
                </c:pt>
                <c:pt idx="22">
                  <c:v>0.28169014084507</c:v>
                </c:pt>
              </c:numCache>
            </c:numRef>
          </c:val>
        </c:ser>
        <c:ser>
          <c:idx val="34"/>
          <c:order val="34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87:$Z$87</c:f>
              <c:numCache>
                <c:formatCode>General</c:formatCode>
                <c:ptCount val="24"/>
                <c:pt idx="0">
                  <c:v>105</c:v>
                </c:pt>
                <c:pt idx="2">
                  <c:v>123</c:v>
                </c:pt>
                <c:pt idx="4">
                  <c:v>184</c:v>
                </c:pt>
                <c:pt idx="6">
                  <c:v>143</c:v>
                </c:pt>
                <c:pt idx="8">
                  <c:v>39</c:v>
                </c:pt>
                <c:pt idx="10">
                  <c:v>121</c:v>
                </c:pt>
              </c:numCache>
            </c:numRef>
          </c:val>
        </c:ser>
        <c:ser>
          <c:idx val="35"/>
          <c:order val="35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88:$Z$88</c:f>
              <c:numCache>
                <c:formatCode>General</c:formatCode>
                <c:ptCount val="24"/>
                <c:pt idx="0">
                  <c:v>12</c:v>
                </c:pt>
                <c:pt idx="1">
                  <c:v>72</c:v>
                </c:pt>
                <c:pt idx="2">
                  <c:v>13</c:v>
                </c:pt>
                <c:pt idx="3">
                  <c:v>67</c:v>
                </c:pt>
                <c:pt idx="4">
                  <c:v>20</c:v>
                </c:pt>
                <c:pt idx="5">
                  <c:v>74</c:v>
                </c:pt>
                <c:pt idx="6">
                  <c:v>17</c:v>
                </c:pt>
                <c:pt idx="7">
                  <c:v>80</c:v>
                </c:pt>
                <c:pt idx="8">
                  <c:v>6</c:v>
                </c:pt>
                <c:pt idx="9">
                  <c:v>72</c:v>
                </c:pt>
                <c:pt idx="10">
                  <c:v>9</c:v>
                </c:pt>
                <c:pt idx="11">
                  <c:v>71</c:v>
                </c:pt>
              </c:numCache>
            </c:numRef>
          </c:val>
        </c:ser>
        <c:ser>
          <c:idx val="36"/>
          <c:order val="36"/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89:$Z$89</c:f>
              <c:numCache>
                <c:formatCode>General</c:formatCode>
                <c:ptCount val="24"/>
                <c:pt idx="0">
                  <c:v>0.166666666666667</c:v>
                </c:pt>
                <c:pt idx="2">
                  <c:v>0.194029850746269</c:v>
                </c:pt>
                <c:pt idx="4">
                  <c:v>0.27027027027027</c:v>
                </c:pt>
                <c:pt idx="6">
                  <c:v>0.2125</c:v>
                </c:pt>
                <c:pt idx="8">
                  <c:v>0.0833333333333333</c:v>
                </c:pt>
                <c:pt idx="10">
                  <c:v>0.126760563380282</c:v>
                </c:pt>
              </c:numCache>
            </c:numRef>
          </c:val>
        </c:ser>
        <c:ser>
          <c:idx val="37"/>
          <c:order val="3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90:$Z$90</c:f>
              <c:numCache>
                <c:formatCode>General</c:formatCode>
                <c:ptCount val="24"/>
                <c:pt idx="0">
                  <c:v>221</c:v>
                </c:pt>
                <c:pt idx="2">
                  <c:v>267</c:v>
                </c:pt>
                <c:pt idx="4">
                  <c:v>204</c:v>
                </c:pt>
                <c:pt idx="6">
                  <c:v>289</c:v>
                </c:pt>
                <c:pt idx="8">
                  <c:v>30</c:v>
                </c:pt>
                <c:pt idx="10">
                  <c:v>34</c:v>
                </c:pt>
                <c:pt idx="12">
                  <c:v>140</c:v>
                </c:pt>
                <c:pt idx="14">
                  <c:v>185</c:v>
                </c:pt>
                <c:pt idx="16">
                  <c:v>160</c:v>
                </c:pt>
                <c:pt idx="18">
                  <c:v>225</c:v>
                </c:pt>
                <c:pt idx="20">
                  <c:v>299</c:v>
                </c:pt>
                <c:pt idx="22">
                  <c:v>343</c:v>
                </c:pt>
              </c:numCache>
            </c:numRef>
          </c:val>
        </c:ser>
        <c:ser>
          <c:idx val="38"/>
          <c:order val="3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91:$Z$91</c:f>
              <c:numCache>
                <c:formatCode>General</c:formatCode>
                <c:ptCount val="24"/>
                <c:pt idx="0">
                  <c:v>11</c:v>
                </c:pt>
                <c:pt idx="1">
                  <c:v>56</c:v>
                </c:pt>
                <c:pt idx="2">
                  <c:v>23</c:v>
                </c:pt>
                <c:pt idx="3">
                  <c:v>56</c:v>
                </c:pt>
                <c:pt idx="4">
                  <c:v>49</c:v>
                </c:pt>
                <c:pt idx="5">
                  <c:v>61</c:v>
                </c:pt>
                <c:pt idx="6">
                  <c:v>58</c:v>
                </c:pt>
                <c:pt idx="7">
                  <c:v>58</c:v>
                </c:pt>
                <c:pt idx="8">
                  <c:v>62</c:v>
                </c:pt>
                <c:pt idx="9">
                  <c:v>62</c:v>
                </c:pt>
                <c:pt idx="10">
                  <c:v>58</c:v>
                </c:pt>
                <c:pt idx="11">
                  <c:v>58</c:v>
                </c:pt>
                <c:pt idx="12">
                  <c:v>17</c:v>
                </c:pt>
                <c:pt idx="13">
                  <c:v>63</c:v>
                </c:pt>
                <c:pt idx="14">
                  <c:v>58</c:v>
                </c:pt>
                <c:pt idx="15">
                  <c:v>58</c:v>
                </c:pt>
                <c:pt idx="16">
                  <c:v>21</c:v>
                </c:pt>
                <c:pt idx="17">
                  <c:v>53</c:v>
                </c:pt>
                <c:pt idx="18">
                  <c:v>20</c:v>
                </c:pt>
                <c:pt idx="19">
                  <c:v>53</c:v>
                </c:pt>
                <c:pt idx="20">
                  <c:v>22</c:v>
                </c:pt>
                <c:pt idx="21">
                  <c:v>54</c:v>
                </c:pt>
                <c:pt idx="22">
                  <c:v>24</c:v>
                </c:pt>
                <c:pt idx="23">
                  <c:v>59</c:v>
                </c:pt>
              </c:numCache>
            </c:numRef>
          </c:val>
        </c:ser>
        <c:ser>
          <c:idx val="39"/>
          <c:order val="39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92:$Z$92</c:f>
              <c:numCache>
                <c:formatCode>General</c:formatCode>
                <c:ptCount val="24"/>
                <c:pt idx="0">
                  <c:v>0.196428571428571</c:v>
                </c:pt>
                <c:pt idx="2">
                  <c:v>0.410714285714286</c:v>
                </c:pt>
                <c:pt idx="4">
                  <c:v>0.80327868852459</c:v>
                </c:pt>
                <c:pt idx="6">
                  <c:v>1</c:v>
                </c:pt>
                <c:pt idx="8">
                  <c:v>1</c:v>
                </c:pt>
                <c:pt idx="10">
                  <c:v>1</c:v>
                </c:pt>
                <c:pt idx="12">
                  <c:v>0.26984126984127</c:v>
                </c:pt>
                <c:pt idx="14">
                  <c:v>1</c:v>
                </c:pt>
                <c:pt idx="16">
                  <c:v>0.39622641509434</c:v>
                </c:pt>
                <c:pt idx="18">
                  <c:v>0.377358490566038</c:v>
                </c:pt>
                <c:pt idx="20">
                  <c:v>0.407407407407407</c:v>
                </c:pt>
                <c:pt idx="22">
                  <c:v>0.406779661016949</c:v>
                </c:pt>
              </c:numCache>
            </c:numRef>
          </c:val>
        </c:ser>
        <c:ser>
          <c:idx val="40"/>
          <c:order val="4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93:$Z$93</c:f>
              <c:numCache>
                <c:formatCode>General</c:formatCode>
                <c:ptCount val="24"/>
                <c:pt idx="0">
                  <c:v>169</c:v>
                </c:pt>
                <c:pt idx="2">
                  <c:v>238</c:v>
                </c:pt>
                <c:pt idx="4">
                  <c:v>175</c:v>
                </c:pt>
                <c:pt idx="6">
                  <c:v>171</c:v>
                </c:pt>
                <c:pt idx="8">
                  <c:v>184</c:v>
                </c:pt>
                <c:pt idx="10">
                  <c:v>431</c:v>
                </c:pt>
                <c:pt idx="12">
                  <c:v>368</c:v>
                </c:pt>
                <c:pt idx="14">
                  <c:v>335</c:v>
                </c:pt>
                <c:pt idx="16">
                  <c:v>136</c:v>
                </c:pt>
                <c:pt idx="18">
                  <c:v>113</c:v>
                </c:pt>
                <c:pt idx="20">
                  <c:v>182</c:v>
                </c:pt>
                <c:pt idx="22">
                  <c:v>243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94:$Z$94</c:f>
              <c:numCache>
                <c:formatCode>General</c:formatCode>
                <c:ptCount val="24"/>
                <c:pt idx="0">
                  <c:v>9</c:v>
                </c:pt>
                <c:pt idx="1">
                  <c:v>70</c:v>
                </c:pt>
                <c:pt idx="2">
                  <c:v>24</c:v>
                </c:pt>
                <c:pt idx="3">
                  <c:v>73</c:v>
                </c:pt>
                <c:pt idx="4">
                  <c:v>8</c:v>
                </c:pt>
                <c:pt idx="5">
                  <c:v>70</c:v>
                </c:pt>
                <c:pt idx="6">
                  <c:v>23</c:v>
                </c:pt>
                <c:pt idx="7">
                  <c:v>77</c:v>
                </c:pt>
                <c:pt idx="8">
                  <c:v>11</c:v>
                </c:pt>
                <c:pt idx="9">
                  <c:v>75</c:v>
                </c:pt>
                <c:pt idx="10">
                  <c:v>22</c:v>
                </c:pt>
                <c:pt idx="11">
                  <c:v>66</c:v>
                </c:pt>
                <c:pt idx="12">
                  <c:v>43</c:v>
                </c:pt>
                <c:pt idx="13">
                  <c:v>78</c:v>
                </c:pt>
                <c:pt idx="14">
                  <c:v>28</c:v>
                </c:pt>
                <c:pt idx="15">
                  <c:v>69</c:v>
                </c:pt>
                <c:pt idx="16">
                  <c:v>19</c:v>
                </c:pt>
                <c:pt idx="17">
                  <c:v>63</c:v>
                </c:pt>
                <c:pt idx="18">
                  <c:v>11</c:v>
                </c:pt>
                <c:pt idx="19">
                  <c:v>66</c:v>
                </c:pt>
                <c:pt idx="20">
                  <c:v>31</c:v>
                </c:pt>
                <c:pt idx="21">
                  <c:v>67</c:v>
                </c:pt>
                <c:pt idx="22">
                  <c:v>49</c:v>
                </c:pt>
                <c:pt idx="23">
                  <c:v>71</c:v>
                </c:pt>
              </c:numCache>
            </c:numRef>
          </c:val>
        </c:ser>
        <c:ser>
          <c:idx val="42"/>
          <c:order val="42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95:$Z$95</c:f>
              <c:numCache>
                <c:formatCode>General</c:formatCode>
                <c:ptCount val="24"/>
                <c:pt idx="0">
                  <c:v>0.128571428571429</c:v>
                </c:pt>
                <c:pt idx="2">
                  <c:v>0.328767123287671</c:v>
                </c:pt>
                <c:pt idx="4">
                  <c:v>0.114285714285714</c:v>
                </c:pt>
                <c:pt idx="6">
                  <c:v>0.298701298701299</c:v>
                </c:pt>
                <c:pt idx="8">
                  <c:v>0.146666666666667</c:v>
                </c:pt>
                <c:pt idx="10">
                  <c:v>0.333333333333333</c:v>
                </c:pt>
                <c:pt idx="12">
                  <c:v>0.551282051282051</c:v>
                </c:pt>
                <c:pt idx="14">
                  <c:v>0.405797101449275</c:v>
                </c:pt>
                <c:pt idx="16">
                  <c:v>0.301587301587302</c:v>
                </c:pt>
                <c:pt idx="18">
                  <c:v>0.166666666666667</c:v>
                </c:pt>
                <c:pt idx="20">
                  <c:v>0.462686567164179</c:v>
                </c:pt>
                <c:pt idx="22">
                  <c:v>0.690140845070423</c:v>
                </c:pt>
              </c:numCache>
            </c:numRef>
          </c:val>
        </c:ser>
        <c:ser>
          <c:idx val="43"/>
          <c:order val="43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96:$Z$96</c:f>
              <c:numCache>
                <c:formatCode>General</c:formatCode>
                <c:ptCount val="24"/>
                <c:pt idx="0">
                  <c:v>294</c:v>
                </c:pt>
                <c:pt idx="2">
                  <c:v>1207</c:v>
                </c:pt>
                <c:pt idx="4">
                  <c:v>343</c:v>
                </c:pt>
                <c:pt idx="6">
                  <c:v>290</c:v>
                </c:pt>
                <c:pt idx="8">
                  <c:v>105</c:v>
                </c:pt>
                <c:pt idx="10">
                  <c:v>270</c:v>
                </c:pt>
              </c:numCache>
            </c:numRef>
          </c:val>
        </c:ser>
        <c:ser>
          <c:idx val="44"/>
          <c:order val="44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97:$Z$97</c:f>
              <c:numCache>
                <c:formatCode>General</c:formatCode>
                <c:ptCount val="24"/>
                <c:pt idx="0">
                  <c:v>19</c:v>
                </c:pt>
                <c:pt idx="1">
                  <c:v>72</c:v>
                </c:pt>
                <c:pt idx="2">
                  <c:v>28</c:v>
                </c:pt>
                <c:pt idx="3">
                  <c:v>67</c:v>
                </c:pt>
                <c:pt idx="4">
                  <c:v>32</c:v>
                </c:pt>
                <c:pt idx="5">
                  <c:v>74</c:v>
                </c:pt>
                <c:pt idx="6">
                  <c:v>29</c:v>
                </c:pt>
                <c:pt idx="7">
                  <c:v>80</c:v>
                </c:pt>
                <c:pt idx="8">
                  <c:v>11</c:v>
                </c:pt>
                <c:pt idx="9">
                  <c:v>72</c:v>
                </c:pt>
                <c:pt idx="10">
                  <c:v>28</c:v>
                </c:pt>
                <c:pt idx="11">
                  <c:v>71</c:v>
                </c:pt>
              </c:numCache>
            </c:numRef>
          </c:val>
        </c:ser>
        <c:ser>
          <c:idx val="45"/>
          <c:order val="45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98:$Z$98</c:f>
              <c:numCache>
                <c:formatCode>General</c:formatCode>
                <c:ptCount val="24"/>
                <c:pt idx="0">
                  <c:v>0.263888888888889</c:v>
                </c:pt>
                <c:pt idx="2">
                  <c:v>0.417910447761194</c:v>
                </c:pt>
                <c:pt idx="4">
                  <c:v>0.432432432432432</c:v>
                </c:pt>
                <c:pt idx="6">
                  <c:v>0.3625</c:v>
                </c:pt>
                <c:pt idx="8">
                  <c:v>0.152777777777778</c:v>
                </c:pt>
                <c:pt idx="10">
                  <c:v>0.394366197183099</c:v>
                </c:pt>
              </c:numCache>
            </c:numRef>
          </c:val>
        </c:ser>
        <c:ser>
          <c:idx val="46"/>
          <c:order val="46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99:$Z$99</c:f>
              <c:numCache>
                <c:formatCode>General</c:formatCode>
                <c:ptCount val="24"/>
                <c:pt idx="0">
                  <c:v>178</c:v>
                </c:pt>
                <c:pt idx="2">
                  <c:v>110</c:v>
                </c:pt>
                <c:pt idx="4">
                  <c:v>204</c:v>
                </c:pt>
                <c:pt idx="6">
                  <c:v>288</c:v>
                </c:pt>
                <c:pt idx="8">
                  <c:v>30</c:v>
                </c:pt>
                <c:pt idx="10">
                  <c:v>34</c:v>
                </c:pt>
                <c:pt idx="12">
                  <c:v>143</c:v>
                </c:pt>
                <c:pt idx="14">
                  <c:v>185</c:v>
                </c:pt>
                <c:pt idx="16">
                  <c:v>167</c:v>
                </c:pt>
                <c:pt idx="18">
                  <c:v>248</c:v>
                </c:pt>
                <c:pt idx="20">
                  <c:v>332</c:v>
                </c:pt>
                <c:pt idx="22">
                  <c:v>144</c:v>
                </c:pt>
              </c:numCache>
            </c:numRef>
          </c:val>
        </c:ser>
        <c:ser>
          <c:idx val="47"/>
          <c:order val="47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100:$Z$100</c:f>
              <c:numCache>
                <c:formatCode>General</c:formatCode>
                <c:ptCount val="24"/>
                <c:pt idx="0">
                  <c:v>8</c:v>
                </c:pt>
                <c:pt idx="1">
                  <c:v>56</c:v>
                </c:pt>
                <c:pt idx="2">
                  <c:v>17</c:v>
                </c:pt>
                <c:pt idx="3">
                  <c:v>56</c:v>
                </c:pt>
                <c:pt idx="4">
                  <c:v>49</c:v>
                </c:pt>
                <c:pt idx="5">
                  <c:v>61</c:v>
                </c:pt>
                <c:pt idx="6">
                  <c:v>58</c:v>
                </c:pt>
                <c:pt idx="7">
                  <c:v>58</c:v>
                </c:pt>
                <c:pt idx="8">
                  <c:v>62</c:v>
                </c:pt>
                <c:pt idx="9">
                  <c:v>62</c:v>
                </c:pt>
                <c:pt idx="10">
                  <c:v>58</c:v>
                </c:pt>
                <c:pt idx="11">
                  <c:v>58</c:v>
                </c:pt>
                <c:pt idx="12">
                  <c:v>20</c:v>
                </c:pt>
                <c:pt idx="13">
                  <c:v>63</c:v>
                </c:pt>
                <c:pt idx="14">
                  <c:v>58</c:v>
                </c:pt>
                <c:pt idx="15">
                  <c:v>58</c:v>
                </c:pt>
                <c:pt idx="16">
                  <c:v>20</c:v>
                </c:pt>
                <c:pt idx="17">
                  <c:v>53</c:v>
                </c:pt>
                <c:pt idx="18">
                  <c:v>16</c:v>
                </c:pt>
                <c:pt idx="19">
                  <c:v>53</c:v>
                </c:pt>
                <c:pt idx="20">
                  <c:v>24</c:v>
                </c:pt>
                <c:pt idx="21">
                  <c:v>54</c:v>
                </c:pt>
                <c:pt idx="22">
                  <c:v>27</c:v>
                </c:pt>
                <c:pt idx="23">
                  <c:v>59</c:v>
                </c:pt>
              </c:numCache>
            </c:numRef>
          </c:val>
        </c:ser>
        <c:ser>
          <c:idx val="48"/>
          <c:order val="48"/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101:$Z$101</c:f>
              <c:numCache>
                <c:formatCode>General</c:formatCode>
                <c:ptCount val="24"/>
                <c:pt idx="0">
                  <c:v>0.142857142857143</c:v>
                </c:pt>
                <c:pt idx="2">
                  <c:v>0.303571428571429</c:v>
                </c:pt>
                <c:pt idx="4">
                  <c:v>0.80327868852459</c:v>
                </c:pt>
                <c:pt idx="6">
                  <c:v>1</c:v>
                </c:pt>
                <c:pt idx="8">
                  <c:v>1</c:v>
                </c:pt>
                <c:pt idx="10">
                  <c:v>1</c:v>
                </c:pt>
                <c:pt idx="12">
                  <c:v>0.317460317460317</c:v>
                </c:pt>
                <c:pt idx="14">
                  <c:v>1</c:v>
                </c:pt>
                <c:pt idx="16">
                  <c:v>0.377358490566038</c:v>
                </c:pt>
                <c:pt idx="18">
                  <c:v>0.30188679245283</c:v>
                </c:pt>
                <c:pt idx="20">
                  <c:v>0.444444444444444</c:v>
                </c:pt>
                <c:pt idx="22">
                  <c:v>0.457627118644068</c:v>
                </c:pt>
              </c:numCache>
            </c:numRef>
          </c:val>
        </c:ser>
        <c:ser>
          <c:idx val="49"/>
          <c:order val="49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102:$Z$102</c:f>
              <c:numCache>
                <c:formatCode>General</c:formatCode>
                <c:ptCount val="24"/>
                <c:pt idx="0">
                  <c:v>145</c:v>
                </c:pt>
                <c:pt idx="2">
                  <c:v>238</c:v>
                </c:pt>
                <c:pt idx="4">
                  <c:v>23</c:v>
                </c:pt>
                <c:pt idx="6">
                  <c:v>206</c:v>
                </c:pt>
                <c:pt idx="8">
                  <c:v>175</c:v>
                </c:pt>
                <c:pt idx="10">
                  <c:v>107</c:v>
                </c:pt>
                <c:pt idx="12">
                  <c:v>132</c:v>
                </c:pt>
                <c:pt idx="14">
                  <c:v>80</c:v>
                </c:pt>
                <c:pt idx="16">
                  <c:v>249</c:v>
                </c:pt>
                <c:pt idx="18">
                  <c:v>286</c:v>
                </c:pt>
                <c:pt idx="20">
                  <c:v>305</c:v>
                </c:pt>
                <c:pt idx="22">
                  <c:v>841</c:v>
                </c:pt>
              </c:numCache>
            </c:numRef>
          </c:val>
        </c:ser>
        <c:ser>
          <c:idx val="50"/>
          <c:order val="5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103:$Z$103</c:f>
              <c:numCache>
                <c:formatCode>General</c:formatCode>
                <c:ptCount val="24"/>
                <c:pt idx="0">
                  <c:v>12</c:v>
                </c:pt>
                <c:pt idx="1">
                  <c:v>70</c:v>
                </c:pt>
                <c:pt idx="2">
                  <c:v>22</c:v>
                </c:pt>
                <c:pt idx="3">
                  <c:v>73</c:v>
                </c:pt>
                <c:pt idx="4">
                  <c:v>6</c:v>
                </c:pt>
                <c:pt idx="5">
                  <c:v>70</c:v>
                </c:pt>
                <c:pt idx="6">
                  <c:v>19</c:v>
                </c:pt>
                <c:pt idx="7">
                  <c:v>77</c:v>
                </c:pt>
                <c:pt idx="8">
                  <c:v>13</c:v>
                </c:pt>
                <c:pt idx="9">
                  <c:v>75</c:v>
                </c:pt>
                <c:pt idx="10">
                  <c:v>18</c:v>
                </c:pt>
                <c:pt idx="11">
                  <c:v>66</c:v>
                </c:pt>
                <c:pt idx="12">
                  <c:v>43</c:v>
                </c:pt>
                <c:pt idx="13">
                  <c:v>78</c:v>
                </c:pt>
                <c:pt idx="14">
                  <c:v>28</c:v>
                </c:pt>
                <c:pt idx="15">
                  <c:v>69</c:v>
                </c:pt>
                <c:pt idx="16">
                  <c:v>19</c:v>
                </c:pt>
                <c:pt idx="17">
                  <c:v>63</c:v>
                </c:pt>
                <c:pt idx="18">
                  <c:v>11</c:v>
                </c:pt>
                <c:pt idx="19">
                  <c:v>66</c:v>
                </c:pt>
                <c:pt idx="20">
                  <c:v>31</c:v>
                </c:pt>
                <c:pt idx="21">
                  <c:v>67</c:v>
                </c:pt>
                <c:pt idx="22">
                  <c:v>49</c:v>
                </c:pt>
                <c:pt idx="23">
                  <c:v>71</c:v>
                </c:pt>
              </c:numCache>
            </c:numRef>
          </c:val>
        </c:ser>
        <c:ser>
          <c:idx val="51"/>
          <c:order val="51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104:$Z$104</c:f>
              <c:numCache>
                <c:formatCode>General</c:formatCode>
                <c:ptCount val="24"/>
                <c:pt idx="0">
                  <c:v>0.171428571428571</c:v>
                </c:pt>
                <c:pt idx="2">
                  <c:v>0.301369863013699</c:v>
                </c:pt>
                <c:pt idx="4">
                  <c:v>0.0857142857142857</c:v>
                </c:pt>
                <c:pt idx="6">
                  <c:v>0.246753246753247</c:v>
                </c:pt>
                <c:pt idx="8">
                  <c:v>0.173333333333333</c:v>
                </c:pt>
                <c:pt idx="10">
                  <c:v>0.272727272727273</c:v>
                </c:pt>
                <c:pt idx="12">
                  <c:v>0.551282051282051</c:v>
                </c:pt>
                <c:pt idx="14">
                  <c:v>0.405797101449275</c:v>
                </c:pt>
                <c:pt idx="16">
                  <c:v>0.301587301587302</c:v>
                </c:pt>
                <c:pt idx="18">
                  <c:v>0.166666666666667</c:v>
                </c:pt>
                <c:pt idx="20">
                  <c:v>0.462686567164179</c:v>
                </c:pt>
                <c:pt idx="22">
                  <c:v>0.690140845070423</c:v>
                </c:pt>
              </c:numCache>
            </c:numRef>
          </c:val>
        </c:ser>
        <c:ser>
          <c:idx val="52"/>
          <c:order val="52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105:$Z$105</c:f>
              <c:numCache>
                <c:formatCode>General</c:formatCode>
                <c:ptCount val="24"/>
                <c:pt idx="0">
                  <c:v>175</c:v>
                </c:pt>
                <c:pt idx="2">
                  <c:v>1413</c:v>
                </c:pt>
                <c:pt idx="4">
                  <c:v>286</c:v>
                </c:pt>
                <c:pt idx="6">
                  <c:v>262</c:v>
                </c:pt>
                <c:pt idx="8">
                  <c:v>123</c:v>
                </c:pt>
                <c:pt idx="10">
                  <c:v>191</c:v>
                </c:pt>
              </c:numCache>
            </c:numRef>
          </c:val>
        </c:ser>
        <c:ser>
          <c:idx val="53"/>
          <c:order val="53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106:$Z$106</c:f>
              <c:numCache>
                <c:formatCode>General</c:formatCode>
                <c:ptCount val="24"/>
                <c:pt idx="0">
                  <c:v>12</c:v>
                </c:pt>
                <c:pt idx="1">
                  <c:v>72</c:v>
                </c:pt>
                <c:pt idx="2">
                  <c:v>29</c:v>
                </c:pt>
                <c:pt idx="3">
                  <c:v>67</c:v>
                </c:pt>
                <c:pt idx="4">
                  <c:v>28</c:v>
                </c:pt>
                <c:pt idx="5">
                  <c:v>74</c:v>
                </c:pt>
                <c:pt idx="6">
                  <c:v>25</c:v>
                </c:pt>
                <c:pt idx="7">
                  <c:v>80</c:v>
                </c:pt>
                <c:pt idx="8">
                  <c:v>16</c:v>
                </c:pt>
                <c:pt idx="9">
                  <c:v>72</c:v>
                </c:pt>
                <c:pt idx="10">
                  <c:v>26</c:v>
                </c:pt>
                <c:pt idx="11">
                  <c:v>71</c:v>
                </c:pt>
              </c:numCache>
            </c:numRef>
          </c:val>
        </c:ser>
        <c:ser>
          <c:idx val="54"/>
          <c:order val="54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107:$Z$107</c:f>
              <c:numCache>
                <c:formatCode>General</c:formatCode>
                <c:ptCount val="24"/>
                <c:pt idx="0">
                  <c:v>0.166666666666667</c:v>
                </c:pt>
                <c:pt idx="2">
                  <c:v>0.432835820895522</c:v>
                </c:pt>
                <c:pt idx="4">
                  <c:v>0.378378378378378</c:v>
                </c:pt>
                <c:pt idx="6">
                  <c:v>0.3125</c:v>
                </c:pt>
                <c:pt idx="8">
                  <c:v>0.222222222222222</c:v>
                </c:pt>
                <c:pt idx="10">
                  <c:v>0.366197183098592</c:v>
                </c:pt>
              </c:numCache>
            </c:numRef>
          </c:val>
        </c:ser>
        <c:ser>
          <c:idx val="55"/>
          <c:order val="55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108:$Z$108</c:f>
              <c:numCache>
                <c:formatCode>General</c:formatCode>
                <c:ptCount val="24"/>
                <c:pt idx="0">
                  <c:v>2452</c:v>
                </c:pt>
                <c:pt idx="2">
                  <c:v>3285</c:v>
                </c:pt>
                <c:pt idx="4">
                  <c:v>2335</c:v>
                </c:pt>
                <c:pt idx="6">
                  <c:v>2567</c:v>
                </c:pt>
                <c:pt idx="8">
                  <c:v>1566</c:v>
                </c:pt>
                <c:pt idx="10">
                  <c:v>2466</c:v>
                </c:pt>
                <c:pt idx="12">
                  <c:v>2968</c:v>
                </c:pt>
                <c:pt idx="14">
                  <c:v>3078</c:v>
                </c:pt>
                <c:pt idx="16">
                  <c:v>2769</c:v>
                </c:pt>
                <c:pt idx="18">
                  <c:v>2282</c:v>
                </c:pt>
                <c:pt idx="20">
                  <c:v>3618</c:v>
                </c:pt>
                <c:pt idx="22">
                  <c:v>3446</c:v>
                </c:pt>
              </c:numCache>
            </c:numRef>
          </c:val>
        </c:ser>
        <c:ser>
          <c:idx val="56"/>
          <c:order val="56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109:$Z$109</c:f>
              <c:numCache>
                <c:formatCode>General</c:formatCode>
                <c:ptCount val="24"/>
                <c:pt idx="0">
                  <c:v>119</c:v>
                </c:pt>
                <c:pt idx="1">
                  <c:v>336</c:v>
                </c:pt>
                <c:pt idx="2">
                  <c:v>150</c:v>
                </c:pt>
                <c:pt idx="3">
                  <c:v>336</c:v>
                </c:pt>
                <c:pt idx="4">
                  <c:v>210</c:v>
                </c:pt>
                <c:pt idx="5">
                  <c:v>366</c:v>
                </c:pt>
                <c:pt idx="6">
                  <c:v>232</c:v>
                </c:pt>
                <c:pt idx="7">
                  <c:v>348</c:v>
                </c:pt>
                <c:pt idx="8">
                  <c:v>219</c:v>
                </c:pt>
                <c:pt idx="9">
                  <c:v>372</c:v>
                </c:pt>
                <c:pt idx="10">
                  <c:v>239</c:v>
                </c:pt>
                <c:pt idx="11">
                  <c:v>348</c:v>
                </c:pt>
                <c:pt idx="12">
                  <c:v>184</c:v>
                </c:pt>
                <c:pt idx="13">
                  <c:v>378</c:v>
                </c:pt>
                <c:pt idx="14">
                  <c:v>277</c:v>
                </c:pt>
                <c:pt idx="15">
                  <c:v>348</c:v>
                </c:pt>
                <c:pt idx="16">
                  <c:v>153</c:v>
                </c:pt>
                <c:pt idx="17">
                  <c:v>318</c:v>
                </c:pt>
                <c:pt idx="18">
                  <c:v>136</c:v>
                </c:pt>
                <c:pt idx="19">
                  <c:v>318</c:v>
                </c:pt>
                <c:pt idx="20">
                  <c:v>174</c:v>
                </c:pt>
                <c:pt idx="21">
                  <c:v>324</c:v>
                </c:pt>
                <c:pt idx="22">
                  <c:v>181</c:v>
                </c:pt>
                <c:pt idx="23">
                  <c:v>354</c:v>
                </c:pt>
              </c:numCache>
            </c:numRef>
          </c:val>
        </c:ser>
        <c:ser>
          <c:idx val="57"/>
          <c:order val="57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110:$Z$110</c:f>
              <c:numCache>
                <c:formatCode>General</c:formatCode>
                <c:ptCount val="24"/>
                <c:pt idx="0">
                  <c:v>0.354166666666667</c:v>
                </c:pt>
                <c:pt idx="2">
                  <c:v>0.446428571428571</c:v>
                </c:pt>
                <c:pt idx="4">
                  <c:v>0.573770491803279</c:v>
                </c:pt>
                <c:pt idx="6">
                  <c:v>0.666666666666667</c:v>
                </c:pt>
                <c:pt idx="8">
                  <c:v>0.588709677419355</c:v>
                </c:pt>
                <c:pt idx="10">
                  <c:v>0.686781609195402</c:v>
                </c:pt>
                <c:pt idx="12">
                  <c:v>0.486772486772487</c:v>
                </c:pt>
                <c:pt idx="14">
                  <c:v>0.795977011494253</c:v>
                </c:pt>
                <c:pt idx="16">
                  <c:v>0.481132075471698</c:v>
                </c:pt>
                <c:pt idx="18">
                  <c:v>0.427672955974843</c:v>
                </c:pt>
                <c:pt idx="20">
                  <c:v>0.537037037037037</c:v>
                </c:pt>
                <c:pt idx="22">
                  <c:v>0.511299435028249</c:v>
                </c:pt>
              </c:numCache>
            </c:numRef>
          </c:val>
        </c:ser>
        <c:ser>
          <c:idx val="58"/>
          <c:order val="58"/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111:$Z$111</c:f>
              <c:numCache>
                <c:formatCode>General</c:formatCode>
                <c:ptCount val="24"/>
                <c:pt idx="0">
                  <c:v>2422</c:v>
                </c:pt>
                <c:pt idx="2">
                  <c:v>4943</c:v>
                </c:pt>
                <c:pt idx="4">
                  <c:v>2239</c:v>
                </c:pt>
                <c:pt idx="6">
                  <c:v>2420</c:v>
                </c:pt>
                <c:pt idx="8">
                  <c:v>2128</c:v>
                </c:pt>
                <c:pt idx="10">
                  <c:v>2449</c:v>
                </c:pt>
                <c:pt idx="12">
                  <c:v>2532</c:v>
                </c:pt>
                <c:pt idx="14">
                  <c:v>2859</c:v>
                </c:pt>
                <c:pt idx="16">
                  <c:v>2364</c:v>
                </c:pt>
                <c:pt idx="18">
                  <c:v>1978</c:v>
                </c:pt>
                <c:pt idx="20">
                  <c:v>4143</c:v>
                </c:pt>
                <c:pt idx="22">
                  <c:v>3488</c:v>
                </c:pt>
              </c:numCache>
            </c:numRef>
          </c:val>
        </c:ser>
        <c:ser>
          <c:idx val="59"/>
          <c:order val="59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112:$Z$112</c:f>
              <c:numCache>
                <c:formatCode>General</c:formatCode>
                <c:ptCount val="24"/>
                <c:pt idx="0">
                  <c:v>156</c:v>
                </c:pt>
                <c:pt idx="1">
                  <c:v>420</c:v>
                </c:pt>
                <c:pt idx="2">
                  <c:v>209</c:v>
                </c:pt>
                <c:pt idx="3">
                  <c:v>438</c:v>
                </c:pt>
                <c:pt idx="4">
                  <c:v>121</c:v>
                </c:pt>
                <c:pt idx="5">
                  <c:v>420</c:v>
                </c:pt>
                <c:pt idx="6">
                  <c:v>162</c:v>
                </c:pt>
                <c:pt idx="7">
                  <c:v>462</c:v>
                </c:pt>
                <c:pt idx="8">
                  <c:v>134</c:v>
                </c:pt>
                <c:pt idx="9">
                  <c:v>450</c:v>
                </c:pt>
                <c:pt idx="10">
                  <c:v>146</c:v>
                </c:pt>
                <c:pt idx="11">
                  <c:v>396</c:v>
                </c:pt>
                <c:pt idx="12">
                  <c:v>226</c:v>
                </c:pt>
                <c:pt idx="13">
                  <c:v>468</c:v>
                </c:pt>
                <c:pt idx="14">
                  <c:v>176</c:v>
                </c:pt>
                <c:pt idx="15">
                  <c:v>414</c:v>
                </c:pt>
                <c:pt idx="16">
                  <c:v>143</c:v>
                </c:pt>
                <c:pt idx="17">
                  <c:v>378</c:v>
                </c:pt>
                <c:pt idx="18">
                  <c:v>118</c:v>
                </c:pt>
                <c:pt idx="19">
                  <c:v>396</c:v>
                </c:pt>
                <c:pt idx="20">
                  <c:v>197</c:v>
                </c:pt>
                <c:pt idx="21">
                  <c:v>402</c:v>
                </c:pt>
                <c:pt idx="22">
                  <c:v>234</c:v>
                </c:pt>
                <c:pt idx="23">
                  <c:v>426</c:v>
                </c:pt>
              </c:numCache>
            </c:numRef>
          </c:val>
        </c:ser>
        <c:ser>
          <c:idx val="60"/>
          <c:order val="60"/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113:$Z$113</c:f>
              <c:numCache>
                <c:formatCode>General</c:formatCode>
                <c:ptCount val="24"/>
                <c:pt idx="0">
                  <c:v>0.371428571428571</c:v>
                </c:pt>
                <c:pt idx="2">
                  <c:v>0.47716894977169</c:v>
                </c:pt>
                <c:pt idx="4">
                  <c:v>0.288095238095238</c:v>
                </c:pt>
                <c:pt idx="6">
                  <c:v>0.350649350649351</c:v>
                </c:pt>
                <c:pt idx="8">
                  <c:v>0.297777777777778</c:v>
                </c:pt>
                <c:pt idx="10">
                  <c:v>0.368686868686869</c:v>
                </c:pt>
                <c:pt idx="12">
                  <c:v>0.482905982905983</c:v>
                </c:pt>
                <c:pt idx="14">
                  <c:v>0.42512077294686</c:v>
                </c:pt>
                <c:pt idx="16">
                  <c:v>0.378306878306878</c:v>
                </c:pt>
                <c:pt idx="18">
                  <c:v>0.297979797979798</c:v>
                </c:pt>
                <c:pt idx="20">
                  <c:v>0.490049751243781</c:v>
                </c:pt>
                <c:pt idx="22">
                  <c:v>0.549295774647887</c:v>
                </c:pt>
              </c:numCache>
            </c:numRef>
          </c:val>
        </c:ser>
        <c:ser>
          <c:idx val="61"/>
          <c:order val="61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公民館利用状況 (2)'!$C$49:$Z$52</c:f>
              <c:multiLvlStrCache>
                <c:ptCount val="24"/>
                <c:lvl>
                  <c:pt idx="0">
                    <c:v>件数</c:v>
                  </c:pt>
                  <c:pt idx="1">
                    <c:v>全件数</c:v>
                  </c:pt>
                  <c:pt idx="2">
                    <c:v>件数</c:v>
                  </c:pt>
                  <c:pt idx="3">
                    <c:v>全件数</c:v>
                  </c:pt>
                  <c:pt idx="4">
                    <c:v>件数</c:v>
                  </c:pt>
                  <c:pt idx="5">
                    <c:v>全件数</c:v>
                  </c:pt>
                  <c:pt idx="6">
                    <c:v>件数</c:v>
                  </c:pt>
                  <c:pt idx="7">
                    <c:v>全件数</c:v>
                  </c:pt>
                  <c:pt idx="8">
                    <c:v>件数</c:v>
                  </c:pt>
                  <c:pt idx="9">
                    <c:v>全件数</c:v>
                  </c:pt>
                  <c:pt idx="10">
                    <c:v>件数</c:v>
                  </c:pt>
                  <c:pt idx="11">
                    <c:v>全件数</c:v>
                  </c:pt>
                  <c:pt idx="12">
                    <c:v>件数</c:v>
                  </c:pt>
                  <c:pt idx="13">
                    <c:v>全件数</c:v>
                  </c:pt>
                  <c:pt idx="14">
                    <c:v>件数</c:v>
                  </c:pt>
                  <c:pt idx="15">
                    <c:v>全件数</c:v>
                  </c:pt>
                  <c:pt idx="16">
                    <c:v>件数</c:v>
                  </c:pt>
                  <c:pt idx="17">
                    <c:v>全件数</c:v>
                  </c:pt>
                  <c:pt idx="18">
                    <c:v>件数</c:v>
                  </c:pt>
                  <c:pt idx="19">
                    <c:v>全件数</c:v>
                  </c:pt>
                  <c:pt idx="20">
                    <c:v>件数</c:v>
                  </c:pt>
                  <c:pt idx="21">
                    <c:v>全件数</c:v>
                  </c:pt>
                  <c:pt idx="22">
                    <c:v>件数</c:v>
                  </c:pt>
                  <c:pt idx="23">
                    <c:v>全件数</c:v>
                  </c:pt>
                </c:lvl>
                <c:lvl>
                  <c:pt idx="0">
                    <c:v>利用者</c:v>
                  </c:pt>
                  <c:pt idx="2">
                    <c:v>利用者</c:v>
                  </c:pt>
                  <c:pt idx="4">
                    <c:v>利用者</c:v>
                  </c:pt>
                  <c:pt idx="6">
                    <c:v>利用者</c:v>
                  </c:pt>
                  <c:pt idx="8">
                    <c:v>利用者</c:v>
                  </c:pt>
                  <c:pt idx="10">
                    <c:v>利用者</c:v>
                  </c:pt>
                  <c:pt idx="12">
                    <c:v>利用者</c:v>
                  </c:pt>
                  <c:pt idx="14">
                    <c:v>利用者</c:v>
                  </c:pt>
                  <c:pt idx="16">
                    <c:v>利用者</c:v>
                  </c:pt>
                  <c:pt idx="18">
                    <c:v>利用者</c:v>
                  </c:pt>
                  <c:pt idx="20">
                    <c:v>利用者</c:v>
                  </c:pt>
                  <c:pt idx="22">
                    <c:v>利用者</c:v>
                  </c:pt>
                </c:lvl>
                <c:lvl>
                  <c:pt idx="0">
                    <c:v>開館25日</c:v>
                  </c:pt>
                  <c:pt idx="2">
                    <c:v>開館24日</c:v>
                  </c:pt>
                  <c:pt idx="4">
                    <c:v>開館26日</c:v>
                  </c:pt>
                  <c:pt idx="6">
                    <c:v>開館27日</c:v>
                  </c:pt>
                  <c:pt idx="8">
                    <c:v>開館26日</c:v>
                  </c:pt>
                  <c:pt idx="10">
                    <c:v>開館25日</c:v>
                  </c:pt>
                  <c:pt idx="12">
                    <c:v>開館　　日</c:v>
                  </c:pt>
                  <c:pt idx="14">
                    <c:v>開館　　日</c:v>
                  </c:pt>
                  <c:pt idx="16">
                    <c:v>開館　　日</c:v>
                  </c:pt>
                  <c:pt idx="18">
                    <c:v>開館　　日</c:v>
                  </c:pt>
                  <c:pt idx="20">
                    <c:v>開館　　日</c:v>
                  </c:pt>
                  <c:pt idx="22">
                    <c:v>開館　　日</c:v>
                  </c:pt>
                </c:lvl>
                <c:lvl>
                  <c:pt idx="0">
                    <c:v>4月</c:v>
                  </c:pt>
                  <c:pt idx="2">
                    <c:v>5月</c:v>
                  </c:pt>
                  <c:pt idx="4">
                    <c:v>6月</c:v>
                  </c:pt>
                  <c:pt idx="6">
                    <c:v>7月</c:v>
                  </c:pt>
                  <c:pt idx="8">
                    <c:v>8月</c:v>
                  </c:pt>
                  <c:pt idx="10">
                    <c:v>9月</c:v>
                  </c:pt>
                  <c:pt idx="12">
                    <c:v>10月</c:v>
                  </c:pt>
                  <c:pt idx="14">
                    <c:v>11月</c:v>
                  </c:pt>
                  <c:pt idx="16">
                    <c:v>12月</c:v>
                  </c:pt>
                  <c:pt idx="18">
                    <c:v>1月</c:v>
                  </c:pt>
                  <c:pt idx="20">
                    <c:v>2月</c:v>
                  </c:pt>
                  <c:pt idx="22">
                    <c:v>3月</c:v>
                  </c:pt>
                </c:lvl>
              </c:multiLvlStrCache>
            </c:multiLvlStrRef>
          </c:cat>
          <c:val>
            <c:numRef>
              <c:f>'公民館利用状況 (2)'!$C$114:$Z$114</c:f>
              <c:numCache>
                <c:formatCode>General</c:formatCode>
                <c:ptCount val="24"/>
                <c:pt idx="0">
                  <c:v>2351</c:v>
                </c:pt>
                <c:pt idx="2">
                  <c:v>7615</c:v>
                </c:pt>
                <c:pt idx="4">
                  <c:v>2660</c:v>
                </c:pt>
                <c:pt idx="6">
                  <c:v>2706</c:v>
                </c:pt>
                <c:pt idx="8">
                  <c:v>1629</c:v>
                </c:pt>
                <c:pt idx="10">
                  <c:v>2614</c:v>
                </c:pt>
                <c:pt idx="12">
                  <c:v>0</c:v>
                </c:pt>
                <c:pt idx="14">
                  <c:v>0</c:v>
                </c:pt>
                <c:pt idx="16">
                  <c:v>0</c:v>
                </c:pt>
                <c:pt idx="18">
                  <c:v>0</c:v>
                </c:pt>
                <c:pt idx="20">
                  <c:v>0</c:v>
                </c:pt>
                <c:pt idx="22">
                  <c:v>0</c:v>
                </c:pt>
              </c:numCache>
            </c:numRef>
          </c:val>
        </c:ser>
        <c:gapWidth val="150"/>
        <c:overlap val="0"/>
        <c:axId val="95285049"/>
        <c:axId val="33050018"/>
      </c:barChart>
      <c:catAx>
        <c:axId val="952850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88023730070449"/>
              <c:y val="0.8562211981566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50018"/>
        <c:crossesAt val="0"/>
        <c:auto val="1"/>
        <c:lblAlgn val="ctr"/>
        <c:lblOffset val="100"/>
        <c:noMultiLvlLbl val="0"/>
      </c:catAx>
      <c:valAx>
        <c:axId val="33050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0467927326659251"/>
              <c:y val="0.16655694535878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850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08602150538"/>
          <c:y val="0.0326530612244898"/>
          <c:w val="0.136002966258806"/>
          <c:h val="0.9707702435813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1203216826477"/>
          <c:y val="0.0769349130635482"/>
          <c:w val="0.821296009897928"/>
          <c:h val="0.8844437605785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古戦場利用状況!$AR$3</c:f>
              <c:strCache>
                <c:ptCount val="1"/>
                <c:pt idx="0">
                  <c:v>H2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古戦場利用状況!$AS$2:$BD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古戦場利用状況!$AS$3:$BD$3</c:f>
              <c:numCache>
                <c:formatCode>General</c:formatCode>
                <c:ptCount val="12"/>
                <c:pt idx="0">
                  <c:v>10372</c:v>
                </c:pt>
                <c:pt idx="1">
                  <c:v>2497</c:v>
                </c:pt>
                <c:pt idx="2">
                  <c:v>1509</c:v>
                </c:pt>
                <c:pt idx="3">
                  <c:v>1452</c:v>
                </c:pt>
                <c:pt idx="4">
                  <c:v>1962</c:v>
                </c:pt>
                <c:pt idx="5">
                  <c:v>1668</c:v>
                </c:pt>
                <c:pt idx="6">
                  <c:v>1454</c:v>
                </c:pt>
                <c:pt idx="7">
                  <c:v>1678</c:v>
                </c:pt>
                <c:pt idx="8">
                  <c:v>1017</c:v>
                </c:pt>
                <c:pt idx="9">
                  <c:v>1597</c:v>
                </c:pt>
                <c:pt idx="10">
                  <c:v>1657</c:v>
                </c:pt>
                <c:pt idx="11">
                  <c:v>2475</c:v>
                </c:pt>
              </c:numCache>
            </c:numRef>
          </c:val>
        </c:ser>
        <c:ser>
          <c:idx val="1"/>
          <c:order val="1"/>
          <c:tx>
            <c:strRef>
              <c:f>古戦場利用状況!$AR$4</c:f>
              <c:strCache>
                <c:ptCount val="1"/>
                <c:pt idx="0">
                  <c:v>H3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古戦場利用状況!$AS$2:$BD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古戦場利用状況!$AS$4:$BD$4</c:f>
              <c:numCache>
                <c:formatCode>General</c:formatCode>
                <c:ptCount val="12"/>
                <c:pt idx="0">
                  <c:v>10118</c:v>
                </c:pt>
                <c:pt idx="1">
                  <c:v>1832</c:v>
                </c:pt>
                <c:pt idx="2">
                  <c:v>1502</c:v>
                </c:pt>
                <c:pt idx="3">
                  <c:v>1157</c:v>
                </c:pt>
                <c:pt idx="4">
                  <c:v>1564</c:v>
                </c:pt>
                <c:pt idx="5">
                  <c:v>1276</c:v>
                </c:pt>
                <c:pt idx="6">
                  <c:v>1591</c:v>
                </c:pt>
                <c:pt idx="7">
                  <c:v>1686</c:v>
                </c:pt>
                <c:pt idx="8">
                  <c:v>1479</c:v>
                </c:pt>
                <c:pt idx="9">
                  <c:v>1465</c:v>
                </c:pt>
                <c:pt idx="10">
                  <c:v>1102</c:v>
                </c:pt>
                <c:pt idx="11">
                  <c:v>1627</c:v>
                </c:pt>
              </c:numCache>
            </c:numRef>
          </c:val>
        </c:ser>
        <c:ser>
          <c:idx val="2"/>
          <c:order val="2"/>
          <c:tx>
            <c:strRef>
              <c:f>古戦場利用状況!$AR$5</c:f>
              <c:strCache>
                <c:ptCount val="1"/>
                <c:pt idx="0">
                  <c:v>Ｒ1</c:v>
                </c:pt>
              </c:strCache>
            </c:strRef>
          </c:tx>
          <c:spPr>
            <a:solidFill>
              <a:srgbClr val="ffffcc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古戦場利用状況!$AS$2:$BD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古戦場利用状況!$AS$5:$BD$5</c:f>
              <c:numCache>
                <c:formatCode>General</c:formatCode>
                <c:ptCount val="12"/>
                <c:pt idx="0">
                  <c:v>10044</c:v>
                </c:pt>
                <c:pt idx="1">
                  <c:v>1545</c:v>
                </c:pt>
                <c:pt idx="2">
                  <c:v>207</c:v>
                </c:pt>
                <c:pt idx="3">
                  <c:v>133</c:v>
                </c:pt>
              </c:numCache>
            </c:numRef>
          </c:val>
        </c:ser>
        <c:gapWidth val="150"/>
        <c:overlap val="0"/>
        <c:axId val="67526681"/>
        <c:axId val="8819283"/>
      </c:barChart>
      <c:catAx>
        <c:axId val="675266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9283"/>
        <c:crossesAt val="0"/>
        <c:auto val="1"/>
        <c:lblAlgn val="ctr"/>
        <c:lblOffset val="100"/>
        <c:noMultiLvlLbl val="0"/>
      </c:catAx>
      <c:valAx>
        <c:axId val="8819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利用者数</a:t>
                </a:r>
              </a:p>
            </c:rich>
          </c:tx>
          <c:layout>
            <c:manualLayout>
              <c:xMode val="edge"/>
              <c:yMode val="edge"/>
              <c:x val="0.0362666254253016"/>
              <c:y val="0.258039698415141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_ ;_ @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266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0272193009589"/>
          <c:y val="0.38052008001231"/>
          <c:w val="0.0791060934116919"/>
          <c:h val="0.1954146791814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9760</xdr:colOff>
      <xdr:row>7</xdr:row>
      <xdr:rowOff>133200</xdr:rowOff>
    </xdr:from>
    <xdr:to>
      <xdr:col>11</xdr:col>
      <xdr:colOff>550080</xdr:colOff>
      <xdr:row>23</xdr:row>
      <xdr:rowOff>123840</xdr:rowOff>
    </xdr:to>
    <xdr:graphicFrame>
      <xdr:nvGraphicFramePr>
        <xdr:cNvPr id="0" name="Chart 4"/>
        <xdr:cNvGraphicFramePr/>
      </xdr:nvGraphicFramePr>
      <xdr:xfrm>
        <a:off x="2427480" y="1342800"/>
        <a:ext cx="48675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7</xdr:row>
      <xdr:rowOff>0</xdr:rowOff>
    </xdr:from>
    <xdr:to>
      <xdr:col>17</xdr:col>
      <xdr:colOff>109800</xdr:colOff>
      <xdr:row>130</xdr:row>
      <xdr:rowOff>133200</xdr:rowOff>
    </xdr:to>
    <xdr:graphicFrame>
      <xdr:nvGraphicFramePr>
        <xdr:cNvPr id="1" name="Chart 2"/>
        <xdr:cNvGraphicFramePr/>
      </xdr:nvGraphicFramePr>
      <xdr:xfrm>
        <a:off x="0" y="10690920"/>
        <a:ext cx="4860360" cy="332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9</xdr:col>
      <xdr:colOff>19800</xdr:colOff>
      <xdr:row>81</xdr:row>
      <xdr:rowOff>95760</xdr:rowOff>
    </xdr:from>
    <xdr:to>
      <xdr:col>35</xdr:col>
      <xdr:colOff>568800</xdr:colOff>
      <xdr:row>100</xdr:row>
      <xdr:rowOff>114840</xdr:rowOff>
    </xdr:to>
    <xdr:graphicFrame>
      <xdr:nvGraphicFramePr>
        <xdr:cNvPr id="2" name="Chart 3"/>
        <xdr:cNvGraphicFramePr/>
      </xdr:nvGraphicFramePr>
      <xdr:xfrm>
        <a:off x="8404200" y="5309640"/>
        <a:ext cx="4854600" cy="287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9</xdr:col>
      <xdr:colOff>0</xdr:colOff>
      <xdr:row>102</xdr:row>
      <xdr:rowOff>9360</xdr:rowOff>
    </xdr:from>
    <xdr:to>
      <xdr:col>35</xdr:col>
      <xdr:colOff>548640</xdr:colOff>
      <xdr:row>118</xdr:row>
      <xdr:rowOff>257040</xdr:rowOff>
    </xdr:to>
    <xdr:graphicFrame>
      <xdr:nvGraphicFramePr>
        <xdr:cNvPr id="3" name="Chart 4"/>
        <xdr:cNvGraphicFramePr/>
      </xdr:nvGraphicFramePr>
      <xdr:xfrm>
        <a:off x="8384400" y="8383680"/>
        <a:ext cx="4854240" cy="28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0</xdr:colOff>
      <xdr:row>119</xdr:row>
      <xdr:rowOff>266760</xdr:rowOff>
    </xdr:from>
    <xdr:to>
      <xdr:col>35</xdr:col>
      <xdr:colOff>548640</xdr:colOff>
      <xdr:row>132</xdr:row>
      <xdr:rowOff>38160</xdr:rowOff>
    </xdr:to>
    <xdr:graphicFrame>
      <xdr:nvGraphicFramePr>
        <xdr:cNvPr id="4" name="Chart 5"/>
        <xdr:cNvGraphicFramePr/>
      </xdr:nvGraphicFramePr>
      <xdr:xfrm>
        <a:off x="8384400" y="11515320"/>
        <a:ext cx="4854240" cy="275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9</xdr:col>
      <xdr:colOff>0</xdr:colOff>
      <xdr:row>133</xdr:row>
      <xdr:rowOff>0</xdr:rowOff>
    </xdr:from>
    <xdr:to>
      <xdr:col>35</xdr:col>
      <xdr:colOff>548640</xdr:colOff>
      <xdr:row>148</xdr:row>
      <xdr:rowOff>162360</xdr:rowOff>
    </xdr:to>
    <xdr:graphicFrame>
      <xdr:nvGraphicFramePr>
        <xdr:cNvPr id="5" name="Chart 6"/>
        <xdr:cNvGraphicFramePr/>
      </xdr:nvGraphicFramePr>
      <xdr:xfrm>
        <a:off x="8384400" y="14400000"/>
        <a:ext cx="48542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8</xdr:col>
      <xdr:colOff>269280</xdr:colOff>
      <xdr:row>150</xdr:row>
      <xdr:rowOff>0</xdr:rowOff>
    </xdr:from>
    <xdr:to>
      <xdr:col>35</xdr:col>
      <xdr:colOff>538560</xdr:colOff>
      <xdr:row>165</xdr:row>
      <xdr:rowOff>162000</xdr:rowOff>
    </xdr:to>
    <xdr:graphicFrame>
      <xdr:nvGraphicFramePr>
        <xdr:cNvPr id="6" name="Chart 7"/>
        <xdr:cNvGraphicFramePr/>
      </xdr:nvGraphicFramePr>
      <xdr:xfrm>
        <a:off x="8374320" y="17314560"/>
        <a:ext cx="48542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8</xdr:col>
      <xdr:colOff>259560</xdr:colOff>
      <xdr:row>167</xdr:row>
      <xdr:rowOff>0</xdr:rowOff>
    </xdr:from>
    <xdr:to>
      <xdr:col>35</xdr:col>
      <xdr:colOff>528840</xdr:colOff>
      <xdr:row>182</xdr:row>
      <xdr:rowOff>162000</xdr:rowOff>
    </xdr:to>
    <xdr:graphicFrame>
      <xdr:nvGraphicFramePr>
        <xdr:cNvPr id="7" name="Chart 8"/>
        <xdr:cNvGraphicFramePr/>
      </xdr:nvGraphicFramePr>
      <xdr:xfrm>
        <a:off x="8364600" y="20229120"/>
        <a:ext cx="48542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129960</xdr:colOff>
      <xdr:row>0</xdr:row>
      <xdr:rowOff>114480</xdr:rowOff>
    </xdr:from>
    <xdr:to>
      <xdr:col>68</xdr:col>
      <xdr:colOff>350280</xdr:colOff>
      <xdr:row>9</xdr:row>
      <xdr:rowOff>114480</xdr:rowOff>
    </xdr:to>
    <xdr:graphicFrame>
      <xdr:nvGraphicFramePr>
        <xdr:cNvPr id="8" name="Chart 6"/>
        <xdr:cNvGraphicFramePr/>
      </xdr:nvGraphicFramePr>
      <xdr:xfrm>
        <a:off x="17798760" y="114480"/>
        <a:ext cx="4655160" cy="233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6</xdr:col>
      <xdr:colOff>149760</xdr:colOff>
      <xdr:row>11</xdr:row>
      <xdr:rowOff>161640</xdr:rowOff>
    </xdr:from>
    <xdr:to>
      <xdr:col>68</xdr:col>
      <xdr:colOff>360000</xdr:colOff>
      <xdr:row>19</xdr:row>
      <xdr:rowOff>181440</xdr:rowOff>
    </xdr:to>
    <xdr:graphicFrame>
      <xdr:nvGraphicFramePr>
        <xdr:cNvPr id="9" name="Chart 7"/>
        <xdr:cNvGraphicFramePr/>
      </xdr:nvGraphicFramePr>
      <xdr:xfrm>
        <a:off x="17818560" y="2958120"/>
        <a:ext cx="4645080" cy="18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09520</xdr:colOff>
      <xdr:row>18</xdr:row>
      <xdr:rowOff>0</xdr:rowOff>
    </xdr:from>
    <xdr:to>
      <xdr:col>20</xdr:col>
      <xdr:colOff>239400</xdr:colOff>
      <xdr:row>28</xdr:row>
      <xdr:rowOff>57240</xdr:rowOff>
    </xdr:to>
    <xdr:graphicFrame>
      <xdr:nvGraphicFramePr>
        <xdr:cNvPr id="10" name="Chart 6"/>
        <xdr:cNvGraphicFramePr/>
      </xdr:nvGraphicFramePr>
      <xdr:xfrm>
        <a:off x="1018440" y="4396680"/>
        <a:ext cx="4660200" cy="23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219960</xdr:colOff>
      <xdr:row>20</xdr:row>
      <xdr:rowOff>28800</xdr:rowOff>
    </xdr:from>
    <xdr:to>
      <xdr:col>40</xdr:col>
      <xdr:colOff>159480</xdr:colOff>
      <xdr:row>28</xdr:row>
      <xdr:rowOff>47520</xdr:rowOff>
    </xdr:to>
    <xdr:graphicFrame>
      <xdr:nvGraphicFramePr>
        <xdr:cNvPr id="11" name="Chart 7"/>
        <xdr:cNvGraphicFramePr/>
      </xdr:nvGraphicFramePr>
      <xdr:xfrm>
        <a:off x="6138000" y="4882680"/>
        <a:ext cx="473976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0</xdr:col>
      <xdr:colOff>158760</xdr:colOff>
      <xdr:row>26</xdr:row>
      <xdr:rowOff>0</xdr:rowOff>
    </xdr:from>
    <xdr:to>
      <xdr:col>42</xdr:col>
      <xdr:colOff>10080</xdr:colOff>
      <xdr:row>30</xdr:row>
      <xdr:rowOff>200160</xdr:rowOff>
    </xdr:to>
    <xdr:sp>
      <xdr:nvSpPr>
        <xdr:cNvPr id="12" name="Rectangle 460"/>
        <xdr:cNvSpPr/>
      </xdr:nvSpPr>
      <xdr:spPr>
        <a:xfrm rot="5400000">
          <a:off x="10554480" y="6547680"/>
          <a:ext cx="1114560" cy="46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t" anchorCtr="1" vert="eaVert" rot="5400000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別紙</a:t>
          </a:r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37"/>
    <col collapsed="false" customWidth="true" hidden="false" outlineLevel="0" max="14" min="3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2" t="s">
        <v>1</v>
      </c>
      <c r="B2" s="3"/>
      <c r="C2" s="4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</row>
    <row r="3" customFormat="false" ht="13.5" hidden="false" customHeight="true" outlineLevel="0" collapsed="false">
      <c r="A3" s="6" t="s">
        <v>14</v>
      </c>
      <c r="B3" s="7" t="s">
        <v>15</v>
      </c>
      <c r="C3" s="8" t="n">
        <f aca="false">'公民館利用状況 (2)'!C54:D54</f>
        <v>1168</v>
      </c>
      <c r="D3" s="8" t="e">
        <f aca="false">'公民館利用状況 (2)'!E54:F54</f>
        <v>#VALUE!</v>
      </c>
      <c r="E3" s="8" t="n">
        <f aca="false">'公民館利用状況 (2)'!E54:F54</f>
        <v>2433</v>
      </c>
      <c r="F3" s="8" t="n">
        <f aca="false">'公民館利用状況 (2)'!F54:G54</f>
        <v>0</v>
      </c>
      <c r="G3" s="8" t="n">
        <f aca="false">'公民館利用状況 (2)'!G54:H54</f>
        <v>1296</v>
      </c>
      <c r="H3" s="8" t="n">
        <f aca="false">'公民館利用状況 (2)'!H54:I54</f>
        <v>0</v>
      </c>
      <c r="I3" s="8" t="n">
        <f aca="false">'公民館利用状況 (2)'!I54:J54</f>
        <v>1149</v>
      </c>
      <c r="J3" s="8" t="n">
        <f aca="false">'公民館利用状況 (2)'!J54:K54</f>
        <v>0</v>
      </c>
      <c r="K3" s="8" t="n">
        <f aca="false">'公民館利用状況 (2)'!K54:L54</f>
        <v>937</v>
      </c>
      <c r="L3" s="8" t="n">
        <f aca="false">'公民館利用状況 (2)'!L54:M54</f>
        <v>0</v>
      </c>
      <c r="M3" s="8" t="n">
        <f aca="false">'公民館利用状況 (2)'!M54:N54</f>
        <v>1365</v>
      </c>
      <c r="N3" s="8" t="n">
        <f aca="false">'公民館利用状況 (2)'!N54:O54</f>
        <v>0</v>
      </c>
    </row>
    <row r="4" customFormat="false" ht="13.5" hidden="false" customHeight="false" outlineLevel="0" collapsed="false">
      <c r="A4" s="6"/>
      <c r="B4" s="7" t="s">
        <v>16</v>
      </c>
      <c r="C4" s="8" t="n">
        <f aca="false">'公民館利用状況 (2)'!C57:D57</f>
        <v>1309</v>
      </c>
      <c r="D4" s="8" t="n">
        <f aca="false">'公民館利用状況 (2)'!D57:E57</f>
        <v>0</v>
      </c>
      <c r="E4" s="8" t="n">
        <f aca="false">'公民館利用状況 (2)'!E57:F57</f>
        <v>2867</v>
      </c>
      <c r="F4" s="8" t="n">
        <f aca="false">'公民館利用状況 (2)'!F57:G57</f>
        <v>0</v>
      </c>
      <c r="G4" s="8" t="n">
        <f aca="false">'公民館利用状況 (2)'!G57:H57</f>
        <v>1164</v>
      </c>
      <c r="H4" s="8" t="n">
        <f aca="false">'公民館利用状況 (2)'!H57:I57</f>
        <v>0</v>
      </c>
      <c r="I4" s="8" t="n">
        <f aca="false">'公民館利用状況 (2)'!I57:J57</f>
        <v>1137</v>
      </c>
      <c r="J4" s="8" t="n">
        <f aca="false">'公民館利用状況 (2)'!J57:K57</f>
        <v>0</v>
      </c>
      <c r="K4" s="8" t="n">
        <f aca="false">'公民館利用状況 (2)'!K57:L57</f>
        <v>980</v>
      </c>
      <c r="L4" s="8" t="n">
        <f aca="false">'公民館利用状況 (2)'!L57:M57</f>
        <v>0</v>
      </c>
      <c r="M4" s="8" t="n">
        <f aca="false">'公民館利用状況 (2)'!M57:N57</f>
        <v>1193</v>
      </c>
      <c r="N4" s="8" t="n">
        <f aca="false">'公民館利用状況 (2)'!N57:O57</f>
        <v>0</v>
      </c>
    </row>
    <row r="5" customFormat="false" ht="13.5" hidden="false" customHeight="false" outlineLevel="0" collapsed="false">
      <c r="A5" s="6"/>
      <c r="B5" s="9" t="s">
        <v>17</v>
      </c>
      <c r="C5" s="10" t="n">
        <f aca="false">'公民館利用状況 (2)'!C60:D60</f>
        <v>1199</v>
      </c>
      <c r="D5" s="10" t="n">
        <f aca="false">'公民館利用状況 (2)'!D60:E60</f>
        <v>0</v>
      </c>
      <c r="E5" s="10" t="n">
        <f aca="false">'公民館利用状況 (2)'!E60:F60</f>
        <v>2312</v>
      </c>
      <c r="F5" s="10" t="n">
        <f aca="false">'公民館利用状況 (2)'!F60:G60</f>
        <v>0</v>
      </c>
      <c r="G5" s="10" t="n">
        <f aca="false">'公民館利用状況 (2)'!G60:H60</f>
        <v>1047</v>
      </c>
      <c r="H5" s="10" t="n">
        <f aca="false">'公民館利用状況 (2)'!H60:I60</f>
        <v>0</v>
      </c>
      <c r="I5" s="10" t="n">
        <f aca="false">'公民館利用状況 (2)'!I60:J60</f>
        <v>1229</v>
      </c>
      <c r="J5" s="10" t="n">
        <f aca="false">'公民館利用状況 (2)'!J60:K60</f>
        <v>0</v>
      </c>
      <c r="K5" s="10" t="n">
        <f aca="false">'公民館利用状況 (2)'!K60:L60</f>
        <v>1003</v>
      </c>
      <c r="L5" s="10" t="n">
        <f aca="false">'公民館利用状況 (2)'!L60:M60</f>
        <v>0</v>
      </c>
      <c r="M5" s="10" t="n">
        <f aca="false">'公民館利用状況 (2)'!M60:N60</f>
        <v>1167</v>
      </c>
      <c r="N5" s="10" t="n">
        <f aca="false">'公民館利用状況 (2)'!N60:O60</f>
        <v>0</v>
      </c>
    </row>
  </sheetData>
  <mergeCells count="2">
    <mergeCell ref="A1:N1"/>
    <mergeCell ref="A3:A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6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1" activeCellId="0" sqref="A1:A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37"/>
    <col collapsed="false" customWidth="true" hidden="false" outlineLevel="0" max="3" min="3" style="0" width="2.99"/>
    <col collapsed="false" customWidth="true" hidden="false" outlineLevel="0" max="4" min="4" style="0" width="4.12"/>
    <col collapsed="false" customWidth="true" hidden="false" outlineLevel="0" max="5" min="5" style="0" width="2.99"/>
    <col collapsed="false" customWidth="true" hidden="false" outlineLevel="0" max="6" min="6" style="0" width="4.12"/>
    <col collapsed="false" customWidth="true" hidden="false" outlineLevel="0" max="7" min="7" style="0" width="2.99"/>
    <col collapsed="false" customWidth="true" hidden="false" outlineLevel="0" max="8" min="8" style="0" width="4.12"/>
    <col collapsed="false" customWidth="true" hidden="false" outlineLevel="0" max="9" min="9" style="0" width="2.99"/>
    <col collapsed="false" customWidth="true" hidden="false" outlineLevel="0" max="10" min="10" style="0" width="4.12"/>
    <col collapsed="false" customWidth="true" hidden="false" outlineLevel="0" max="11" min="11" style="0" width="2.99"/>
    <col collapsed="false" customWidth="true" hidden="false" outlineLevel="0" max="12" min="12" style="0" width="4.12"/>
    <col collapsed="false" customWidth="true" hidden="false" outlineLevel="0" max="13" min="13" style="0" width="2.87"/>
    <col collapsed="false" customWidth="true" hidden="false" outlineLevel="0" max="14" min="14" style="0" width="4.12"/>
    <col collapsed="false" customWidth="true" hidden="false" outlineLevel="0" max="15" min="15" style="0" width="2.99"/>
    <col collapsed="false" customWidth="true" hidden="false" outlineLevel="0" max="16" min="16" style="0" width="4.12"/>
    <col collapsed="false" customWidth="true" hidden="false" outlineLevel="0" max="17" min="17" style="0" width="2.99"/>
    <col collapsed="false" customWidth="true" hidden="false" outlineLevel="0" max="18" min="18" style="0" width="4.12"/>
    <col collapsed="false" customWidth="true" hidden="false" outlineLevel="0" max="19" min="19" style="0" width="2.99"/>
    <col collapsed="false" customWidth="true" hidden="false" outlineLevel="0" max="20" min="20" style="0" width="4.12"/>
    <col collapsed="false" customWidth="true" hidden="false" outlineLevel="0" max="21" min="21" style="0" width="2.99"/>
    <col collapsed="false" customWidth="true" hidden="false" outlineLevel="0" max="22" min="22" style="0" width="4.12"/>
    <col collapsed="false" customWidth="true" hidden="false" outlineLevel="0" max="23" min="23" style="0" width="2.99"/>
    <col collapsed="false" customWidth="true" hidden="false" outlineLevel="0" max="24" min="24" style="0" width="4.12"/>
    <col collapsed="false" customWidth="true" hidden="false" outlineLevel="0" max="25" min="25" style="0" width="2.99"/>
    <col collapsed="false" customWidth="true" hidden="false" outlineLevel="0" max="26" min="26" style="0" width="4.12"/>
    <col collapsed="false" customWidth="true" hidden="false" outlineLevel="0" max="27" min="27" style="0" width="4.25"/>
    <col collapsed="false" customWidth="true" hidden="false" outlineLevel="0" max="28" min="28" style="0" width="5.12"/>
    <col collapsed="false" customWidth="true" hidden="false" outlineLevel="0" max="29" min="29" style="0" width="3.49"/>
  </cols>
  <sheetData>
    <row r="1" customFormat="false" ht="28.5" hidden="tru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1"/>
    </row>
    <row r="2" customFormat="false" ht="15" hidden="true" customHeight="true" outlineLevel="0" collapsed="false">
      <c r="A2" s="12" t="s">
        <v>18</v>
      </c>
      <c r="B2" s="13" t="s">
        <v>19</v>
      </c>
      <c r="C2" s="14" t="s">
        <v>2</v>
      </c>
      <c r="D2" s="14"/>
      <c r="E2" s="15" t="s">
        <v>3</v>
      </c>
      <c r="F2" s="15"/>
      <c r="G2" s="16" t="s">
        <v>4</v>
      </c>
      <c r="H2" s="16"/>
      <c r="I2" s="17" t="s">
        <v>5</v>
      </c>
      <c r="J2" s="17"/>
      <c r="K2" s="16" t="s">
        <v>6</v>
      </c>
      <c r="L2" s="16"/>
      <c r="M2" s="16" t="s">
        <v>7</v>
      </c>
      <c r="N2" s="16"/>
      <c r="O2" s="16" t="s">
        <v>8</v>
      </c>
      <c r="P2" s="16"/>
      <c r="Q2" s="16" t="s">
        <v>9</v>
      </c>
      <c r="R2" s="16"/>
      <c r="S2" s="16" t="s">
        <v>10</v>
      </c>
      <c r="T2" s="16"/>
      <c r="U2" s="16" t="s">
        <v>11</v>
      </c>
      <c r="V2" s="16"/>
      <c r="W2" s="16" t="s">
        <v>12</v>
      </c>
      <c r="X2" s="16"/>
      <c r="Y2" s="18" t="s">
        <v>13</v>
      </c>
      <c r="Z2" s="18"/>
      <c r="AA2" s="19" t="s">
        <v>20</v>
      </c>
      <c r="AB2" s="19"/>
      <c r="AC2" s="20"/>
    </row>
    <row r="3" customFormat="false" ht="15" hidden="true" customHeight="true" outlineLevel="0" collapsed="false">
      <c r="A3" s="12"/>
      <c r="B3" s="13"/>
      <c r="C3" s="21" t="s">
        <v>21</v>
      </c>
      <c r="D3" s="21"/>
      <c r="E3" s="22" t="s">
        <v>22</v>
      </c>
      <c r="F3" s="22"/>
      <c r="G3" s="23" t="s">
        <v>23</v>
      </c>
      <c r="H3" s="23"/>
      <c r="I3" s="22" t="s">
        <v>24</v>
      </c>
      <c r="J3" s="22"/>
      <c r="K3" s="22" t="s">
        <v>23</v>
      </c>
      <c r="L3" s="22"/>
      <c r="M3" s="23" t="s">
        <v>21</v>
      </c>
      <c r="N3" s="23"/>
      <c r="O3" s="23" t="s">
        <v>25</v>
      </c>
      <c r="P3" s="23"/>
      <c r="Q3" s="23" t="s">
        <v>25</v>
      </c>
      <c r="R3" s="23"/>
      <c r="S3" s="23" t="s">
        <v>25</v>
      </c>
      <c r="T3" s="23"/>
      <c r="U3" s="23" t="s">
        <v>25</v>
      </c>
      <c r="V3" s="23"/>
      <c r="W3" s="22" t="s">
        <v>25</v>
      </c>
      <c r="X3" s="22"/>
      <c r="Y3" s="24" t="s">
        <v>25</v>
      </c>
      <c r="Z3" s="24"/>
      <c r="AA3" s="25" t="s">
        <v>25</v>
      </c>
      <c r="AB3" s="25"/>
      <c r="AC3" s="20"/>
      <c r="AD3" s="11"/>
    </row>
    <row r="4" customFormat="false" ht="22.5" hidden="true" customHeight="true" outlineLevel="0" collapsed="false">
      <c r="A4" s="12"/>
      <c r="B4" s="13"/>
      <c r="C4" s="26" t="s">
        <v>26</v>
      </c>
      <c r="D4" s="27" t="s">
        <v>27</v>
      </c>
      <c r="E4" s="28" t="s">
        <v>26</v>
      </c>
      <c r="F4" s="29" t="s">
        <v>27</v>
      </c>
      <c r="G4" s="30" t="s">
        <v>26</v>
      </c>
      <c r="H4" s="27" t="s">
        <v>27</v>
      </c>
      <c r="I4" s="28" t="s">
        <v>26</v>
      </c>
      <c r="J4" s="31" t="s">
        <v>27</v>
      </c>
      <c r="K4" s="26" t="s">
        <v>26</v>
      </c>
      <c r="L4" s="27" t="s">
        <v>27</v>
      </c>
      <c r="M4" s="28" t="s">
        <v>26</v>
      </c>
      <c r="N4" s="29" t="s">
        <v>27</v>
      </c>
      <c r="O4" s="30" t="s">
        <v>26</v>
      </c>
      <c r="P4" s="27" t="s">
        <v>27</v>
      </c>
      <c r="Q4" s="28" t="s">
        <v>26</v>
      </c>
      <c r="R4" s="29" t="s">
        <v>27</v>
      </c>
      <c r="S4" s="30" t="s">
        <v>26</v>
      </c>
      <c r="T4" s="27" t="s">
        <v>27</v>
      </c>
      <c r="U4" s="28" t="s">
        <v>26</v>
      </c>
      <c r="V4" s="29" t="s">
        <v>27</v>
      </c>
      <c r="W4" s="30" t="s">
        <v>26</v>
      </c>
      <c r="X4" s="27" t="s">
        <v>27</v>
      </c>
      <c r="Y4" s="28" t="s">
        <v>26</v>
      </c>
      <c r="Z4" s="32" t="s">
        <v>27</v>
      </c>
      <c r="AA4" s="33" t="s">
        <v>26</v>
      </c>
      <c r="AB4" s="34" t="s">
        <v>27</v>
      </c>
    </row>
    <row r="5" customFormat="false" ht="22.5" hidden="true" customHeight="true" outlineLevel="0" collapsed="false">
      <c r="A5" s="12"/>
      <c r="B5" s="13"/>
      <c r="C5" s="35" t="s">
        <v>28</v>
      </c>
      <c r="D5" s="36" t="s">
        <v>29</v>
      </c>
      <c r="E5" s="37" t="s">
        <v>28</v>
      </c>
      <c r="F5" s="38" t="s">
        <v>29</v>
      </c>
      <c r="G5" s="35" t="s">
        <v>28</v>
      </c>
      <c r="H5" s="36" t="s">
        <v>29</v>
      </c>
      <c r="I5" s="37" t="s">
        <v>28</v>
      </c>
      <c r="J5" s="39" t="s">
        <v>29</v>
      </c>
      <c r="K5" s="35" t="s">
        <v>28</v>
      </c>
      <c r="L5" s="36" t="s">
        <v>29</v>
      </c>
      <c r="M5" s="37" t="s">
        <v>28</v>
      </c>
      <c r="N5" s="38" t="s">
        <v>29</v>
      </c>
      <c r="O5" s="35" t="s">
        <v>28</v>
      </c>
      <c r="P5" s="36" t="s">
        <v>29</v>
      </c>
      <c r="Q5" s="37" t="s">
        <v>28</v>
      </c>
      <c r="R5" s="38" t="s">
        <v>29</v>
      </c>
      <c r="S5" s="35" t="s">
        <v>28</v>
      </c>
      <c r="T5" s="36" t="s">
        <v>29</v>
      </c>
      <c r="U5" s="37" t="s">
        <v>28</v>
      </c>
      <c r="V5" s="38" t="s">
        <v>29</v>
      </c>
      <c r="W5" s="35" t="s">
        <v>28</v>
      </c>
      <c r="X5" s="36" t="s">
        <v>29</v>
      </c>
      <c r="Y5" s="37" t="s">
        <v>28</v>
      </c>
      <c r="Z5" s="40" t="s">
        <v>29</v>
      </c>
      <c r="AA5" s="41" t="s">
        <v>28</v>
      </c>
      <c r="AB5" s="42" t="s">
        <v>29</v>
      </c>
    </row>
    <row r="6" customFormat="false" ht="17.1" hidden="true" customHeight="true" outlineLevel="0" collapsed="false">
      <c r="A6" s="43" t="s">
        <v>14</v>
      </c>
      <c r="B6" s="44" t="s">
        <v>15</v>
      </c>
      <c r="C6" s="45" t="n">
        <v>36</v>
      </c>
      <c r="D6" s="46" t="n">
        <v>1168</v>
      </c>
      <c r="E6" s="47" t="n">
        <v>39</v>
      </c>
      <c r="F6" s="48" t="n">
        <v>2433</v>
      </c>
      <c r="G6" s="49" t="n">
        <v>43</v>
      </c>
      <c r="H6" s="46" t="n">
        <v>1296</v>
      </c>
      <c r="I6" s="47" t="n">
        <v>42</v>
      </c>
      <c r="J6" s="48" t="n">
        <v>1149</v>
      </c>
      <c r="K6" s="49" t="n">
        <v>41</v>
      </c>
      <c r="L6" s="46" t="n">
        <v>937</v>
      </c>
      <c r="M6" s="47" t="n">
        <v>43</v>
      </c>
      <c r="N6" s="48" t="n">
        <v>1365</v>
      </c>
      <c r="O6" s="49" t="n">
        <v>53</v>
      </c>
      <c r="P6" s="46" t="n">
        <v>1501</v>
      </c>
      <c r="Q6" s="47" t="n">
        <v>49</v>
      </c>
      <c r="R6" s="48" t="n">
        <v>1382</v>
      </c>
      <c r="S6" s="49" t="n">
        <v>43</v>
      </c>
      <c r="T6" s="46" t="n">
        <v>1549</v>
      </c>
      <c r="U6" s="47" t="n">
        <v>33</v>
      </c>
      <c r="V6" s="48" t="n">
        <v>1161</v>
      </c>
      <c r="W6" s="49" t="n">
        <v>50</v>
      </c>
      <c r="X6" s="46" t="n">
        <v>2161</v>
      </c>
      <c r="Y6" s="47" t="n">
        <v>35</v>
      </c>
      <c r="Z6" s="50" t="n">
        <v>1894</v>
      </c>
      <c r="AA6" s="51" t="n">
        <f aca="false">(C6+E6+G6+I6+K6+M6+O6+Q6+S6+U6+W6+Y6)</f>
        <v>507</v>
      </c>
      <c r="AB6" s="52" t="n">
        <f aca="false">(D6+F6+H6+J6+L6+N6+P6+R6+T6+V6+X6+Z6)</f>
        <v>17996</v>
      </c>
    </row>
    <row r="7" customFormat="false" ht="17.1" hidden="true" customHeight="true" outlineLevel="0" collapsed="false">
      <c r="A7" s="43"/>
      <c r="B7" s="44"/>
      <c r="C7" s="53" t="n">
        <v>56</v>
      </c>
      <c r="D7" s="54" t="n">
        <f aca="false">C6/C7</f>
        <v>0.642857142857143</v>
      </c>
      <c r="E7" s="55" t="n">
        <v>56</v>
      </c>
      <c r="F7" s="56" t="n">
        <f aca="false">E6/E7</f>
        <v>0.696428571428571</v>
      </c>
      <c r="G7" s="57" t="n">
        <v>61</v>
      </c>
      <c r="H7" s="54" t="n">
        <f aca="false">G6/G7</f>
        <v>0.704918032786885</v>
      </c>
      <c r="I7" s="55" t="n">
        <v>58</v>
      </c>
      <c r="J7" s="56" t="n">
        <f aca="false">I6/I7</f>
        <v>0.724137931034483</v>
      </c>
      <c r="K7" s="57" t="n">
        <v>62</v>
      </c>
      <c r="L7" s="54" t="n">
        <f aca="false">K6/K7</f>
        <v>0.661290322580645</v>
      </c>
      <c r="M7" s="55" t="n">
        <v>58</v>
      </c>
      <c r="N7" s="56" t="n">
        <f aca="false">M6/M7</f>
        <v>0.741379310344828</v>
      </c>
      <c r="O7" s="57" t="n">
        <v>63</v>
      </c>
      <c r="P7" s="54" t="n">
        <f aca="false">O6/O7</f>
        <v>0.841269841269841</v>
      </c>
      <c r="Q7" s="55" t="n">
        <v>58</v>
      </c>
      <c r="R7" s="56" t="n">
        <f aca="false">Q6/Q7</f>
        <v>0.844827586206897</v>
      </c>
      <c r="S7" s="57" t="n">
        <v>53</v>
      </c>
      <c r="T7" s="54" t="n">
        <f aca="false">S6/S7</f>
        <v>0.811320754716981</v>
      </c>
      <c r="U7" s="55" t="n">
        <v>53</v>
      </c>
      <c r="V7" s="56" t="n">
        <f aca="false">U6/U7</f>
        <v>0.622641509433962</v>
      </c>
      <c r="W7" s="57" t="n">
        <v>54</v>
      </c>
      <c r="X7" s="54" t="n">
        <f aca="false">W6/W7</f>
        <v>0.925925925925926</v>
      </c>
      <c r="Y7" s="55" t="n">
        <v>59</v>
      </c>
      <c r="Z7" s="58" t="n">
        <f aca="false">Y6/Y7</f>
        <v>0.593220338983051</v>
      </c>
      <c r="AA7" s="59" t="n">
        <v>691</v>
      </c>
      <c r="AB7" s="60" t="n">
        <f aca="false">AA6/AA7</f>
        <v>0.733719247467438</v>
      </c>
    </row>
    <row r="8" customFormat="false" ht="17.1" hidden="true" customHeight="true" outlineLevel="0" collapsed="false">
      <c r="A8" s="43"/>
      <c r="B8" s="61" t="s">
        <v>16</v>
      </c>
      <c r="C8" s="62" t="n">
        <v>51</v>
      </c>
      <c r="D8" s="63" t="n">
        <v>1309</v>
      </c>
      <c r="E8" s="64" t="n">
        <v>54</v>
      </c>
      <c r="F8" s="65" t="n">
        <v>2867</v>
      </c>
      <c r="G8" s="66" t="n">
        <v>37</v>
      </c>
      <c r="H8" s="63" t="n">
        <v>1164</v>
      </c>
      <c r="I8" s="64" t="n">
        <v>46</v>
      </c>
      <c r="J8" s="65" t="n">
        <v>1137</v>
      </c>
      <c r="K8" s="66" t="n">
        <v>46</v>
      </c>
      <c r="L8" s="63" t="n">
        <v>980</v>
      </c>
      <c r="M8" s="64" t="n">
        <v>43</v>
      </c>
      <c r="N8" s="65" t="n">
        <v>1193</v>
      </c>
      <c r="O8" s="66" t="n">
        <v>54</v>
      </c>
      <c r="P8" s="63" t="n">
        <v>1074</v>
      </c>
      <c r="Q8" s="64" t="n">
        <v>44</v>
      </c>
      <c r="R8" s="65" t="n">
        <v>1223</v>
      </c>
      <c r="S8" s="66" t="n">
        <v>43</v>
      </c>
      <c r="T8" s="63" t="n">
        <v>1338</v>
      </c>
      <c r="U8" s="64" t="n">
        <v>33</v>
      </c>
      <c r="V8" s="65" t="n">
        <v>823</v>
      </c>
      <c r="W8" s="66" t="n">
        <v>54</v>
      </c>
      <c r="X8" s="63" t="n">
        <v>2807</v>
      </c>
      <c r="Y8" s="64" t="n">
        <v>54</v>
      </c>
      <c r="Z8" s="67" t="n">
        <v>1545</v>
      </c>
      <c r="AA8" s="68" t="n">
        <f aca="false">(C8+E8+G8+I8+K8+M8+O8+Q8+S8+U8+W8+Y8)</f>
        <v>559</v>
      </c>
      <c r="AB8" s="69" t="n">
        <f aca="false">(D8+F8+H8+J8+L8+N8+P8+R8+T8+V8+X8+Z8)</f>
        <v>17460</v>
      </c>
    </row>
    <row r="9" customFormat="false" ht="17.1" hidden="true" customHeight="true" outlineLevel="0" collapsed="false">
      <c r="A9" s="43"/>
      <c r="B9" s="61"/>
      <c r="C9" s="53" t="n">
        <v>70</v>
      </c>
      <c r="D9" s="54" t="n">
        <f aca="false">C8/C9</f>
        <v>0.728571428571429</v>
      </c>
      <c r="E9" s="55" t="n">
        <v>73</v>
      </c>
      <c r="F9" s="56" t="n">
        <f aca="false">E8/E9</f>
        <v>0.73972602739726</v>
      </c>
      <c r="G9" s="57" t="n">
        <v>70</v>
      </c>
      <c r="H9" s="54" t="n">
        <f aca="false">G8/G9</f>
        <v>0.528571428571429</v>
      </c>
      <c r="I9" s="55" t="n">
        <v>77</v>
      </c>
      <c r="J9" s="56" t="n">
        <f aca="false">I8/I9</f>
        <v>0.597402597402597</v>
      </c>
      <c r="K9" s="57" t="n">
        <v>75</v>
      </c>
      <c r="L9" s="54" t="n">
        <f aca="false">K8/K9</f>
        <v>0.613333333333333</v>
      </c>
      <c r="M9" s="55" t="n">
        <v>66</v>
      </c>
      <c r="N9" s="56" t="n">
        <f aca="false">M8/M9</f>
        <v>0.651515151515152</v>
      </c>
      <c r="O9" s="57" t="n">
        <v>78</v>
      </c>
      <c r="P9" s="54" t="n">
        <f aca="false">O8/O9</f>
        <v>0.692307692307692</v>
      </c>
      <c r="Q9" s="55" t="n">
        <v>69</v>
      </c>
      <c r="R9" s="70" t="n">
        <f aca="false">Q8/Q9</f>
        <v>0.63768115942029</v>
      </c>
      <c r="S9" s="57" t="n">
        <v>63</v>
      </c>
      <c r="T9" s="71" t="n">
        <f aca="false">S8/S9</f>
        <v>0.682539682539683</v>
      </c>
      <c r="U9" s="55" t="n">
        <v>66</v>
      </c>
      <c r="V9" s="70" t="n">
        <f aca="false">U8/U9</f>
        <v>0.5</v>
      </c>
      <c r="W9" s="57" t="n">
        <v>67</v>
      </c>
      <c r="X9" s="71" t="n">
        <f aca="false">W8/W9</f>
        <v>0.805970149253731</v>
      </c>
      <c r="Y9" s="55" t="n">
        <v>71</v>
      </c>
      <c r="Z9" s="72" t="n">
        <f aca="false">Y8/Y9</f>
        <v>0.76056338028169</v>
      </c>
      <c r="AA9" s="59" t="n">
        <v>845</v>
      </c>
      <c r="AB9" s="60" t="n">
        <f aca="false">AA8/AA9</f>
        <v>0.661538461538462</v>
      </c>
    </row>
    <row r="10" customFormat="false" ht="17.1" hidden="true" customHeight="true" outlineLevel="0" collapsed="false">
      <c r="A10" s="43"/>
      <c r="B10" s="73" t="s">
        <v>17</v>
      </c>
      <c r="C10" s="62" t="n">
        <v>42</v>
      </c>
      <c r="D10" s="74" t="n">
        <v>1199</v>
      </c>
      <c r="E10" s="64" t="n">
        <v>45</v>
      </c>
      <c r="F10" s="65" t="n">
        <v>2312</v>
      </c>
      <c r="G10" s="75" t="n">
        <v>43</v>
      </c>
      <c r="H10" s="76" t="n">
        <v>1047</v>
      </c>
      <c r="I10" s="77" t="n">
        <v>53</v>
      </c>
      <c r="J10" s="78" t="n">
        <v>1229</v>
      </c>
      <c r="K10" s="75" t="n">
        <v>39</v>
      </c>
      <c r="L10" s="76" t="n">
        <v>1003</v>
      </c>
      <c r="M10" s="77" t="n">
        <v>54</v>
      </c>
      <c r="N10" s="78" t="n">
        <v>1167</v>
      </c>
      <c r="O10" s="75"/>
      <c r="P10" s="76"/>
      <c r="Q10" s="77"/>
      <c r="R10" s="78"/>
      <c r="S10" s="75"/>
      <c r="T10" s="76"/>
      <c r="U10" s="77"/>
      <c r="V10" s="78"/>
      <c r="W10" s="75"/>
      <c r="X10" s="76"/>
      <c r="Y10" s="77"/>
      <c r="Z10" s="79"/>
      <c r="AA10" s="68" t="n">
        <f aca="false">(C10+E10+G10+I10+K10+M10+O10+Q10+S10+U10+W10+Y10)</f>
        <v>276</v>
      </c>
      <c r="AB10" s="69" t="n">
        <f aca="false">(D10+F10+H10+J10+L10+N10+P10+R10+T10+V10+X10+Z10)</f>
        <v>7957</v>
      </c>
    </row>
    <row r="11" customFormat="false" ht="17.1" hidden="true" customHeight="true" outlineLevel="0" collapsed="false">
      <c r="A11" s="43"/>
      <c r="B11" s="73"/>
      <c r="C11" s="80" t="n">
        <v>72</v>
      </c>
      <c r="D11" s="81" t="n">
        <f aca="false">C10/C11</f>
        <v>0.583333333333333</v>
      </c>
      <c r="E11" s="82" t="n">
        <v>67</v>
      </c>
      <c r="F11" s="83" t="n">
        <f aca="false">E10/E11</f>
        <v>0.671641791044776</v>
      </c>
      <c r="G11" s="84" t="n">
        <v>74</v>
      </c>
      <c r="H11" s="85" t="n">
        <f aca="false">G10/G11</f>
        <v>0.581081081081081</v>
      </c>
      <c r="I11" s="86" t="n">
        <v>80</v>
      </c>
      <c r="J11" s="87" t="n">
        <f aca="false">I10/I11</f>
        <v>0.6625</v>
      </c>
      <c r="K11" s="84" t="n">
        <v>72</v>
      </c>
      <c r="L11" s="85" t="n">
        <f aca="false">K10/K11</f>
        <v>0.541666666666667</v>
      </c>
      <c r="M11" s="86" t="n">
        <v>71</v>
      </c>
      <c r="N11" s="87" t="n">
        <f aca="false">M10/M11</f>
        <v>0.76056338028169</v>
      </c>
      <c r="O11" s="84"/>
      <c r="P11" s="88" t="e">
        <f aca="false">O10/O11</f>
        <v>#DIV/0!</v>
      </c>
      <c r="Q11" s="86"/>
      <c r="R11" s="89" t="e">
        <f aca="false">Q10/Q11</f>
        <v>#DIV/0!</v>
      </c>
      <c r="S11" s="84"/>
      <c r="T11" s="88" t="e">
        <f aca="false">S10/S11</f>
        <v>#DIV/0!</v>
      </c>
      <c r="U11" s="86"/>
      <c r="V11" s="89" t="e">
        <f aca="false">U10/U11</f>
        <v>#DIV/0!</v>
      </c>
      <c r="W11" s="84"/>
      <c r="X11" s="88" t="e">
        <f aca="false">W10/W11</f>
        <v>#DIV/0!</v>
      </c>
      <c r="Y11" s="86"/>
      <c r="Z11" s="90" t="e">
        <f aca="false">Y10/Y11</f>
        <v>#DIV/0!</v>
      </c>
      <c r="AA11" s="91" t="n">
        <f aca="false">(C11+E11+G11+I11+K11+M11+O11+Q11+S11+U11+W11+Y11)</f>
        <v>436</v>
      </c>
      <c r="AB11" s="92" t="n">
        <f aca="false">AA10/AA11</f>
        <v>0.63302752293578</v>
      </c>
    </row>
    <row r="12" customFormat="false" ht="17.1" hidden="true" customHeight="true" outlineLevel="0" collapsed="false">
      <c r="A12" s="93" t="s">
        <v>30</v>
      </c>
      <c r="B12" s="94" t="s">
        <v>15</v>
      </c>
      <c r="C12" s="95" t="n">
        <v>21</v>
      </c>
      <c r="D12" s="96" t="n">
        <v>369</v>
      </c>
      <c r="E12" s="97" t="n">
        <v>29</v>
      </c>
      <c r="F12" s="98" t="n">
        <v>248</v>
      </c>
      <c r="G12" s="99" t="n">
        <v>27</v>
      </c>
      <c r="H12" s="96" t="n">
        <v>305</v>
      </c>
      <c r="I12" s="97" t="n">
        <v>28</v>
      </c>
      <c r="J12" s="98" t="n">
        <v>368</v>
      </c>
      <c r="K12" s="99" t="n">
        <v>21</v>
      </c>
      <c r="L12" s="96" t="n">
        <v>167</v>
      </c>
      <c r="M12" s="97" t="n">
        <v>33</v>
      </c>
      <c r="N12" s="98" t="n">
        <v>489</v>
      </c>
      <c r="O12" s="99" t="n">
        <v>37</v>
      </c>
      <c r="P12" s="96" t="n">
        <v>453</v>
      </c>
      <c r="Q12" s="97" t="n">
        <v>43</v>
      </c>
      <c r="R12" s="98" t="n">
        <v>398</v>
      </c>
      <c r="S12" s="99" t="n">
        <v>21</v>
      </c>
      <c r="T12" s="96" t="n">
        <v>244</v>
      </c>
      <c r="U12" s="97" t="n">
        <v>23</v>
      </c>
      <c r="V12" s="98" t="n">
        <v>258</v>
      </c>
      <c r="W12" s="99" t="n">
        <v>29</v>
      </c>
      <c r="X12" s="96" t="n">
        <v>360</v>
      </c>
      <c r="Y12" s="97" t="n">
        <v>33</v>
      </c>
      <c r="Z12" s="100" t="n">
        <v>297</v>
      </c>
      <c r="AA12" s="101" t="n">
        <f aca="false">(C12+E12+G12+I12+K12+M12+O12+Q12+S12+U12+W12+Y12)</f>
        <v>345</v>
      </c>
      <c r="AB12" s="102" t="n">
        <f aca="false">(D12+F12+H12+J12+L12+N12+P12+R12+T12+V12+X12+Z12)</f>
        <v>3956</v>
      </c>
    </row>
    <row r="13" customFormat="false" ht="17.1" hidden="true" customHeight="true" outlineLevel="0" collapsed="false">
      <c r="A13" s="93"/>
      <c r="B13" s="94"/>
      <c r="C13" s="53" t="n">
        <v>56</v>
      </c>
      <c r="D13" s="54" t="n">
        <f aca="false">C12/C13</f>
        <v>0.375</v>
      </c>
      <c r="E13" s="55" t="n">
        <v>56</v>
      </c>
      <c r="F13" s="56" t="n">
        <f aca="false">E12/E13</f>
        <v>0.517857142857143</v>
      </c>
      <c r="G13" s="57" t="n">
        <v>61</v>
      </c>
      <c r="H13" s="54" t="n">
        <f aca="false">G12/G13</f>
        <v>0.442622950819672</v>
      </c>
      <c r="I13" s="55" t="n">
        <v>58</v>
      </c>
      <c r="J13" s="56" t="n">
        <f aca="false">I12/I13</f>
        <v>0.482758620689655</v>
      </c>
      <c r="K13" s="57" t="n">
        <v>62</v>
      </c>
      <c r="L13" s="54" t="n">
        <f aca="false">K12/K13</f>
        <v>0.338709677419355</v>
      </c>
      <c r="M13" s="55" t="n">
        <v>58</v>
      </c>
      <c r="N13" s="56" t="n">
        <f aca="false">M12/M13</f>
        <v>0.568965517241379</v>
      </c>
      <c r="O13" s="57" t="n">
        <v>63</v>
      </c>
      <c r="P13" s="54" t="n">
        <f aca="false">O12/O13</f>
        <v>0.587301587301587</v>
      </c>
      <c r="Q13" s="55" t="n">
        <v>58</v>
      </c>
      <c r="R13" s="56" t="n">
        <f aca="false">Q12/Q13</f>
        <v>0.741379310344828</v>
      </c>
      <c r="S13" s="57" t="n">
        <v>53</v>
      </c>
      <c r="T13" s="54" t="n">
        <f aca="false">S12/S13</f>
        <v>0.39622641509434</v>
      </c>
      <c r="U13" s="55" t="n">
        <v>53</v>
      </c>
      <c r="V13" s="56" t="n">
        <f aca="false">U12/U13</f>
        <v>0.433962264150943</v>
      </c>
      <c r="W13" s="57" t="n">
        <v>54</v>
      </c>
      <c r="X13" s="54" t="n">
        <f aca="false">W12/W13</f>
        <v>0.537037037037037</v>
      </c>
      <c r="Y13" s="55" t="n">
        <v>59</v>
      </c>
      <c r="Z13" s="103" t="n">
        <f aca="false">Y12/Y13</f>
        <v>0.559322033898305</v>
      </c>
      <c r="AA13" s="59" t="n">
        <v>691</v>
      </c>
      <c r="AB13" s="60" t="n">
        <f aca="false">AA12/AA13</f>
        <v>0.499276410998553</v>
      </c>
    </row>
    <row r="14" customFormat="false" ht="17.1" hidden="true" customHeight="true" outlineLevel="0" collapsed="false">
      <c r="A14" s="93"/>
      <c r="B14" s="104" t="s">
        <v>16</v>
      </c>
      <c r="C14" s="105" t="n">
        <v>33</v>
      </c>
      <c r="D14" s="76" t="n">
        <v>410</v>
      </c>
      <c r="E14" s="77" t="n">
        <v>45</v>
      </c>
      <c r="F14" s="78" t="n">
        <v>641</v>
      </c>
      <c r="G14" s="75" t="n">
        <v>27</v>
      </c>
      <c r="H14" s="76" t="n">
        <v>340</v>
      </c>
      <c r="I14" s="77" t="n">
        <v>26</v>
      </c>
      <c r="J14" s="78" t="n">
        <v>351</v>
      </c>
      <c r="K14" s="75" t="n">
        <v>28</v>
      </c>
      <c r="L14" s="76" t="n">
        <v>254</v>
      </c>
      <c r="M14" s="77" t="n">
        <v>27</v>
      </c>
      <c r="N14" s="78" t="n">
        <v>338</v>
      </c>
      <c r="O14" s="75" t="n">
        <v>34</v>
      </c>
      <c r="P14" s="76" t="n">
        <v>360</v>
      </c>
      <c r="Q14" s="77" t="n">
        <v>33</v>
      </c>
      <c r="R14" s="78" t="n">
        <v>457</v>
      </c>
      <c r="S14" s="75" t="n">
        <v>26</v>
      </c>
      <c r="T14" s="76" t="n">
        <v>273</v>
      </c>
      <c r="U14" s="77" t="n">
        <v>28</v>
      </c>
      <c r="V14" s="78" t="n">
        <v>294</v>
      </c>
      <c r="W14" s="75" t="n">
        <v>32</v>
      </c>
      <c r="X14" s="76" t="n">
        <v>375</v>
      </c>
      <c r="Y14" s="77" t="n">
        <v>32</v>
      </c>
      <c r="Z14" s="106" t="n">
        <v>302</v>
      </c>
      <c r="AA14" s="107" t="n">
        <f aca="false">(C14+E14+G14+I14+K14+M14+O14+Q14+S14+U14+W14+Y14)</f>
        <v>371</v>
      </c>
      <c r="AB14" s="108" t="n">
        <f aca="false">(D14+F14+H14+J14+L14+N14+P14+R14+T14+V14+X14+Z14)</f>
        <v>4395</v>
      </c>
    </row>
    <row r="15" customFormat="false" ht="17.1" hidden="true" customHeight="true" outlineLevel="0" collapsed="false">
      <c r="A15" s="93"/>
      <c r="B15" s="104"/>
      <c r="C15" s="109" t="n">
        <v>70</v>
      </c>
      <c r="D15" s="110" t="n">
        <f aca="false">C14/C15</f>
        <v>0.471428571428571</v>
      </c>
      <c r="E15" s="111" t="n">
        <v>73</v>
      </c>
      <c r="F15" s="112" t="n">
        <f aca="false">E14/E15</f>
        <v>0.616438356164384</v>
      </c>
      <c r="G15" s="113" t="n">
        <v>70</v>
      </c>
      <c r="H15" s="110" t="n">
        <f aca="false">G14/G15</f>
        <v>0.385714285714286</v>
      </c>
      <c r="I15" s="111" t="n">
        <v>77</v>
      </c>
      <c r="J15" s="112" t="n">
        <f aca="false">I14/I15</f>
        <v>0.337662337662338</v>
      </c>
      <c r="K15" s="113" t="n">
        <v>75</v>
      </c>
      <c r="L15" s="110" t="n">
        <f aca="false">K14/K15</f>
        <v>0.373333333333333</v>
      </c>
      <c r="M15" s="111" t="n">
        <v>66</v>
      </c>
      <c r="N15" s="112" t="n">
        <f aca="false">M14/M15</f>
        <v>0.409090909090909</v>
      </c>
      <c r="O15" s="113" t="n">
        <v>78</v>
      </c>
      <c r="P15" s="110" t="n">
        <f aca="false">O14/O15</f>
        <v>0.435897435897436</v>
      </c>
      <c r="Q15" s="111" t="n">
        <v>69</v>
      </c>
      <c r="R15" s="70" t="n">
        <f aca="false">Q14/Q15</f>
        <v>0.478260869565217</v>
      </c>
      <c r="S15" s="113" t="n">
        <v>63</v>
      </c>
      <c r="T15" s="71" t="n">
        <f aca="false">S14/S15</f>
        <v>0.412698412698413</v>
      </c>
      <c r="U15" s="111" t="n">
        <v>66</v>
      </c>
      <c r="V15" s="70" t="n">
        <f aca="false">U14/U15</f>
        <v>0.424242424242424</v>
      </c>
      <c r="W15" s="113" t="n">
        <v>67</v>
      </c>
      <c r="X15" s="71" t="n">
        <f aca="false">W14/W15</f>
        <v>0.477611940298507</v>
      </c>
      <c r="Y15" s="111" t="n">
        <v>71</v>
      </c>
      <c r="Z15" s="114" t="n">
        <f aca="false">Y14/Y15</f>
        <v>0.450704225352113</v>
      </c>
      <c r="AA15" s="115" t="n">
        <f aca="false">(C15+E15+G15+I15+K15+M15+O15+Q15+S15+U15+W15+Y15)</f>
        <v>845</v>
      </c>
      <c r="AB15" s="60" t="n">
        <f aca="false">AA14/AA15</f>
        <v>0.43905325443787</v>
      </c>
    </row>
    <row r="16" customFormat="false" ht="17.1" hidden="true" customHeight="true" outlineLevel="0" collapsed="false">
      <c r="A16" s="93"/>
      <c r="B16" s="116" t="s">
        <v>17</v>
      </c>
      <c r="C16" s="105" t="n">
        <v>30</v>
      </c>
      <c r="D16" s="76" t="n">
        <v>279</v>
      </c>
      <c r="E16" s="77" t="n">
        <v>32</v>
      </c>
      <c r="F16" s="78" t="n">
        <v>1249</v>
      </c>
      <c r="G16" s="75" t="n">
        <v>31</v>
      </c>
      <c r="H16" s="76" t="n">
        <v>323</v>
      </c>
      <c r="I16" s="77" t="n">
        <v>31</v>
      </c>
      <c r="J16" s="78" t="n">
        <v>415</v>
      </c>
      <c r="K16" s="75" t="n">
        <v>19</v>
      </c>
      <c r="L16" s="76" t="n">
        <v>212</v>
      </c>
      <c r="M16" s="77" t="n">
        <v>29</v>
      </c>
      <c r="N16" s="78" t="n">
        <v>371</v>
      </c>
      <c r="O16" s="75"/>
      <c r="P16" s="76"/>
      <c r="Q16" s="77"/>
      <c r="R16" s="78"/>
      <c r="S16" s="75"/>
      <c r="T16" s="76"/>
      <c r="U16" s="77"/>
      <c r="V16" s="78"/>
      <c r="W16" s="75"/>
      <c r="X16" s="76"/>
      <c r="Y16" s="77"/>
      <c r="Z16" s="106"/>
      <c r="AA16" s="107" t="n">
        <f aca="false">(C16+E16+G16+I16+K16+M16+O16+Q16+S16+U16+W16+Y16)</f>
        <v>172</v>
      </c>
      <c r="AB16" s="108" t="n">
        <f aca="false">(D16+F16+H16+J16+L16+N16+P16+R16+T16+V16+X16+Z16)</f>
        <v>2849</v>
      </c>
    </row>
    <row r="17" customFormat="false" ht="17.1" hidden="true" customHeight="true" outlineLevel="0" collapsed="false">
      <c r="A17" s="93"/>
      <c r="B17" s="116"/>
      <c r="C17" s="117" t="n">
        <v>72</v>
      </c>
      <c r="D17" s="118" t="n">
        <f aca="false">C16/C17</f>
        <v>0.416666666666667</v>
      </c>
      <c r="E17" s="86" t="n">
        <v>67</v>
      </c>
      <c r="F17" s="119" t="n">
        <f aca="false">E16/E17</f>
        <v>0.477611940298507</v>
      </c>
      <c r="G17" s="84" t="n">
        <v>74</v>
      </c>
      <c r="H17" s="85" t="n">
        <f aca="false">G16/G17</f>
        <v>0.418918918918919</v>
      </c>
      <c r="I17" s="86" t="n">
        <v>80</v>
      </c>
      <c r="J17" s="87" t="n">
        <f aca="false">I16/I17</f>
        <v>0.3875</v>
      </c>
      <c r="K17" s="84" t="n">
        <v>72</v>
      </c>
      <c r="L17" s="85" t="n">
        <f aca="false">K16/K17</f>
        <v>0.263888888888889</v>
      </c>
      <c r="M17" s="86" t="n">
        <v>71</v>
      </c>
      <c r="N17" s="87" t="n">
        <f aca="false">M16/M17</f>
        <v>0.408450704225352</v>
      </c>
      <c r="O17" s="84"/>
      <c r="P17" s="88" t="e">
        <f aca="false">O16/O17</f>
        <v>#DIV/0!</v>
      </c>
      <c r="Q17" s="86"/>
      <c r="R17" s="89" t="e">
        <f aca="false">Q16/Q17</f>
        <v>#DIV/0!</v>
      </c>
      <c r="S17" s="84"/>
      <c r="T17" s="88" t="e">
        <f aca="false">S16/S17</f>
        <v>#DIV/0!</v>
      </c>
      <c r="U17" s="86"/>
      <c r="V17" s="89" t="e">
        <f aca="false">U16/U17</f>
        <v>#DIV/0!</v>
      </c>
      <c r="W17" s="84"/>
      <c r="X17" s="88" t="e">
        <f aca="false">W16/W17</f>
        <v>#DIV/0!</v>
      </c>
      <c r="Y17" s="86"/>
      <c r="Z17" s="90" t="e">
        <f aca="false">Y16/Y17</f>
        <v>#DIV/0!</v>
      </c>
      <c r="AA17" s="120" t="n">
        <f aca="false">(C17+E17+G17+I17+K17+M17+O17+Q17+S17+U17+W17+Y17)</f>
        <v>436</v>
      </c>
      <c r="AB17" s="92" t="n">
        <f aca="false">AA16/AA17</f>
        <v>0.394495412844037</v>
      </c>
    </row>
    <row r="18" customFormat="false" ht="17.1" hidden="true" customHeight="true" outlineLevel="0" collapsed="false">
      <c r="A18" s="93" t="s">
        <v>31</v>
      </c>
      <c r="B18" s="94" t="s">
        <v>15</v>
      </c>
      <c r="C18" s="121" t="n">
        <v>28</v>
      </c>
      <c r="D18" s="122" t="n">
        <v>405</v>
      </c>
      <c r="E18" s="123" t="n">
        <v>26</v>
      </c>
      <c r="F18" s="124" t="n">
        <v>116</v>
      </c>
      <c r="G18" s="125" t="n">
        <v>26</v>
      </c>
      <c r="H18" s="122" t="n">
        <v>201</v>
      </c>
      <c r="I18" s="123" t="n">
        <v>28</v>
      </c>
      <c r="J18" s="124" t="n">
        <v>298</v>
      </c>
      <c r="K18" s="125" t="n">
        <v>22</v>
      </c>
      <c r="L18" s="122" t="n">
        <v>238</v>
      </c>
      <c r="M18" s="123" t="n">
        <v>26</v>
      </c>
      <c r="N18" s="124" t="n">
        <v>280</v>
      </c>
      <c r="O18" s="125" t="n">
        <v>37</v>
      </c>
      <c r="P18" s="122" t="n">
        <v>537</v>
      </c>
      <c r="Q18" s="123" t="n">
        <v>45</v>
      </c>
      <c r="R18" s="124" t="n">
        <v>678</v>
      </c>
      <c r="S18" s="125" t="n">
        <v>28</v>
      </c>
      <c r="T18" s="122" t="n">
        <v>358</v>
      </c>
      <c r="U18" s="123" t="n">
        <v>26</v>
      </c>
      <c r="V18" s="124" t="n">
        <v>199</v>
      </c>
      <c r="W18" s="125" t="n">
        <v>32</v>
      </c>
      <c r="X18" s="122" t="n">
        <v>295</v>
      </c>
      <c r="Y18" s="123" t="n">
        <v>37</v>
      </c>
      <c r="Z18" s="126" t="n">
        <v>423</v>
      </c>
      <c r="AA18" s="127" t="n">
        <f aca="false">(C18+E18+G18+I18+K18+M18+O18+Q18+S18+U18+W18+Y18)</f>
        <v>361</v>
      </c>
      <c r="AB18" s="128" t="n">
        <f aca="false">(D18+F18+H18+J18+L18+N18+P18+R18+T18+V18+X18+Z18)</f>
        <v>4028</v>
      </c>
    </row>
    <row r="19" customFormat="false" ht="17.1" hidden="true" customHeight="true" outlineLevel="0" collapsed="false">
      <c r="A19" s="93"/>
      <c r="B19" s="94"/>
      <c r="C19" s="53" t="n">
        <v>56</v>
      </c>
      <c r="D19" s="71" t="n">
        <f aca="false">C18/C19</f>
        <v>0.5</v>
      </c>
      <c r="E19" s="55" t="n">
        <v>56</v>
      </c>
      <c r="F19" s="70" t="n">
        <f aca="false">E18/E19</f>
        <v>0.464285714285714</v>
      </c>
      <c r="G19" s="57" t="n">
        <v>61</v>
      </c>
      <c r="H19" s="71" t="n">
        <f aca="false">G18/G19</f>
        <v>0.426229508196721</v>
      </c>
      <c r="I19" s="55" t="n">
        <v>58</v>
      </c>
      <c r="J19" s="70" t="n">
        <f aca="false">I18/I19</f>
        <v>0.482758620689655</v>
      </c>
      <c r="K19" s="57" t="n">
        <v>62</v>
      </c>
      <c r="L19" s="71" t="n">
        <f aca="false">K18/K19</f>
        <v>0.354838709677419</v>
      </c>
      <c r="M19" s="55" t="n">
        <v>58</v>
      </c>
      <c r="N19" s="70" t="n">
        <f aca="false">M18/M19</f>
        <v>0.448275862068966</v>
      </c>
      <c r="O19" s="57" t="n">
        <v>63</v>
      </c>
      <c r="P19" s="71" t="n">
        <f aca="false">O18/O19</f>
        <v>0.587301587301587</v>
      </c>
      <c r="Q19" s="55" t="n">
        <v>58</v>
      </c>
      <c r="R19" s="70" t="n">
        <f aca="false">Q18/Q19</f>
        <v>0.775862068965517</v>
      </c>
      <c r="S19" s="57" t="n">
        <v>53</v>
      </c>
      <c r="T19" s="71" t="n">
        <f aca="false">S18/S19</f>
        <v>0.528301886792453</v>
      </c>
      <c r="U19" s="55" t="n">
        <v>53</v>
      </c>
      <c r="V19" s="70" t="n">
        <f aca="false">U18/U19</f>
        <v>0.490566037735849</v>
      </c>
      <c r="W19" s="57" t="n">
        <v>54</v>
      </c>
      <c r="X19" s="71" t="n">
        <f aca="false">W18/W19</f>
        <v>0.592592592592593</v>
      </c>
      <c r="Y19" s="55" t="n">
        <v>59</v>
      </c>
      <c r="Z19" s="114" t="n">
        <f aca="false">Y18/Y19</f>
        <v>0.627118644067797</v>
      </c>
      <c r="AA19" s="59" t="n">
        <v>691</v>
      </c>
      <c r="AB19" s="60" t="n">
        <f aca="false">AA18/AA19</f>
        <v>0.522431259044863</v>
      </c>
    </row>
    <row r="20" customFormat="false" ht="17.1" hidden="true" customHeight="true" outlineLevel="0" collapsed="false">
      <c r="A20" s="93"/>
      <c r="B20" s="104" t="s">
        <v>16</v>
      </c>
      <c r="C20" s="105" t="n">
        <v>37</v>
      </c>
      <c r="D20" s="76" t="n">
        <v>236</v>
      </c>
      <c r="E20" s="77" t="n">
        <v>35</v>
      </c>
      <c r="F20" s="78" t="n">
        <v>806</v>
      </c>
      <c r="G20" s="75" t="n">
        <v>26</v>
      </c>
      <c r="H20" s="76" t="n">
        <v>263</v>
      </c>
      <c r="I20" s="77" t="n">
        <v>32</v>
      </c>
      <c r="J20" s="78" t="n">
        <v>336</v>
      </c>
      <c r="K20" s="75" t="n">
        <v>28</v>
      </c>
      <c r="L20" s="76" t="n">
        <v>481</v>
      </c>
      <c r="M20" s="77" t="n">
        <v>26</v>
      </c>
      <c r="N20" s="78" t="n">
        <v>280</v>
      </c>
      <c r="O20" s="75" t="n">
        <v>36</v>
      </c>
      <c r="P20" s="76" t="n">
        <v>360</v>
      </c>
      <c r="Q20" s="77" t="n">
        <v>29</v>
      </c>
      <c r="R20" s="78" t="n">
        <v>475</v>
      </c>
      <c r="S20" s="75" t="n">
        <v>24</v>
      </c>
      <c r="T20" s="76" t="n">
        <v>220</v>
      </c>
      <c r="U20" s="77" t="n">
        <v>22</v>
      </c>
      <c r="V20" s="78" t="n">
        <v>253</v>
      </c>
      <c r="W20" s="75" t="n">
        <v>30</v>
      </c>
      <c r="X20" s="76" t="n">
        <v>303</v>
      </c>
      <c r="Y20" s="77" t="n">
        <v>30</v>
      </c>
      <c r="Z20" s="106" t="n">
        <v>305</v>
      </c>
      <c r="AA20" s="107" t="n">
        <f aca="false">(C20+E20+G20+I20+K20+M20+O20+Q20+S20+U20+W20+Y20)</f>
        <v>355</v>
      </c>
      <c r="AB20" s="108" t="n">
        <f aca="false">(D20+F20+H20+J20+L20+N20+P20+R20+T20+V20+X20+Z20)</f>
        <v>4318</v>
      </c>
    </row>
    <row r="21" customFormat="false" ht="17.1" hidden="true" customHeight="true" outlineLevel="0" collapsed="false">
      <c r="A21" s="93"/>
      <c r="B21" s="104"/>
      <c r="C21" s="109" t="n">
        <v>70</v>
      </c>
      <c r="D21" s="110" t="n">
        <f aca="false">C20/C21</f>
        <v>0.528571428571429</v>
      </c>
      <c r="E21" s="111" t="n">
        <v>73</v>
      </c>
      <c r="F21" s="112" t="n">
        <f aca="false">E20/E21</f>
        <v>0.479452054794521</v>
      </c>
      <c r="G21" s="113" t="n">
        <v>70</v>
      </c>
      <c r="H21" s="110" t="n">
        <f aca="false">G20/G21</f>
        <v>0.371428571428571</v>
      </c>
      <c r="I21" s="111" t="n">
        <v>77</v>
      </c>
      <c r="J21" s="112" t="n">
        <f aca="false">I20/I21</f>
        <v>0.415584415584416</v>
      </c>
      <c r="K21" s="113" t="n">
        <v>75</v>
      </c>
      <c r="L21" s="110" t="n">
        <f aca="false">K20/K21</f>
        <v>0.373333333333333</v>
      </c>
      <c r="M21" s="111" t="n">
        <v>66</v>
      </c>
      <c r="N21" s="112" t="n">
        <f aca="false">M20/M21</f>
        <v>0.393939393939394</v>
      </c>
      <c r="O21" s="113" t="n">
        <v>78</v>
      </c>
      <c r="P21" s="110" t="n">
        <f aca="false">O20/O21</f>
        <v>0.461538461538462</v>
      </c>
      <c r="Q21" s="111" t="n">
        <v>69</v>
      </c>
      <c r="R21" s="70" t="n">
        <f aca="false">Q20/Q21</f>
        <v>0.420289855072464</v>
      </c>
      <c r="S21" s="113" t="n">
        <v>63</v>
      </c>
      <c r="T21" s="71" t="n">
        <f aca="false">S20/S21</f>
        <v>0.380952380952381</v>
      </c>
      <c r="U21" s="111" t="n">
        <v>66</v>
      </c>
      <c r="V21" s="70" t="n">
        <f aca="false">U20/U21</f>
        <v>0.333333333333333</v>
      </c>
      <c r="W21" s="113" t="n">
        <v>67</v>
      </c>
      <c r="X21" s="71" t="n">
        <f aca="false">W20/W21</f>
        <v>0.447761194029851</v>
      </c>
      <c r="Y21" s="111" t="n">
        <v>71</v>
      </c>
      <c r="Z21" s="114" t="n">
        <f aca="false">Y20/Y21</f>
        <v>0.422535211267606</v>
      </c>
      <c r="AA21" s="115" t="n">
        <v>845</v>
      </c>
      <c r="AB21" s="60" t="n">
        <f aca="false">AA20/AA21</f>
        <v>0.420118343195266</v>
      </c>
    </row>
    <row r="22" customFormat="false" ht="17.1" hidden="true" customHeight="true" outlineLevel="0" collapsed="false">
      <c r="A22" s="93"/>
      <c r="B22" s="116" t="s">
        <v>17</v>
      </c>
      <c r="C22" s="129" t="n">
        <v>27</v>
      </c>
      <c r="D22" s="76" t="n">
        <v>299</v>
      </c>
      <c r="E22" s="77" t="n">
        <v>28</v>
      </c>
      <c r="F22" s="78" t="n">
        <v>1311</v>
      </c>
      <c r="G22" s="75" t="n">
        <v>29</v>
      </c>
      <c r="H22" s="76" t="n">
        <v>477</v>
      </c>
      <c r="I22" s="77" t="n">
        <v>37</v>
      </c>
      <c r="J22" s="78" t="n">
        <v>367</v>
      </c>
      <c r="K22" s="75" t="n">
        <v>16</v>
      </c>
      <c r="L22" s="76" t="n">
        <v>147</v>
      </c>
      <c r="M22" s="77" t="n">
        <v>33</v>
      </c>
      <c r="N22" s="78" t="n">
        <v>494</v>
      </c>
      <c r="O22" s="75"/>
      <c r="P22" s="76"/>
      <c r="Q22" s="77"/>
      <c r="R22" s="78"/>
      <c r="S22" s="75"/>
      <c r="T22" s="76"/>
      <c r="U22" s="77"/>
      <c r="V22" s="78"/>
      <c r="W22" s="75"/>
      <c r="X22" s="76"/>
      <c r="Y22" s="77"/>
      <c r="Z22" s="106"/>
      <c r="AA22" s="107" t="n">
        <f aca="false">(C22+E22+G22+I22+K22+M22+O22+Q22+S22+U22+W22+Y22)</f>
        <v>170</v>
      </c>
      <c r="AB22" s="108" t="n">
        <f aca="false">(D22+F22+H22+J22+L22+N22+P22+R22+T22+V22+X22+Z22)</f>
        <v>3095</v>
      </c>
    </row>
    <row r="23" customFormat="false" ht="17.1" hidden="true" customHeight="true" outlineLevel="0" collapsed="false">
      <c r="A23" s="93"/>
      <c r="B23" s="116"/>
      <c r="C23" s="130" t="n">
        <v>72</v>
      </c>
      <c r="D23" s="118" t="n">
        <f aca="false">C22/C23</f>
        <v>0.375</v>
      </c>
      <c r="E23" s="86" t="n">
        <v>67</v>
      </c>
      <c r="F23" s="119" t="n">
        <f aca="false">E22/E23</f>
        <v>0.417910447761194</v>
      </c>
      <c r="G23" s="84" t="n">
        <v>74</v>
      </c>
      <c r="H23" s="85" t="n">
        <f aca="false">G22/G23</f>
        <v>0.391891891891892</v>
      </c>
      <c r="I23" s="86" t="n">
        <v>80</v>
      </c>
      <c r="J23" s="87" t="n">
        <f aca="false">I22/I23</f>
        <v>0.4625</v>
      </c>
      <c r="K23" s="84" t="n">
        <v>72</v>
      </c>
      <c r="L23" s="85" t="n">
        <f aca="false">K22/K23</f>
        <v>0.222222222222222</v>
      </c>
      <c r="M23" s="86" t="n">
        <v>71</v>
      </c>
      <c r="N23" s="87" t="n">
        <f aca="false">M22/M23</f>
        <v>0.464788732394366</v>
      </c>
      <c r="O23" s="84"/>
      <c r="P23" s="88" t="e">
        <f aca="false">O22/O23</f>
        <v>#DIV/0!</v>
      </c>
      <c r="Q23" s="86"/>
      <c r="R23" s="89" t="e">
        <f aca="false">Q22/Q23</f>
        <v>#DIV/0!</v>
      </c>
      <c r="S23" s="84"/>
      <c r="T23" s="88" t="e">
        <f aca="false">S22/S23</f>
        <v>#DIV/0!</v>
      </c>
      <c r="U23" s="86"/>
      <c r="V23" s="89" t="e">
        <f aca="false">U22/U23</f>
        <v>#DIV/0!</v>
      </c>
      <c r="W23" s="84"/>
      <c r="X23" s="88" t="e">
        <f aca="false">W22/W23</f>
        <v>#DIV/0!</v>
      </c>
      <c r="Y23" s="86"/>
      <c r="Z23" s="90" t="e">
        <f aca="false">Y22/Y23</f>
        <v>#DIV/0!</v>
      </c>
      <c r="AA23" s="120" t="n">
        <f aca="false">(C23+E23+G23+I23+K23+M23+O23+Q23+S23+U23+W23+Y23)</f>
        <v>436</v>
      </c>
      <c r="AB23" s="92" t="n">
        <f aca="false">AA22/AA23</f>
        <v>0.389908256880734</v>
      </c>
    </row>
    <row r="24" customFormat="false" ht="17.1" hidden="true" customHeight="true" outlineLevel="0" collapsed="false">
      <c r="A24" s="131" t="s">
        <v>32</v>
      </c>
      <c r="B24" s="94" t="s">
        <v>15</v>
      </c>
      <c r="C24" s="132" t="n">
        <v>15</v>
      </c>
      <c r="D24" s="122" t="n">
        <v>111</v>
      </c>
      <c r="E24" s="123" t="n">
        <v>16</v>
      </c>
      <c r="F24" s="124" t="n">
        <v>111</v>
      </c>
      <c r="G24" s="125" t="n">
        <v>16</v>
      </c>
      <c r="H24" s="122" t="n">
        <v>125</v>
      </c>
      <c r="I24" s="123" t="n">
        <v>18</v>
      </c>
      <c r="J24" s="124" t="n">
        <v>175</v>
      </c>
      <c r="K24" s="125" t="n">
        <v>11</v>
      </c>
      <c r="L24" s="122" t="n">
        <v>164</v>
      </c>
      <c r="M24" s="123" t="n">
        <v>21</v>
      </c>
      <c r="N24" s="124" t="n">
        <v>264</v>
      </c>
      <c r="O24" s="125" t="n">
        <v>20</v>
      </c>
      <c r="P24" s="122" t="n">
        <v>194</v>
      </c>
      <c r="Q24" s="123" t="n">
        <v>24</v>
      </c>
      <c r="R24" s="124" t="n">
        <v>250</v>
      </c>
      <c r="S24" s="125" t="n">
        <v>20</v>
      </c>
      <c r="T24" s="122" t="n">
        <v>291</v>
      </c>
      <c r="U24" s="123" t="n">
        <v>18</v>
      </c>
      <c r="V24" s="124" t="n">
        <v>191</v>
      </c>
      <c r="W24" s="125" t="n">
        <v>17</v>
      </c>
      <c r="X24" s="122" t="n">
        <v>171</v>
      </c>
      <c r="Y24" s="123" t="n">
        <v>25</v>
      </c>
      <c r="Z24" s="126" t="n">
        <v>345</v>
      </c>
      <c r="AA24" s="127" t="n">
        <f aca="false">(C24+E24+G24+I24+K24+M24+O24+Q24+S24+U24+W24+Y24)</f>
        <v>221</v>
      </c>
      <c r="AB24" s="128" t="n">
        <f aca="false">(D24+F24+H24+J24+L24+N24+P24+R24+T24+V24+X24+Z24)</f>
        <v>2392</v>
      </c>
      <c r="AD24" s="11"/>
    </row>
    <row r="25" customFormat="false" ht="17.1" hidden="true" customHeight="true" outlineLevel="0" collapsed="false">
      <c r="A25" s="131"/>
      <c r="B25" s="94"/>
      <c r="C25" s="53" t="n">
        <v>56</v>
      </c>
      <c r="D25" s="71" t="n">
        <f aca="false">C24/C25</f>
        <v>0.267857142857143</v>
      </c>
      <c r="E25" s="55" t="n">
        <v>56</v>
      </c>
      <c r="F25" s="70" t="n">
        <f aca="false">E24/E25</f>
        <v>0.285714285714286</v>
      </c>
      <c r="G25" s="57" t="n">
        <v>61</v>
      </c>
      <c r="H25" s="71" t="n">
        <f aca="false">G24/G25</f>
        <v>0.262295081967213</v>
      </c>
      <c r="I25" s="55" t="n">
        <v>58</v>
      </c>
      <c r="J25" s="70" t="n">
        <f aca="false">I24/I25</f>
        <v>0.310344827586207</v>
      </c>
      <c r="K25" s="57" t="n">
        <v>62</v>
      </c>
      <c r="L25" s="71" t="n">
        <f aca="false">K24/K25</f>
        <v>0.17741935483871</v>
      </c>
      <c r="M25" s="55" t="n">
        <v>58</v>
      </c>
      <c r="N25" s="70" t="n">
        <f aca="false">M24/M25</f>
        <v>0.362068965517241</v>
      </c>
      <c r="O25" s="57" t="n">
        <v>63</v>
      </c>
      <c r="P25" s="71" t="n">
        <f aca="false">O24/O25</f>
        <v>0.317460317460317</v>
      </c>
      <c r="Q25" s="55" t="n">
        <v>58</v>
      </c>
      <c r="R25" s="70" t="n">
        <f aca="false">Q24/Q25</f>
        <v>0.413793103448276</v>
      </c>
      <c r="S25" s="57" t="n">
        <v>53</v>
      </c>
      <c r="T25" s="71" t="n">
        <f aca="false">S24/S25</f>
        <v>0.377358490566038</v>
      </c>
      <c r="U25" s="55" t="n">
        <v>53</v>
      </c>
      <c r="V25" s="70" t="n">
        <f aca="false">U24/U25</f>
        <v>0.339622641509434</v>
      </c>
      <c r="W25" s="57" t="n">
        <v>54</v>
      </c>
      <c r="X25" s="71" t="n">
        <f aca="false">W24/W25</f>
        <v>0.314814814814815</v>
      </c>
      <c r="Y25" s="55" t="n">
        <v>59</v>
      </c>
      <c r="Z25" s="114" t="n">
        <f aca="false">Y24/Y25</f>
        <v>0.423728813559322</v>
      </c>
      <c r="AA25" s="59" t="n">
        <v>691</v>
      </c>
      <c r="AB25" s="60" t="n">
        <f aca="false">AA24/AA25</f>
        <v>0.319826338639653</v>
      </c>
      <c r="AD25" s="11"/>
      <c r="AE25" s="11"/>
    </row>
    <row r="26" customFormat="false" ht="17.1" hidden="true" customHeight="true" outlineLevel="0" collapsed="false">
      <c r="A26" s="131"/>
      <c r="B26" s="104" t="s">
        <v>16</v>
      </c>
      <c r="C26" s="129" t="n">
        <v>14</v>
      </c>
      <c r="D26" s="76" t="n">
        <v>153</v>
      </c>
      <c r="E26" s="77" t="n">
        <v>29</v>
      </c>
      <c r="F26" s="78" t="n">
        <v>153</v>
      </c>
      <c r="G26" s="75" t="n">
        <v>17</v>
      </c>
      <c r="H26" s="76" t="n">
        <v>274</v>
      </c>
      <c r="I26" s="77" t="n">
        <v>16</v>
      </c>
      <c r="J26" s="78" t="n">
        <v>219</v>
      </c>
      <c r="K26" s="75" t="n">
        <v>8</v>
      </c>
      <c r="L26" s="76" t="n">
        <v>54</v>
      </c>
      <c r="M26" s="77" t="n">
        <v>10</v>
      </c>
      <c r="N26" s="78" t="n">
        <v>100</v>
      </c>
      <c r="O26" s="75" t="n">
        <v>16</v>
      </c>
      <c r="P26" s="76" t="n">
        <v>238</v>
      </c>
      <c r="Q26" s="77" t="n">
        <v>14</v>
      </c>
      <c r="R26" s="78" t="n">
        <v>289</v>
      </c>
      <c r="S26" s="75" t="n">
        <v>12</v>
      </c>
      <c r="T26" s="76" t="n">
        <v>148</v>
      </c>
      <c r="U26" s="77" t="n">
        <v>13</v>
      </c>
      <c r="V26" s="78" t="n">
        <v>209</v>
      </c>
      <c r="W26" s="75" t="n">
        <v>19</v>
      </c>
      <c r="X26" s="76" t="n">
        <v>171</v>
      </c>
      <c r="Y26" s="77" t="n">
        <v>20</v>
      </c>
      <c r="Z26" s="106" t="n">
        <v>252</v>
      </c>
      <c r="AA26" s="107" t="n">
        <f aca="false">(C26+E26+G26+I26+K26+M26+O26+Q26+S26+U26+W26+Y26)</f>
        <v>188</v>
      </c>
      <c r="AB26" s="108" t="n">
        <f aca="false">(D26+F26+H26+J26+L26+N26+P26+R26+T26+V26+X26+Z26)</f>
        <v>2260</v>
      </c>
    </row>
    <row r="27" customFormat="false" ht="17.1" hidden="true" customHeight="true" outlineLevel="0" collapsed="false">
      <c r="A27" s="131"/>
      <c r="B27" s="104"/>
      <c r="C27" s="133" t="n">
        <v>70</v>
      </c>
      <c r="D27" s="110" t="n">
        <f aca="false">C26/C27</f>
        <v>0.2</v>
      </c>
      <c r="E27" s="111" t="n">
        <v>73</v>
      </c>
      <c r="F27" s="112" t="n">
        <f aca="false">E26/E27</f>
        <v>0.397260273972603</v>
      </c>
      <c r="G27" s="113" t="n">
        <v>70</v>
      </c>
      <c r="H27" s="110" t="n">
        <f aca="false">G26/G27</f>
        <v>0.242857142857143</v>
      </c>
      <c r="I27" s="111" t="n">
        <v>77</v>
      </c>
      <c r="J27" s="112" t="n">
        <f aca="false">I26/I27</f>
        <v>0.207792207792208</v>
      </c>
      <c r="K27" s="113" t="n">
        <v>75</v>
      </c>
      <c r="L27" s="110" t="n">
        <f aca="false">K26/K27</f>
        <v>0.106666666666667</v>
      </c>
      <c r="M27" s="111" t="n">
        <v>66</v>
      </c>
      <c r="N27" s="112" t="n">
        <f aca="false">M26/M27</f>
        <v>0.151515151515152</v>
      </c>
      <c r="O27" s="113" t="n">
        <v>78</v>
      </c>
      <c r="P27" s="110" t="n">
        <f aca="false">O26/O27</f>
        <v>0.205128205128205</v>
      </c>
      <c r="Q27" s="111" t="n">
        <v>69</v>
      </c>
      <c r="R27" s="70" t="n">
        <f aca="false">Q26/Q27</f>
        <v>0.202898550724638</v>
      </c>
      <c r="S27" s="113" t="n">
        <v>63</v>
      </c>
      <c r="T27" s="71" t="n">
        <f aca="false">S26/S27</f>
        <v>0.19047619047619</v>
      </c>
      <c r="U27" s="111" t="n">
        <v>66</v>
      </c>
      <c r="V27" s="70" t="n">
        <f aca="false">U26/U27</f>
        <v>0.196969696969697</v>
      </c>
      <c r="W27" s="113" t="n">
        <v>67</v>
      </c>
      <c r="X27" s="71" t="n">
        <f aca="false">W26/W27</f>
        <v>0.283582089552239</v>
      </c>
      <c r="Y27" s="111" t="n">
        <v>71</v>
      </c>
      <c r="Z27" s="114" t="n">
        <f aca="false">Y26/Y27</f>
        <v>0.28169014084507</v>
      </c>
      <c r="AA27" s="115" t="n">
        <v>845</v>
      </c>
      <c r="AB27" s="60" t="n">
        <f aca="false">AA26/AA27</f>
        <v>0.222485207100592</v>
      </c>
    </row>
    <row r="28" customFormat="false" ht="17.1" hidden="true" customHeight="true" outlineLevel="0" collapsed="false">
      <c r="A28" s="131"/>
      <c r="B28" s="134" t="s">
        <v>17</v>
      </c>
      <c r="C28" s="135" t="n">
        <v>12</v>
      </c>
      <c r="D28" s="136" t="n">
        <v>105</v>
      </c>
      <c r="E28" s="137" t="n">
        <v>13</v>
      </c>
      <c r="F28" s="138" t="n">
        <v>123</v>
      </c>
      <c r="G28" s="139" t="n">
        <v>20</v>
      </c>
      <c r="H28" s="136" t="n">
        <v>184</v>
      </c>
      <c r="I28" s="137" t="n">
        <v>17</v>
      </c>
      <c r="J28" s="138" t="n">
        <v>143</v>
      </c>
      <c r="K28" s="139" t="n">
        <v>6</v>
      </c>
      <c r="L28" s="136" t="n">
        <v>39</v>
      </c>
      <c r="M28" s="137" t="n">
        <v>9</v>
      </c>
      <c r="N28" s="138" t="n">
        <v>121</v>
      </c>
      <c r="O28" s="139"/>
      <c r="P28" s="136"/>
      <c r="Q28" s="137"/>
      <c r="R28" s="138"/>
      <c r="S28" s="139"/>
      <c r="T28" s="136"/>
      <c r="U28" s="137"/>
      <c r="V28" s="138"/>
      <c r="W28" s="139"/>
      <c r="X28" s="136"/>
      <c r="Y28" s="137"/>
      <c r="Z28" s="140"/>
      <c r="AA28" s="141" t="n">
        <f aca="false">(C28+E28+G28+I28+K28+M28+O28+Q28+S28+U28+W28+Y28)</f>
        <v>77</v>
      </c>
      <c r="AB28" s="142" t="n">
        <f aca="false">(D28+F28+H28+J28+L28+N28+P28+R28+T28+V28+X28+Z28)</f>
        <v>715</v>
      </c>
    </row>
    <row r="29" customFormat="false" ht="17.1" hidden="true" customHeight="true" outlineLevel="0" collapsed="false">
      <c r="A29" s="131"/>
      <c r="B29" s="134"/>
      <c r="C29" s="143" t="n">
        <v>72</v>
      </c>
      <c r="D29" s="144" t="n">
        <f aca="false">C28/C29</f>
        <v>0.166666666666667</v>
      </c>
      <c r="E29" s="145" t="n">
        <v>67</v>
      </c>
      <c r="F29" s="146" t="n">
        <f aca="false">E28/E29</f>
        <v>0.194029850746269</v>
      </c>
      <c r="G29" s="147" t="n">
        <v>74</v>
      </c>
      <c r="H29" s="148" t="n">
        <f aca="false">G28/G29</f>
        <v>0.27027027027027</v>
      </c>
      <c r="I29" s="145" t="n">
        <v>80</v>
      </c>
      <c r="J29" s="149" t="n">
        <f aca="false">I28/I29</f>
        <v>0.2125</v>
      </c>
      <c r="K29" s="147" t="n">
        <v>72</v>
      </c>
      <c r="L29" s="148" t="n">
        <f aca="false">K28/K29</f>
        <v>0.0833333333333333</v>
      </c>
      <c r="M29" s="145" t="n">
        <v>71</v>
      </c>
      <c r="N29" s="149" t="n">
        <f aca="false">M28/M29</f>
        <v>0.126760563380282</v>
      </c>
      <c r="O29" s="147"/>
      <c r="P29" s="150" t="e">
        <f aca="false">O28/O29</f>
        <v>#DIV/0!</v>
      </c>
      <c r="Q29" s="145"/>
      <c r="R29" s="151" t="e">
        <f aca="false">Q28/Q29</f>
        <v>#DIV/0!</v>
      </c>
      <c r="S29" s="147"/>
      <c r="T29" s="150" t="e">
        <f aca="false">S28/S29</f>
        <v>#DIV/0!</v>
      </c>
      <c r="U29" s="145"/>
      <c r="V29" s="151" t="e">
        <f aca="false">U28/U29</f>
        <v>#DIV/0!</v>
      </c>
      <c r="W29" s="147"/>
      <c r="X29" s="150" t="e">
        <f aca="false">W28/W29</f>
        <v>#DIV/0!</v>
      </c>
      <c r="Y29" s="145"/>
      <c r="Z29" s="152" t="e">
        <f aca="false">Y28/Y29</f>
        <v>#DIV/0!</v>
      </c>
      <c r="AA29" s="153" t="n">
        <f aca="false">(C29+E29+G29+I29+K29+M29+O29+Q29+S29+U29+W29+Y29)</f>
        <v>436</v>
      </c>
      <c r="AB29" s="154" t="n">
        <f aca="false">AA28/AA29</f>
        <v>0.176605504587156</v>
      </c>
    </row>
    <row r="30" customFormat="false" ht="17.1" hidden="true" customHeight="true" outlineLevel="0" collapsed="false">
      <c r="A30" s="93" t="s">
        <v>33</v>
      </c>
      <c r="B30" s="94" t="s">
        <v>15</v>
      </c>
      <c r="C30" s="155" t="n">
        <v>11</v>
      </c>
      <c r="D30" s="124" t="n">
        <v>221</v>
      </c>
      <c r="E30" s="123" t="n">
        <v>23</v>
      </c>
      <c r="F30" s="124" t="n">
        <v>267</v>
      </c>
      <c r="G30" s="123" t="n">
        <v>49</v>
      </c>
      <c r="H30" s="124" t="n">
        <v>204</v>
      </c>
      <c r="I30" s="123" t="n">
        <v>58</v>
      </c>
      <c r="J30" s="124" t="n">
        <v>289</v>
      </c>
      <c r="K30" s="123" t="n">
        <v>62</v>
      </c>
      <c r="L30" s="124" t="n">
        <v>30</v>
      </c>
      <c r="M30" s="123" t="n">
        <v>58</v>
      </c>
      <c r="N30" s="124" t="n">
        <v>34</v>
      </c>
      <c r="O30" s="123" t="n">
        <v>17</v>
      </c>
      <c r="P30" s="124" t="n">
        <v>140</v>
      </c>
      <c r="Q30" s="123" t="n">
        <v>58</v>
      </c>
      <c r="R30" s="124" t="n">
        <v>185</v>
      </c>
      <c r="S30" s="123" t="n">
        <v>21</v>
      </c>
      <c r="T30" s="124" t="n">
        <v>160</v>
      </c>
      <c r="U30" s="123" t="n">
        <v>20</v>
      </c>
      <c r="V30" s="124" t="n">
        <v>225</v>
      </c>
      <c r="W30" s="123" t="n">
        <v>22</v>
      </c>
      <c r="X30" s="124" t="n">
        <v>299</v>
      </c>
      <c r="Y30" s="123" t="n">
        <v>24</v>
      </c>
      <c r="Z30" s="156" t="n">
        <v>343</v>
      </c>
      <c r="AA30" s="155" t="n">
        <f aca="false">(C30+E30+G30+I30+K30+M30+O30+Q30+S30+U30+W30+Y30)</f>
        <v>423</v>
      </c>
      <c r="AB30" s="157" t="n">
        <f aca="false">(D30+F30+H30+J30+L30+N30+P30+R30+T30+V30+X30+Z30)</f>
        <v>2397</v>
      </c>
      <c r="AE30" s="11"/>
    </row>
    <row r="31" customFormat="false" ht="17.1" hidden="true" customHeight="true" outlineLevel="0" collapsed="false">
      <c r="A31" s="93"/>
      <c r="B31" s="94"/>
      <c r="C31" s="158" t="n">
        <v>56</v>
      </c>
      <c r="D31" s="159" t="n">
        <f aca="false">C30/C31</f>
        <v>0.196428571428571</v>
      </c>
      <c r="E31" s="55" t="n">
        <v>56</v>
      </c>
      <c r="F31" s="159" t="n">
        <f aca="false">IF(E30="","",ROUND(E30/E31,2))</f>
        <v>0.41</v>
      </c>
      <c r="G31" s="55" t="n">
        <v>61</v>
      </c>
      <c r="H31" s="159" t="n">
        <f aca="false">IF(G30="","",ROUND(G30/G31,2))</f>
        <v>0.8</v>
      </c>
      <c r="I31" s="55" t="n">
        <v>58</v>
      </c>
      <c r="J31" s="160" t="n">
        <f aca="false">IF(I30="","",ROUND(I30/I31,2))</f>
        <v>1</v>
      </c>
      <c r="K31" s="55" t="n">
        <v>62</v>
      </c>
      <c r="L31" s="160" t="n">
        <f aca="false">IF(K30="","",ROUND(K30/K31,2))</f>
        <v>1</v>
      </c>
      <c r="M31" s="55" t="n">
        <v>58</v>
      </c>
      <c r="N31" s="160" t="n">
        <f aca="false">IF(M30="","",ROUND(M30/M31,2))</f>
        <v>1</v>
      </c>
      <c r="O31" s="55" t="n">
        <v>63</v>
      </c>
      <c r="P31" s="159" t="n">
        <f aca="false">IF(O30="","",ROUND(O30/O31,2))</f>
        <v>0.27</v>
      </c>
      <c r="Q31" s="55" t="n">
        <v>58</v>
      </c>
      <c r="R31" s="160" t="n">
        <f aca="false">IF(Q30="","",ROUND(Q30/Q31,2))</f>
        <v>1</v>
      </c>
      <c r="S31" s="55" t="n">
        <v>53</v>
      </c>
      <c r="T31" s="159" t="n">
        <f aca="false">IF(S30="","",ROUND(S30/S31,2))</f>
        <v>0.4</v>
      </c>
      <c r="U31" s="55" t="n">
        <v>53</v>
      </c>
      <c r="V31" s="159" t="n">
        <f aca="false">IF(U30="","",ROUND(U30/U31,2))</f>
        <v>0.38</v>
      </c>
      <c r="W31" s="55" t="n">
        <v>54</v>
      </c>
      <c r="X31" s="159" t="n">
        <f aca="false">IF(W30="","",ROUND(W30/W31,2))</f>
        <v>0.41</v>
      </c>
      <c r="Y31" s="55" t="n">
        <v>59</v>
      </c>
      <c r="Z31" s="161" t="n">
        <f aca="false">IF(Y30="","",ROUND(Y30/Y31,2))</f>
        <v>0.41</v>
      </c>
      <c r="AA31" s="158" t="n">
        <v>691</v>
      </c>
      <c r="AB31" s="162" t="n">
        <f aca="false">AA30/AA31</f>
        <v>0.612156295224313</v>
      </c>
    </row>
    <row r="32" customFormat="false" ht="17.1" hidden="true" customHeight="true" outlineLevel="0" collapsed="false">
      <c r="A32" s="93"/>
      <c r="B32" s="104" t="s">
        <v>16</v>
      </c>
      <c r="C32" s="163" t="n">
        <v>9</v>
      </c>
      <c r="D32" s="78" t="n">
        <v>169</v>
      </c>
      <c r="E32" s="77" t="n">
        <v>24</v>
      </c>
      <c r="F32" s="78" t="n">
        <v>238</v>
      </c>
      <c r="G32" s="77" t="n">
        <v>8</v>
      </c>
      <c r="H32" s="78" t="n">
        <v>175</v>
      </c>
      <c r="I32" s="77" t="n">
        <v>23</v>
      </c>
      <c r="J32" s="78" t="n">
        <v>171</v>
      </c>
      <c r="K32" s="77" t="n">
        <v>11</v>
      </c>
      <c r="L32" s="78" t="n">
        <v>184</v>
      </c>
      <c r="M32" s="77" t="n">
        <v>22</v>
      </c>
      <c r="N32" s="78" t="n">
        <v>431</v>
      </c>
      <c r="O32" s="77" t="n">
        <v>43</v>
      </c>
      <c r="P32" s="78" t="n">
        <v>368</v>
      </c>
      <c r="Q32" s="77" t="n">
        <v>28</v>
      </c>
      <c r="R32" s="78" t="n">
        <v>335</v>
      </c>
      <c r="S32" s="77" t="n">
        <v>19</v>
      </c>
      <c r="T32" s="78" t="n">
        <v>136</v>
      </c>
      <c r="U32" s="77" t="n">
        <v>11</v>
      </c>
      <c r="V32" s="78" t="n">
        <v>113</v>
      </c>
      <c r="W32" s="77" t="n">
        <v>31</v>
      </c>
      <c r="X32" s="78" t="n">
        <v>182</v>
      </c>
      <c r="Y32" s="77" t="n">
        <v>49</v>
      </c>
      <c r="Z32" s="79" t="n">
        <v>243</v>
      </c>
      <c r="AA32" s="163" t="n">
        <f aca="false">(C32+E32+G32+I32+K32+M32+O32+Q32+S32+U32+W32+Y32)</f>
        <v>278</v>
      </c>
      <c r="AB32" s="164" t="n">
        <f aca="false">(D32+F32+H32+J32+L32+N32+P32+R32+T32+V32+X32+Z32)</f>
        <v>2745</v>
      </c>
    </row>
    <row r="33" customFormat="false" ht="17.1" hidden="true" customHeight="true" outlineLevel="0" collapsed="false">
      <c r="A33" s="93"/>
      <c r="B33" s="104"/>
      <c r="C33" s="165" t="n">
        <v>70</v>
      </c>
      <c r="D33" s="112" t="n">
        <f aca="false">C32/C33</f>
        <v>0.128571428571429</v>
      </c>
      <c r="E33" s="111" t="n">
        <v>73</v>
      </c>
      <c r="F33" s="112" t="n">
        <f aca="false">E32/E33</f>
        <v>0.328767123287671</v>
      </c>
      <c r="G33" s="111" t="n">
        <v>70</v>
      </c>
      <c r="H33" s="112" t="n">
        <f aca="false">G32/G33</f>
        <v>0.114285714285714</v>
      </c>
      <c r="I33" s="111" t="n">
        <v>77</v>
      </c>
      <c r="J33" s="112" t="n">
        <f aca="false">I32/I33</f>
        <v>0.298701298701299</v>
      </c>
      <c r="K33" s="111" t="n">
        <v>75</v>
      </c>
      <c r="L33" s="112" t="n">
        <f aca="false">K32/K33</f>
        <v>0.146666666666667</v>
      </c>
      <c r="M33" s="111" t="n">
        <v>66</v>
      </c>
      <c r="N33" s="112" t="n">
        <f aca="false">M32/M33</f>
        <v>0.333333333333333</v>
      </c>
      <c r="O33" s="111" t="n">
        <v>78</v>
      </c>
      <c r="P33" s="112" t="n">
        <f aca="false">O32/O33</f>
        <v>0.551282051282051</v>
      </c>
      <c r="Q33" s="111" t="n">
        <v>69</v>
      </c>
      <c r="R33" s="159" t="n">
        <f aca="false">Q32/Q33</f>
        <v>0.405797101449275</v>
      </c>
      <c r="S33" s="111" t="n">
        <v>63</v>
      </c>
      <c r="T33" s="159" t="n">
        <f aca="false">S32/S33</f>
        <v>0.301587301587302</v>
      </c>
      <c r="U33" s="111" t="n">
        <v>66</v>
      </c>
      <c r="V33" s="159" t="n">
        <f aca="false">U32/U33</f>
        <v>0.166666666666667</v>
      </c>
      <c r="W33" s="111" t="n">
        <v>67</v>
      </c>
      <c r="X33" s="159" t="n">
        <f aca="false">W32/W33</f>
        <v>0.462686567164179</v>
      </c>
      <c r="Y33" s="111" t="n">
        <v>71</v>
      </c>
      <c r="Z33" s="161" t="n">
        <f aca="false">Y32/Y33</f>
        <v>0.690140845070423</v>
      </c>
      <c r="AA33" s="165" t="n">
        <v>845</v>
      </c>
      <c r="AB33" s="162" t="n">
        <f aca="false">AA32/AA33</f>
        <v>0.328994082840237</v>
      </c>
      <c r="AD33" s="11"/>
    </row>
    <row r="34" customFormat="false" ht="17.1" hidden="true" customHeight="true" outlineLevel="0" collapsed="false">
      <c r="A34" s="93"/>
      <c r="B34" s="116" t="s">
        <v>17</v>
      </c>
      <c r="C34" s="163" t="n">
        <v>19</v>
      </c>
      <c r="D34" s="78" t="n">
        <v>294</v>
      </c>
      <c r="E34" s="77" t="n">
        <v>28</v>
      </c>
      <c r="F34" s="78" t="n">
        <v>1207</v>
      </c>
      <c r="G34" s="77" t="n">
        <v>32</v>
      </c>
      <c r="H34" s="78" t="n">
        <v>343</v>
      </c>
      <c r="I34" s="77" t="n">
        <v>29</v>
      </c>
      <c r="J34" s="78" t="n">
        <v>290</v>
      </c>
      <c r="K34" s="77" t="n">
        <v>11</v>
      </c>
      <c r="L34" s="78" t="n">
        <v>105</v>
      </c>
      <c r="M34" s="77" t="n">
        <v>28</v>
      </c>
      <c r="N34" s="78" t="n">
        <v>270</v>
      </c>
      <c r="O34" s="77"/>
      <c r="P34" s="78"/>
      <c r="Q34" s="77"/>
      <c r="R34" s="78"/>
      <c r="S34" s="77"/>
      <c r="T34" s="78"/>
      <c r="U34" s="77"/>
      <c r="V34" s="78"/>
      <c r="W34" s="77"/>
      <c r="X34" s="78"/>
      <c r="Y34" s="77"/>
      <c r="Z34" s="79"/>
      <c r="AA34" s="163" t="n">
        <f aca="false">(C34+E34+G34+I34+K34+M34+O34+Q34+S34+U34+W34+Y34)</f>
        <v>147</v>
      </c>
      <c r="AB34" s="164" t="n">
        <f aca="false">(D34+F34+H34+J34+L34+N34+P34+R34+T34+V34+X34+Z34)</f>
        <v>2509</v>
      </c>
    </row>
    <row r="35" customFormat="false" ht="17.1" hidden="true" customHeight="true" outlineLevel="0" collapsed="false">
      <c r="A35" s="93"/>
      <c r="B35" s="116"/>
      <c r="C35" s="166" t="n">
        <v>72</v>
      </c>
      <c r="D35" s="119" t="n">
        <f aca="false">C34/C35</f>
        <v>0.263888888888889</v>
      </c>
      <c r="E35" s="86" t="n">
        <v>67</v>
      </c>
      <c r="F35" s="119" t="n">
        <f aca="false">E34/E35</f>
        <v>0.417910447761194</v>
      </c>
      <c r="G35" s="86" t="n">
        <v>74</v>
      </c>
      <c r="H35" s="167" t="n">
        <f aca="false">G34/G35</f>
        <v>0.432432432432432</v>
      </c>
      <c r="I35" s="86" t="n">
        <v>80</v>
      </c>
      <c r="J35" s="167" t="n">
        <f aca="false">I34/I35</f>
        <v>0.3625</v>
      </c>
      <c r="K35" s="86" t="n">
        <v>72</v>
      </c>
      <c r="L35" s="167" t="n">
        <f aca="false">K34/K35</f>
        <v>0.152777777777778</v>
      </c>
      <c r="M35" s="86" t="n">
        <v>71</v>
      </c>
      <c r="N35" s="167" t="n">
        <f aca="false">M34/M35</f>
        <v>0.394366197183099</v>
      </c>
      <c r="O35" s="86"/>
      <c r="P35" s="168" t="e">
        <f aca="false">O34/O35</f>
        <v>#DIV/0!</v>
      </c>
      <c r="Q35" s="86"/>
      <c r="R35" s="168" t="e">
        <f aca="false">Q34/Q35</f>
        <v>#DIV/0!</v>
      </c>
      <c r="S35" s="86"/>
      <c r="T35" s="168" t="e">
        <f aca="false">S34/S35</f>
        <v>#DIV/0!</v>
      </c>
      <c r="U35" s="86"/>
      <c r="V35" s="168" t="e">
        <f aca="false">U34/U35</f>
        <v>#DIV/0!</v>
      </c>
      <c r="W35" s="86"/>
      <c r="X35" s="168" t="e">
        <f aca="false">W34/W35</f>
        <v>#DIV/0!</v>
      </c>
      <c r="Y35" s="86"/>
      <c r="Z35" s="169" t="e">
        <f aca="false">Y34/Y35</f>
        <v>#DIV/0!</v>
      </c>
      <c r="AA35" s="166" t="n">
        <f aca="false">(C35+E35+G35+I35+K35+M35+O35+Q35+S35+U35+W35+Y35)</f>
        <v>436</v>
      </c>
      <c r="AB35" s="170" t="n">
        <f aca="false">AA34/AA35</f>
        <v>0.337155963302752</v>
      </c>
    </row>
    <row r="36" customFormat="false" ht="17.1" hidden="true" customHeight="true" outlineLevel="0" collapsed="false">
      <c r="A36" s="43" t="s">
        <v>34</v>
      </c>
      <c r="B36" s="171" t="s">
        <v>15</v>
      </c>
      <c r="C36" s="172" t="n">
        <v>8</v>
      </c>
      <c r="D36" s="173" t="n">
        <v>178</v>
      </c>
      <c r="E36" s="174" t="n">
        <v>17</v>
      </c>
      <c r="F36" s="175" t="n">
        <v>110</v>
      </c>
      <c r="G36" s="176" t="n">
        <v>49</v>
      </c>
      <c r="H36" s="173" t="n">
        <v>204</v>
      </c>
      <c r="I36" s="174" t="n">
        <v>58</v>
      </c>
      <c r="J36" s="175" t="n">
        <v>288</v>
      </c>
      <c r="K36" s="176" t="n">
        <v>62</v>
      </c>
      <c r="L36" s="173" t="n">
        <v>30</v>
      </c>
      <c r="M36" s="174" t="n">
        <v>58</v>
      </c>
      <c r="N36" s="175" t="n">
        <v>34</v>
      </c>
      <c r="O36" s="176" t="n">
        <v>20</v>
      </c>
      <c r="P36" s="173" t="n">
        <v>143</v>
      </c>
      <c r="Q36" s="174" t="n">
        <v>58</v>
      </c>
      <c r="R36" s="175" t="n">
        <v>185</v>
      </c>
      <c r="S36" s="176" t="n">
        <v>20</v>
      </c>
      <c r="T36" s="173" t="n">
        <v>167</v>
      </c>
      <c r="U36" s="174" t="n">
        <v>16</v>
      </c>
      <c r="V36" s="175" t="n">
        <v>248</v>
      </c>
      <c r="W36" s="176" t="n">
        <v>24</v>
      </c>
      <c r="X36" s="173" t="n">
        <v>332</v>
      </c>
      <c r="Y36" s="174" t="n">
        <v>27</v>
      </c>
      <c r="Z36" s="177" t="n">
        <v>144</v>
      </c>
      <c r="AA36" s="178" t="n">
        <f aca="false">(C36+E36+G36+I36+K36+M36+O36+Q36+S36+U36+W36+Y36)</f>
        <v>417</v>
      </c>
      <c r="AB36" s="179" t="n">
        <f aca="false">(D36+F36+H36+J36+L36+N36+P36+R36+T36+V36+X36+Z36)</f>
        <v>2063</v>
      </c>
    </row>
    <row r="37" customFormat="false" ht="17.1" hidden="true" customHeight="true" outlineLevel="0" collapsed="false">
      <c r="A37" s="43"/>
      <c r="B37" s="171"/>
      <c r="C37" s="53" t="n">
        <v>56</v>
      </c>
      <c r="D37" s="71" t="n">
        <f aca="false">C36/C37</f>
        <v>0.142857142857143</v>
      </c>
      <c r="E37" s="55" t="n">
        <v>56</v>
      </c>
      <c r="F37" s="70" t="n">
        <f aca="false">E36/E37</f>
        <v>0.303571428571429</v>
      </c>
      <c r="G37" s="57" t="n">
        <v>61</v>
      </c>
      <c r="H37" s="71" t="n">
        <f aca="false">G36/G37</f>
        <v>0.80327868852459</v>
      </c>
      <c r="I37" s="55" t="n">
        <v>58</v>
      </c>
      <c r="J37" s="180" t="n">
        <f aca="false">IF(I36="","",ROUND(I36/I37,2))</f>
        <v>1</v>
      </c>
      <c r="K37" s="57" t="n">
        <v>62</v>
      </c>
      <c r="L37" s="181" t="n">
        <f aca="false">IF(K36="","",ROUND(K36/K37,2))</f>
        <v>1</v>
      </c>
      <c r="M37" s="55" t="n">
        <v>58</v>
      </c>
      <c r="N37" s="180" t="n">
        <f aca="false">IF(M36="","",ROUND(M36/M37,2))</f>
        <v>1</v>
      </c>
      <c r="O37" s="57" t="n">
        <v>63</v>
      </c>
      <c r="P37" s="71" t="n">
        <f aca="false">O36/O37</f>
        <v>0.317460317460317</v>
      </c>
      <c r="Q37" s="55" t="n">
        <v>58</v>
      </c>
      <c r="R37" s="180" t="n">
        <f aca="false">IF(Q36="","",ROUND(Q36/Q37,2))</f>
        <v>1</v>
      </c>
      <c r="S37" s="57" t="n">
        <v>53</v>
      </c>
      <c r="T37" s="71" t="n">
        <f aca="false">S36/S37</f>
        <v>0.377358490566038</v>
      </c>
      <c r="U37" s="55" t="n">
        <v>53</v>
      </c>
      <c r="V37" s="70" t="n">
        <f aca="false">U36/U37</f>
        <v>0.30188679245283</v>
      </c>
      <c r="W37" s="57" t="n">
        <v>54</v>
      </c>
      <c r="X37" s="71" t="n">
        <f aca="false">W36/W37</f>
        <v>0.444444444444444</v>
      </c>
      <c r="Y37" s="55" t="n">
        <v>59</v>
      </c>
      <c r="Z37" s="72" t="n">
        <f aca="false">Y36/Y37</f>
        <v>0.457627118644068</v>
      </c>
      <c r="AA37" s="59" t="n">
        <v>691</v>
      </c>
      <c r="AB37" s="60" t="n">
        <f aca="false">AA36/AA37</f>
        <v>0.603473227206946</v>
      </c>
    </row>
    <row r="38" customFormat="false" ht="17.1" hidden="true" customHeight="true" outlineLevel="0" collapsed="false">
      <c r="A38" s="43"/>
      <c r="B38" s="104" t="s">
        <v>16</v>
      </c>
      <c r="C38" s="105" t="n">
        <v>12</v>
      </c>
      <c r="D38" s="173" t="n">
        <v>145</v>
      </c>
      <c r="E38" s="77" t="n">
        <v>22</v>
      </c>
      <c r="F38" s="78" t="n">
        <v>238</v>
      </c>
      <c r="G38" s="75" t="n">
        <v>6</v>
      </c>
      <c r="H38" s="76" t="n">
        <v>23</v>
      </c>
      <c r="I38" s="77" t="n">
        <v>19</v>
      </c>
      <c r="J38" s="78" t="n">
        <v>206</v>
      </c>
      <c r="K38" s="75" t="n">
        <v>13</v>
      </c>
      <c r="L38" s="76" t="n">
        <v>175</v>
      </c>
      <c r="M38" s="77" t="n">
        <v>18</v>
      </c>
      <c r="N38" s="78" t="n">
        <v>107</v>
      </c>
      <c r="O38" s="75" t="n">
        <v>43</v>
      </c>
      <c r="P38" s="76" t="n">
        <v>132</v>
      </c>
      <c r="Q38" s="77" t="n">
        <v>28</v>
      </c>
      <c r="R38" s="78" t="n">
        <v>80</v>
      </c>
      <c r="S38" s="75" t="n">
        <v>19</v>
      </c>
      <c r="T38" s="76" t="n">
        <v>249</v>
      </c>
      <c r="U38" s="77" t="n">
        <v>11</v>
      </c>
      <c r="V38" s="78" t="n">
        <v>286</v>
      </c>
      <c r="W38" s="75" t="n">
        <v>31</v>
      </c>
      <c r="X38" s="76" t="n">
        <v>305</v>
      </c>
      <c r="Y38" s="77" t="n">
        <v>49</v>
      </c>
      <c r="Z38" s="79" t="n">
        <v>841</v>
      </c>
      <c r="AA38" s="182" t="n">
        <f aca="false">(C38+E38+G38+I38+K38+M38+O38+Q38+S38+U38+W38+Y38)</f>
        <v>271</v>
      </c>
      <c r="AB38" s="183" t="n">
        <f aca="false">(D38+F38+H38+J38+L38+N38+P38+R38+T38+V38+X38+Z38)</f>
        <v>2787</v>
      </c>
    </row>
    <row r="39" customFormat="false" ht="17.1" hidden="true" customHeight="true" outlineLevel="0" collapsed="false">
      <c r="A39" s="43"/>
      <c r="B39" s="104"/>
      <c r="C39" s="109" t="n">
        <v>70</v>
      </c>
      <c r="D39" s="110" t="n">
        <f aca="false">C38/C39</f>
        <v>0.171428571428571</v>
      </c>
      <c r="E39" s="111" t="n">
        <v>73</v>
      </c>
      <c r="F39" s="112" t="n">
        <f aca="false">E38/E39</f>
        <v>0.301369863013699</v>
      </c>
      <c r="G39" s="113" t="n">
        <v>70</v>
      </c>
      <c r="H39" s="110" t="n">
        <f aca="false">G38/G39</f>
        <v>0.0857142857142857</v>
      </c>
      <c r="I39" s="111" t="n">
        <v>77</v>
      </c>
      <c r="J39" s="112" t="n">
        <f aca="false">I38/I39</f>
        <v>0.246753246753247</v>
      </c>
      <c r="K39" s="113" t="n">
        <v>75</v>
      </c>
      <c r="L39" s="110" t="n">
        <f aca="false">K38/K39</f>
        <v>0.173333333333333</v>
      </c>
      <c r="M39" s="111" t="n">
        <v>66</v>
      </c>
      <c r="N39" s="112" t="n">
        <f aca="false">M38/M39</f>
        <v>0.272727272727273</v>
      </c>
      <c r="O39" s="113" t="n">
        <v>78</v>
      </c>
      <c r="P39" s="110" t="n">
        <f aca="false">O38/O39</f>
        <v>0.551282051282051</v>
      </c>
      <c r="Q39" s="111" t="n">
        <v>69</v>
      </c>
      <c r="R39" s="70" t="n">
        <f aca="false">Q38/Q39</f>
        <v>0.405797101449275</v>
      </c>
      <c r="S39" s="113" t="n">
        <v>63</v>
      </c>
      <c r="T39" s="71" t="n">
        <f aca="false">S38/S39</f>
        <v>0.301587301587302</v>
      </c>
      <c r="U39" s="111" t="n">
        <v>66</v>
      </c>
      <c r="V39" s="70" t="n">
        <f aca="false">U38/U39</f>
        <v>0.166666666666667</v>
      </c>
      <c r="W39" s="113" t="n">
        <v>67</v>
      </c>
      <c r="X39" s="71" t="n">
        <f aca="false">W38/W39</f>
        <v>0.462686567164179</v>
      </c>
      <c r="Y39" s="111" t="n">
        <v>71</v>
      </c>
      <c r="Z39" s="72" t="n">
        <f aca="false">Y38/Y39</f>
        <v>0.690140845070423</v>
      </c>
      <c r="AA39" s="184" t="n">
        <v>845</v>
      </c>
      <c r="AB39" s="60" t="n">
        <f aca="false">AA38/AA39</f>
        <v>0.320710059171598</v>
      </c>
    </row>
    <row r="40" customFormat="false" ht="17.1" hidden="true" customHeight="true" outlineLevel="0" collapsed="false">
      <c r="A40" s="43"/>
      <c r="B40" s="116" t="s">
        <v>17</v>
      </c>
      <c r="C40" s="105" t="n">
        <v>12</v>
      </c>
      <c r="D40" s="76" t="n">
        <v>175</v>
      </c>
      <c r="E40" s="77" t="n">
        <v>29</v>
      </c>
      <c r="F40" s="78" t="n">
        <v>1413</v>
      </c>
      <c r="G40" s="75" t="n">
        <v>28</v>
      </c>
      <c r="H40" s="76" t="n">
        <v>286</v>
      </c>
      <c r="I40" s="77" t="n">
        <v>25</v>
      </c>
      <c r="J40" s="78" t="n">
        <v>262</v>
      </c>
      <c r="K40" s="75" t="n">
        <v>16</v>
      </c>
      <c r="L40" s="76" t="n">
        <v>123</v>
      </c>
      <c r="M40" s="77" t="n">
        <v>26</v>
      </c>
      <c r="N40" s="78" t="n">
        <v>191</v>
      </c>
      <c r="O40" s="75"/>
      <c r="P40" s="76"/>
      <c r="Q40" s="77"/>
      <c r="R40" s="78"/>
      <c r="S40" s="75"/>
      <c r="T40" s="76"/>
      <c r="U40" s="77"/>
      <c r="V40" s="78"/>
      <c r="W40" s="75"/>
      <c r="X40" s="76"/>
      <c r="Y40" s="77"/>
      <c r="Z40" s="79"/>
      <c r="AA40" s="107" t="n">
        <f aca="false">(C40+E40+G40+I40+K40+M40+O40+Q40+S40+U40+W40+Y40)</f>
        <v>136</v>
      </c>
      <c r="AB40" s="108" t="n">
        <f aca="false">(D40+F40+H40+J40+L40+N40+P40+R40+T40+V40+X40+Z40)</f>
        <v>2450</v>
      </c>
    </row>
    <row r="41" customFormat="false" ht="17.1" hidden="true" customHeight="true" outlineLevel="0" collapsed="false">
      <c r="A41" s="43"/>
      <c r="B41" s="116"/>
      <c r="C41" s="117" t="n">
        <v>72</v>
      </c>
      <c r="D41" s="118" t="n">
        <f aca="false">C40/C41</f>
        <v>0.166666666666667</v>
      </c>
      <c r="E41" s="86" t="n">
        <v>67</v>
      </c>
      <c r="F41" s="119" t="n">
        <f aca="false">E40/E41</f>
        <v>0.432835820895522</v>
      </c>
      <c r="G41" s="185" t="n">
        <v>74</v>
      </c>
      <c r="H41" s="85" t="n">
        <f aca="false">G40/G41</f>
        <v>0.378378378378378</v>
      </c>
      <c r="I41" s="186" t="n">
        <v>80</v>
      </c>
      <c r="J41" s="87" t="n">
        <f aca="false">I40/I41</f>
        <v>0.3125</v>
      </c>
      <c r="K41" s="185" t="n">
        <v>72</v>
      </c>
      <c r="L41" s="85" t="n">
        <f aca="false">K40/K41</f>
        <v>0.222222222222222</v>
      </c>
      <c r="M41" s="186" t="n">
        <v>71</v>
      </c>
      <c r="N41" s="87" t="n">
        <f aca="false">M40/M41</f>
        <v>0.366197183098592</v>
      </c>
      <c r="O41" s="185"/>
      <c r="P41" s="85" t="e">
        <f aca="false">O40/O41</f>
        <v>#DIV/0!</v>
      </c>
      <c r="Q41" s="186"/>
      <c r="R41" s="87" t="e">
        <f aca="false">Q40/Q41</f>
        <v>#DIV/0!</v>
      </c>
      <c r="S41" s="185"/>
      <c r="T41" s="85" t="e">
        <f aca="false">S40/S41</f>
        <v>#DIV/0!</v>
      </c>
      <c r="U41" s="186"/>
      <c r="V41" s="87" t="e">
        <f aca="false">U40/U41</f>
        <v>#DIV/0!</v>
      </c>
      <c r="W41" s="185"/>
      <c r="X41" s="85" t="e">
        <f aca="false">W40/W41</f>
        <v>#DIV/0!</v>
      </c>
      <c r="Y41" s="186"/>
      <c r="Z41" s="187" t="e">
        <f aca="false">Y40/Y41</f>
        <v>#DIV/0!</v>
      </c>
      <c r="AA41" s="120" t="n">
        <f aca="false">(C41+E41+G41+I41+K41+M41+O41+Q41+S41+U41+W41+Y41)</f>
        <v>436</v>
      </c>
      <c r="AB41" s="92" t="n">
        <f aca="false">AA40/AA41</f>
        <v>0.311926605504587</v>
      </c>
    </row>
    <row r="42" customFormat="false" ht="17.1" hidden="true" customHeight="true" outlineLevel="0" collapsed="false">
      <c r="A42" s="188" t="s">
        <v>35</v>
      </c>
      <c r="B42" s="171" t="s">
        <v>15</v>
      </c>
      <c r="C42" s="172" t="n">
        <f aca="false">(C6+C12+C18+C24+C30+C36)</f>
        <v>119</v>
      </c>
      <c r="D42" s="173" t="n">
        <f aca="false">(D6+D12+D18+D24+D30+D36)</f>
        <v>2452</v>
      </c>
      <c r="E42" s="174" t="n">
        <f aca="false">(E6+E12+E18+E24+E30+E36)</f>
        <v>150</v>
      </c>
      <c r="F42" s="175" t="n">
        <f aca="false">(F6+F12+F18+F24+F30+F36)</f>
        <v>3285</v>
      </c>
      <c r="G42" s="176" t="n">
        <f aca="false">(G6+G12+G18+G24+G30+G36)</f>
        <v>210</v>
      </c>
      <c r="H42" s="173" t="n">
        <f aca="false">(H6+H12+H18+H24+H30+H36)</f>
        <v>2335</v>
      </c>
      <c r="I42" s="174" t="n">
        <f aca="false">(I6+I12+I18+I24+I30+I36)</f>
        <v>232</v>
      </c>
      <c r="J42" s="175" t="n">
        <f aca="false">(J6+J12+J18+J24+J30+J36)</f>
        <v>2567</v>
      </c>
      <c r="K42" s="176" t="n">
        <f aca="false">(K6+K12+K18+K24+K30+K36)</f>
        <v>219</v>
      </c>
      <c r="L42" s="173" t="n">
        <f aca="false">(L6+L12+L18+L24+L30+L36)</f>
        <v>1566</v>
      </c>
      <c r="M42" s="174" t="n">
        <f aca="false">(M6+M12+M18+M24+M30+M36)</f>
        <v>239</v>
      </c>
      <c r="N42" s="175" t="n">
        <f aca="false">(N6+N12+N18+N24+N30+N36)</f>
        <v>2466</v>
      </c>
      <c r="O42" s="176" t="n">
        <f aca="false">(O6+O12+O18+O24+O30+O36)</f>
        <v>184</v>
      </c>
      <c r="P42" s="173" t="n">
        <f aca="false">(P6+P12+P18+P24+P30+P36)</f>
        <v>2968</v>
      </c>
      <c r="Q42" s="174" t="n">
        <f aca="false">(Q6+Q12+Q18+Q24+Q30+Q36)</f>
        <v>277</v>
      </c>
      <c r="R42" s="175" t="n">
        <f aca="false">(R6+R12+R18+R24+R30+R36)</f>
        <v>3078</v>
      </c>
      <c r="S42" s="176" t="n">
        <f aca="false">(S6+S12+S18+S24+S30+S36)</f>
        <v>153</v>
      </c>
      <c r="T42" s="173" t="n">
        <f aca="false">(T6+T12+T18+T24+T30+T36)</f>
        <v>2769</v>
      </c>
      <c r="U42" s="174" t="n">
        <f aca="false">(U6+U12+U18+U24+U30+U36)</f>
        <v>136</v>
      </c>
      <c r="V42" s="175" t="n">
        <f aca="false">(V6+V12+V18+V24+V30+V36)</f>
        <v>2282</v>
      </c>
      <c r="W42" s="176" t="n">
        <f aca="false">(W6+W12+W18+W24+W30+W36)</f>
        <v>174</v>
      </c>
      <c r="X42" s="173" t="n">
        <f aca="false">(X6+X12+X18+X24+X30+X36)</f>
        <v>3618</v>
      </c>
      <c r="Y42" s="174" t="n">
        <f aca="false">(Y6+Y12+Y18+Y24+Y30+Y36)</f>
        <v>181</v>
      </c>
      <c r="Z42" s="177" t="n">
        <f aca="false">(Z6+Z12+Z18+Z24+Z30+Z36)</f>
        <v>3446</v>
      </c>
      <c r="AA42" s="178" t="n">
        <f aca="false">(C42+E42+G42+I42+K42+M42+O42+Q42+S42+U42+W42+Y42)</f>
        <v>2274</v>
      </c>
      <c r="AB42" s="179" t="n">
        <f aca="false">(D42+F42+H42+J42+L42+N42+P42+R42+T42+V42+X42+Z42)</f>
        <v>32832</v>
      </c>
    </row>
    <row r="43" customFormat="false" ht="17.1" hidden="true" customHeight="true" outlineLevel="0" collapsed="false">
      <c r="A43" s="188"/>
      <c r="B43" s="171"/>
      <c r="C43" s="189" t="n">
        <v>336</v>
      </c>
      <c r="D43" s="71" t="n">
        <f aca="false">C42/C43</f>
        <v>0.354166666666667</v>
      </c>
      <c r="E43" s="190" t="n">
        <v>336</v>
      </c>
      <c r="F43" s="70" t="n">
        <f aca="false">E42/E43</f>
        <v>0.446428571428571</v>
      </c>
      <c r="G43" s="191" t="n">
        <v>366</v>
      </c>
      <c r="H43" s="71" t="n">
        <f aca="false">G42/G43</f>
        <v>0.573770491803279</v>
      </c>
      <c r="I43" s="190" t="n">
        <v>348</v>
      </c>
      <c r="J43" s="70" t="n">
        <f aca="false">I42/I43</f>
        <v>0.666666666666667</v>
      </c>
      <c r="K43" s="191" t="n">
        <v>372</v>
      </c>
      <c r="L43" s="71" t="n">
        <f aca="false">K42/K43</f>
        <v>0.588709677419355</v>
      </c>
      <c r="M43" s="190" t="n">
        <v>348</v>
      </c>
      <c r="N43" s="70" t="n">
        <f aca="false">M42/M43</f>
        <v>0.686781609195402</v>
      </c>
      <c r="O43" s="191" t="n">
        <v>378</v>
      </c>
      <c r="P43" s="71" t="n">
        <f aca="false">O42/O43</f>
        <v>0.486772486772487</v>
      </c>
      <c r="Q43" s="190" t="n">
        <v>348</v>
      </c>
      <c r="R43" s="70" t="n">
        <f aca="false">Q42/Q43</f>
        <v>0.795977011494253</v>
      </c>
      <c r="S43" s="191" t="n">
        <v>318</v>
      </c>
      <c r="T43" s="71" t="n">
        <f aca="false">S42/S43</f>
        <v>0.481132075471698</v>
      </c>
      <c r="U43" s="190" t="n">
        <v>318</v>
      </c>
      <c r="V43" s="70" t="n">
        <f aca="false">U42/U43</f>
        <v>0.427672955974843</v>
      </c>
      <c r="W43" s="191" t="n">
        <v>324</v>
      </c>
      <c r="X43" s="71" t="n">
        <f aca="false">W42/W43</f>
        <v>0.537037037037037</v>
      </c>
      <c r="Y43" s="190" t="n">
        <v>354</v>
      </c>
      <c r="Z43" s="72" t="n">
        <f aca="false">Y42/Y43</f>
        <v>0.511299435028249</v>
      </c>
      <c r="AA43" s="192" t="n">
        <f aca="false">(C43+E43+G43+I43+K43+M43+O43+Q43+S43+U43+W43+Y43)</f>
        <v>4146</v>
      </c>
      <c r="AB43" s="60" t="n">
        <f aca="false">AA42/AA43</f>
        <v>0.548480463096961</v>
      </c>
    </row>
    <row r="44" customFormat="false" ht="17.1" hidden="true" customHeight="true" outlineLevel="0" collapsed="false">
      <c r="A44" s="188"/>
      <c r="B44" s="104" t="s">
        <v>16</v>
      </c>
      <c r="C44" s="129" t="n">
        <f aca="false">(C8+C14+C20+C26+C32+C38)</f>
        <v>156</v>
      </c>
      <c r="D44" s="193" t="n">
        <f aca="false">(D8+D14+D20+D26+D32+D38)</f>
        <v>2422</v>
      </c>
      <c r="E44" s="194" t="n">
        <f aca="false">(E8+E14+E20+E26+E32+E38)</f>
        <v>209</v>
      </c>
      <c r="F44" s="195" t="n">
        <f aca="false">(F8+F14+F20+F26+F32+F38)</f>
        <v>4943</v>
      </c>
      <c r="G44" s="196" t="n">
        <f aca="false">(G8+G14+G20+G26+G32+G38)</f>
        <v>121</v>
      </c>
      <c r="H44" s="193" t="n">
        <f aca="false">(H8+H14+H20+H26+H32+H38)</f>
        <v>2239</v>
      </c>
      <c r="I44" s="194" t="n">
        <f aca="false">(I8+I14+I20+I26+I32+I38)</f>
        <v>162</v>
      </c>
      <c r="J44" s="195" t="n">
        <f aca="false">(J8+J14+J20+J26+J32+J38)</f>
        <v>2420</v>
      </c>
      <c r="K44" s="196" t="n">
        <f aca="false">(K8+K14+K20+K26+K32+K38)</f>
        <v>134</v>
      </c>
      <c r="L44" s="193" t="n">
        <f aca="false">(L8+L14+L20+L26+L32+L38)</f>
        <v>2128</v>
      </c>
      <c r="M44" s="194" t="n">
        <f aca="false">(M8+M14+M20+M26+M32+M38)</f>
        <v>146</v>
      </c>
      <c r="N44" s="195" t="n">
        <f aca="false">(N8+N14+N20+N26+N32+N38)</f>
        <v>2449</v>
      </c>
      <c r="O44" s="196" t="n">
        <f aca="false">(O8+O14+O20+O26+O32+O38)</f>
        <v>226</v>
      </c>
      <c r="P44" s="193" t="n">
        <f aca="false">(P8+P14+P20+P26+P32+P38)</f>
        <v>2532</v>
      </c>
      <c r="Q44" s="194" t="n">
        <f aca="false">(Q8+Q14+Q20+Q26+Q32+Q38)</f>
        <v>176</v>
      </c>
      <c r="R44" s="195" t="n">
        <f aca="false">(R8+R14+R20+R26+R32+R38)</f>
        <v>2859</v>
      </c>
      <c r="S44" s="196" t="n">
        <f aca="false">(S8+S14+S20+S26+S32+S38)</f>
        <v>143</v>
      </c>
      <c r="T44" s="193" t="n">
        <f aca="false">(T8+T14+T20+T26+T32+T38)</f>
        <v>2364</v>
      </c>
      <c r="U44" s="194" t="n">
        <f aca="false">(U8+U14+U20+U26+U32+U38)</f>
        <v>118</v>
      </c>
      <c r="V44" s="195" t="n">
        <f aca="false">(V8+V14+V20+V26+V32+V38)</f>
        <v>1978</v>
      </c>
      <c r="W44" s="196" t="n">
        <f aca="false">(W8+W14+W20+W26+W32+W38)</f>
        <v>197</v>
      </c>
      <c r="X44" s="193" t="n">
        <f aca="false">(X8+X14+X20+X26+X32+X38)</f>
        <v>4143</v>
      </c>
      <c r="Y44" s="194" t="n">
        <f aca="false">(Y8+Y14+Y20+Y26+Y32+Y38)</f>
        <v>234</v>
      </c>
      <c r="Z44" s="197" t="n">
        <f aca="false">(Z8+Z14+Z20+Z26+Z32+Z38)</f>
        <v>3488</v>
      </c>
      <c r="AA44" s="107" t="n">
        <f aca="false">(C44+E44+G44+I44+K44+M44+O44+Q44+S44+U44+W44+Y44)</f>
        <v>2022</v>
      </c>
      <c r="AB44" s="108" t="n">
        <f aca="false">(D44+F44+H44+J44+L44+N44+P44+R44+T44+V44+X44+Z44)</f>
        <v>33965</v>
      </c>
    </row>
    <row r="45" customFormat="false" ht="17.1" hidden="true" customHeight="true" outlineLevel="0" collapsed="false">
      <c r="A45" s="188"/>
      <c r="B45" s="104"/>
      <c r="C45" s="133" t="n">
        <v>420</v>
      </c>
      <c r="D45" s="198" t="n">
        <f aca="false">C44/C45</f>
        <v>0.371428571428571</v>
      </c>
      <c r="E45" s="199" t="n">
        <v>438</v>
      </c>
      <c r="F45" s="70" t="n">
        <f aca="false">E44/E45</f>
        <v>0.47716894977169</v>
      </c>
      <c r="G45" s="200" t="n">
        <v>420</v>
      </c>
      <c r="H45" s="71" t="n">
        <f aca="false">G44/G45</f>
        <v>0.288095238095238</v>
      </c>
      <c r="I45" s="199" t="n">
        <v>462</v>
      </c>
      <c r="J45" s="70" t="n">
        <f aca="false">I44/I45</f>
        <v>0.350649350649351</v>
      </c>
      <c r="K45" s="200" t="n">
        <v>450</v>
      </c>
      <c r="L45" s="71" t="n">
        <f aca="false">K44/K45</f>
        <v>0.297777777777778</v>
      </c>
      <c r="M45" s="199" t="n">
        <v>396</v>
      </c>
      <c r="N45" s="70" t="n">
        <f aca="false">M44/M45</f>
        <v>0.368686868686869</v>
      </c>
      <c r="O45" s="200" t="n">
        <v>468</v>
      </c>
      <c r="P45" s="71" t="n">
        <f aca="false">O44/O45</f>
        <v>0.482905982905983</v>
      </c>
      <c r="Q45" s="199" t="n">
        <v>414</v>
      </c>
      <c r="R45" s="70" t="n">
        <f aca="false">Q44/Q45</f>
        <v>0.42512077294686</v>
      </c>
      <c r="S45" s="200" t="n">
        <v>378</v>
      </c>
      <c r="T45" s="71" t="n">
        <f aca="false">S44/S45</f>
        <v>0.378306878306878</v>
      </c>
      <c r="U45" s="199" t="n">
        <v>396</v>
      </c>
      <c r="V45" s="70" t="n">
        <f aca="false">U44/U45</f>
        <v>0.297979797979798</v>
      </c>
      <c r="W45" s="200" t="n">
        <v>402</v>
      </c>
      <c r="X45" s="71" t="n">
        <f aca="false">W44/W45</f>
        <v>0.490049751243781</v>
      </c>
      <c r="Y45" s="199" t="n">
        <v>426</v>
      </c>
      <c r="Z45" s="72" t="n">
        <f aca="false">Y44/Y45</f>
        <v>0.549295774647887</v>
      </c>
      <c r="AA45" s="201" t="n">
        <v>5070</v>
      </c>
      <c r="AB45" s="60" t="n">
        <f aca="false">AA44/AA45</f>
        <v>0.398816568047337</v>
      </c>
    </row>
    <row r="46" customFormat="false" ht="17.1" hidden="true" customHeight="true" outlineLevel="0" collapsed="false">
      <c r="A46" s="188"/>
      <c r="B46" s="202" t="s">
        <v>17</v>
      </c>
      <c r="C46" s="105" t="n">
        <f aca="false">(C10+C16+C22+C28+C34+C40)</f>
        <v>142</v>
      </c>
      <c r="D46" s="76" t="n">
        <f aca="false">(D10+D16+D22+D28+D34+D40)</f>
        <v>2351</v>
      </c>
      <c r="E46" s="77" t="n">
        <f aca="false">(E10+E16+E22+E28+E34+E40)</f>
        <v>175</v>
      </c>
      <c r="F46" s="78" t="n">
        <f aca="false">(F10+F16+F22+F28+F34+F40)</f>
        <v>7615</v>
      </c>
      <c r="G46" s="75" t="n">
        <f aca="false">(G10+G16+G22+G28+G34+G40)</f>
        <v>183</v>
      </c>
      <c r="H46" s="76" t="n">
        <f aca="false">(H10+H16+H22+H28+H34+H40)</f>
        <v>2660</v>
      </c>
      <c r="I46" s="77" t="n">
        <f aca="false">(I10+I16+I22+I28+I34+I40)</f>
        <v>192</v>
      </c>
      <c r="J46" s="78" t="n">
        <f aca="false">(J10+J16+J22+J28+J34+J40)</f>
        <v>2706</v>
      </c>
      <c r="K46" s="75" t="n">
        <f aca="false">(K10+K16+K22+K28+K34+K40)</f>
        <v>107</v>
      </c>
      <c r="L46" s="76" t="n">
        <f aca="false">(L10+L16+L22+L28+L34+L40)</f>
        <v>1629</v>
      </c>
      <c r="M46" s="77" t="n">
        <f aca="false">(M10+M16+M22+M28+M34+M40)</f>
        <v>179</v>
      </c>
      <c r="N46" s="78" t="n">
        <f aca="false">(N10+N16+N22+N28+N34+N40)</f>
        <v>2614</v>
      </c>
      <c r="O46" s="75" t="n">
        <f aca="false">(O10+O16+O22+O28+O34+O40)</f>
        <v>0</v>
      </c>
      <c r="P46" s="76" t="n">
        <f aca="false">(P10+P16+P22+P28+P34+P40)</f>
        <v>0</v>
      </c>
      <c r="Q46" s="77" t="n">
        <f aca="false">(Q10+Q16+Q22+Q28+Q34+Q40)</f>
        <v>0</v>
      </c>
      <c r="R46" s="78" t="n">
        <f aca="false">(R10+R16+R22+R28+R34+R40)</f>
        <v>0</v>
      </c>
      <c r="S46" s="75" t="n">
        <f aca="false">(S10+S16+S22+S28+S34+S40)</f>
        <v>0</v>
      </c>
      <c r="T46" s="76" t="n">
        <f aca="false">(T10+T16+T22+T28+T34+T40)</f>
        <v>0</v>
      </c>
      <c r="U46" s="77" t="n">
        <f aca="false">(U10+U16+U22+U28+U34+U40)</f>
        <v>0</v>
      </c>
      <c r="V46" s="78" t="n">
        <f aca="false">(V10+V16+V22+V28+V34+V40)</f>
        <v>0</v>
      </c>
      <c r="W46" s="75" t="n">
        <f aca="false">(W10+W16+W22+W28+W34+W40)</f>
        <v>0</v>
      </c>
      <c r="X46" s="76" t="n">
        <f aca="false">(X10+X16+X22+X28+X34+X40)</f>
        <v>0</v>
      </c>
      <c r="Y46" s="77" t="n">
        <f aca="false">(Y10+Y16+Y22+Y28+Y34+Y40)</f>
        <v>0</v>
      </c>
      <c r="Z46" s="79" t="n">
        <f aca="false">(Z10+Z16+Z22+Z28+Z34+Z40)</f>
        <v>0</v>
      </c>
      <c r="AA46" s="107" t="n">
        <f aca="false">(C46+E46+G46+I46+K46+M46+O46+Q46+S46+U46+W46+Y46)</f>
        <v>978</v>
      </c>
      <c r="AB46" s="108" t="n">
        <f aca="false">(D46+F46+H46+J46+L46+N46+P46+R46+T46+V46+X46+Z46)</f>
        <v>19575</v>
      </c>
    </row>
    <row r="47" customFormat="false" ht="17.1" hidden="true" customHeight="true" outlineLevel="0" collapsed="false">
      <c r="A47" s="188"/>
      <c r="B47" s="202"/>
      <c r="C47" s="203" t="n">
        <f aca="false">(C11+C17+C23+C29+C35+C41)</f>
        <v>432</v>
      </c>
      <c r="D47" s="204" t="n">
        <f aca="false">C46/C47</f>
        <v>0.328703703703704</v>
      </c>
      <c r="E47" s="205" t="n">
        <f aca="false">(E11+E17+E23+E29+E35+E41)</f>
        <v>402</v>
      </c>
      <c r="F47" s="206" t="n">
        <f aca="false">E46/E47</f>
        <v>0.435323383084577</v>
      </c>
      <c r="G47" s="207" t="n">
        <f aca="false">(G11+G17+G23+G29+G35+G41)</f>
        <v>444</v>
      </c>
      <c r="H47" s="208" t="n">
        <f aca="false">G46/G47</f>
        <v>0.412162162162162</v>
      </c>
      <c r="I47" s="205" t="n">
        <f aca="false">I17+I11+I23+I29+I35+I41</f>
        <v>480</v>
      </c>
      <c r="J47" s="209" t="n">
        <f aca="false">I46/I47</f>
        <v>0.4</v>
      </c>
      <c r="K47" s="207" t="n">
        <v>432</v>
      </c>
      <c r="L47" s="208" t="n">
        <f aca="false">K46/K47</f>
        <v>0.247685185185185</v>
      </c>
      <c r="M47" s="210" t="n">
        <v>426</v>
      </c>
      <c r="N47" s="209" t="n">
        <f aca="false">M46/M47</f>
        <v>0.42018779342723</v>
      </c>
      <c r="O47" s="210"/>
      <c r="P47" s="209" t="e">
        <f aca="false">O46/O47</f>
        <v>#DIV/0!</v>
      </c>
      <c r="Q47" s="205"/>
      <c r="R47" s="209" t="e">
        <f aca="false">Q46/Q47</f>
        <v>#DIV/0!</v>
      </c>
      <c r="S47" s="207"/>
      <c r="T47" s="208" t="e">
        <f aca="false">S46/S47</f>
        <v>#DIV/0!</v>
      </c>
      <c r="U47" s="210"/>
      <c r="V47" s="209" t="e">
        <f aca="false">U46/U47</f>
        <v>#DIV/0!</v>
      </c>
      <c r="W47" s="210"/>
      <c r="X47" s="209" t="e">
        <f aca="false">W46/W47</f>
        <v>#DIV/0!</v>
      </c>
      <c r="Y47" s="205"/>
      <c r="Z47" s="211" t="e">
        <f aca="false">Y46/Y47</f>
        <v>#DIV/0!</v>
      </c>
      <c r="AA47" s="212" t="n">
        <f aca="false">(C47+E47+G47+I47+K47+M47+O47+Q47+S47+U47+W47+Y47)</f>
        <v>2616</v>
      </c>
      <c r="AB47" s="213" t="n">
        <f aca="false">AA46/AA47</f>
        <v>0.373853211009174</v>
      </c>
    </row>
    <row r="48" customFormat="false" ht="19.5" hidden="false" customHeight="true" outlineLevel="0" collapsed="false">
      <c r="A48" s="1" t="s">
        <v>0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</row>
    <row r="49" customFormat="false" ht="11.85" hidden="false" customHeight="true" outlineLevel="0" collapsed="false">
      <c r="A49" s="214" t="s">
        <v>1</v>
      </c>
      <c r="B49" s="215" t="s">
        <v>36</v>
      </c>
      <c r="C49" s="216" t="s">
        <v>2</v>
      </c>
      <c r="D49" s="216"/>
      <c r="E49" s="217" t="s">
        <v>3</v>
      </c>
      <c r="F49" s="217"/>
      <c r="G49" s="218" t="s">
        <v>4</v>
      </c>
      <c r="H49" s="218"/>
      <c r="I49" s="219" t="s">
        <v>5</v>
      </c>
      <c r="J49" s="219"/>
      <c r="K49" s="218" t="s">
        <v>6</v>
      </c>
      <c r="L49" s="218"/>
      <c r="M49" s="218" t="s">
        <v>7</v>
      </c>
      <c r="N49" s="218"/>
      <c r="O49" s="218" t="s">
        <v>8</v>
      </c>
      <c r="P49" s="218"/>
      <c r="Q49" s="218" t="s">
        <v>9</v>
      </c>
      <c r="R49" s="218"/>
      <c r="S49" s="218" t="s">
        <v>10</v>
      </c>
      <c r="T49" s="218"/>
      <c r="U49" s="218" t="s">
        <v>11</v>
      </c>
      <c r="V49" s="218"/>
      <c r="W49" s="218" t="s">
        <v>12</v>
      </c>
      <c r="X49" s="218"/>
      <c r="Y49" s="220" t="s">
        <v>13</v>
      </c>
      <c r="Z49" s="220"/>
      <c r="AA49" s="221" t="s">
        <v>20</v>
      </c>
      <c r="AB49" s="221"/>
    </row>
    <row r="50" customFormat="false" ht="11.85" hidden="false" customHeight="true" outlineLevel="0" collapsed="false">
      <c r="A50" s="214"/>
      <c r="B50" s="215"/>
      <c r="C50" s="222" t="s">
        <v>21</v>
      </c>
      <c r="D50" s="222"/>
      <c r="E50" s="22" t="s">
        <v>22</v>
      </c>
      <c r="F50" s="22"/>
      <c r="G50" s="23" t="s">
        <v>23</v>
      </c>
      <c r="H50" s="23"/>
      <c r="I50" s="22" t="s">
        <v>24</v>
      </c>
      <c r="J50" s="22"/>
      <c r="K50" s="22" t="s">
        <v>23</v>
      </c>
      <c r="L50" s="22"/>
      <c r="M50" s="23" t="s">
        <v>21</v>
      </c>
      <c r="N50" s="23"/>
      <c r="O50" s="23" t="s">
        <v>25</v>
      </c>
      <c r="P50" s="23"/>
      <c r="Q50" s="23" t="s">
        <v>25</v>
      </c>
      <c r="R50" s="23"/>
      <c r="S50" s="23" t="s">
        <v>25</v>
      </c>
      <c r="T50" s="23"/>
      <c r="U50" s="23" t="s">
        <v>25</v>
      </c>
      <c r="V50" s="23"/>
      <c r="W50" s="22" t="s">
        <v>25</v>
      </c>
      <c r="X50" s="22"/>
      <c r="Y50" s="24" t="s">
        <v>25</v>
      </c>
      <c r="Z50" s="24"/>
      <c r="AA50" s="25" t="s">
        <v>25</v>
      </c>
      <c r="AB50" s="25"/>
    </row>
    <row r="51" customFormat="false" ht="11.85" hidden="false" customHeight="true" outlineLevel="0" collapsed="false">
      <c r="A51" s="214"/>
      <c r="B51" s="215"/>
      <c r="C51" s="223" t="s">
        <v>27</v>
      </c>
      <c r="D51" s="223"/>
      <c r="E51" s="224" t="s">
        <v>27</v>
      </c>
      <c r="F51" s="224"/>
      <c r="G51" s="224" t="s">
        <v>27</v>
      </c>
      <c r="H51" s="224"/>
      <c r="I51" s="224" t="s">
        <v>27</v>
      </c>
      <c r="J51" s="224"/>
      <c r="K51" s="224" t="s">
        <v>27</v>
      </c>
      <c r="L51" s="224"/>
      <c r="M51" s="224" t="s">
        <v>27</v>
      </c>
      <c r="N51" s="224"/>
      <c r="O51" s="224" t="s">
        <v>27</v>
      </c>
      <c r="P51" s="224"/>
      <c r="Q51" s="224" t="s">
        <v>27</v>
      </c>
      <c r="R51" s="224"/>
      <c r="S51" s="224" t="s">
        <v>27</v>
      </c>
      <c r="T51" s="224"/>
      <c r="U51" s="224" t="s">
        <v>27</v>
      </c>
      <c r="V51" s="224"/>
      <c r="W51" s="224" t="s">
        <v>27</v>
      </c>
      <c r="X51" s="224"/>
      <c r="Y51" s="225" t="s">
        <v>27</v>
      </c>
      <c r="Z51" s="225"/>
      <c r="AA51" s="226" t="s">
        <v>27</v>
      </c>
      <c r="AB51" s="226"/>
    </row>
    <row r="52" customFormat="false" ht="11.85" hidden="false" customHeight="true" outlineLevel="0" collapsed="false">
      <c r="A52" s="214"/>
      <c r="B52" s="215"/>
      <c r="C52" s="227" t="s">
        <v>26</v>
      </c>
      <c r="D52" s="228" t="s">
        <v>28</v>
      </c>
      <c r="E52" s="229" t="s">
        <v>26</v>
      </c>
      <c r="F52" s="29" t="s">
        <v>28</v>
      </c>
      <c r="G52" s="229" t="s">
        <v>26</v>
      </c>
      <c r="H52" s="29" t="s">
        <v>28</v>
      </c>
      <c r="I52" s="229" t="s">
        <v>26</v>
      </c>
      <c r="J52" s="29" t="s">
        <v>28</v>
      </c>
      <c r="K52" s="229" t="s">
        <v>26</v>
      </c>
      <c r="L52" s="29" t="s">
        <v>28</v>
      </c>
      <c r="M52" s="229" t="s">
        <v>26</v>
      </c>
      <c r="N52" s="29" t="s">
        <v>28</v>
      </c>
      <c r="O52" s="229" t="s">
        <v>26</v>
      </c>
      <c r="P52" s="29" t="s">
        <v>28</v>
      </c>
      <c r="Q52" s="229" t="s">
        <v>26</v>
      </c>
      <c r="R52" s="29" t="s">
        <v>28</v>
      </c>
      <c r="S52" s="229" t="s">
        <v>26</v>
      </c>
      <c r="T52" s="29" t="s">
        <v>28</v>
      </c>
      <c r="U52" s="229" t="s">
        <v>26</v>
      </c>
      <c r="V52" s="29" t="s">
        <v>28</v>
      </c>
      <c r="W52" s="229" t="s">
        <v>26</v>
      </c>
      <c r="X52" s="29" t="s">
        <v>28</v>
      </c>
      <c r="Y52" s="229" t="s">
        <v>26</v>
      </c>
      <c r="Z52" s="26" t="s">
        <v>28</v>
      </c>
      <c r="AA52" s="230" t="s">
        <v>26</v>
      </c>
      <c r="AB52" s="231" t="s">
        <v>28</v>
      </c>
    </row>
    <row r="53" customFormat="false" ht="11.85" hidden="false" customHeight="true" outlineLevel="0" collapsed="false">
      <c r="A53" s="214"/>
      <c r="B53" s="215"/>
      <c r="C53" s="232" t="s">
        <v>29</v>
      </c>
      <c r="D53" s="232"/>
      <c r="E53" s="233" t="s">
        <v>29</v>
      </c>
      <c r="F53" s="233"/>
      <c r="G53" s="233" t="s">
        <v>29</v>
      </c>
      <c r="H53" s="233"/>
      <c r="I53" s="233" t="s">
        <v>29</v>
      </c>
      <c r="J53" s="233"/>
      <c r="K53" s="233" t="s">
        <v>29</v>
      </c>
      <c r="L53" s="233"/>
      <c r="M53" s="233" t="s">
        <v>29</v>
      </c>
      <c r="N53" s="233"/>
      <c r="O53" s="233" t="s">
        <v>29</v>
      </c>
      <c r="P53" s="233"/>
      <c r="Q53" s="233" t="s">
        <v>29</v>
      </c>
      <c r="R53" s="233"/>
      <c r="S53" s="233" t="s">
        <v>29</v>
      </c>
      <c r="T53" s="233"/>
      <c r="U53" s="233" t="s">
        <v>29</v>
      </c>
      <c r="V53" s="233"/>
      <c r="W53" s="233" t="s">
        <v>29</v>
      </c>
      <c r="X53" s="233"/>
      <c r="Y53" s="234" t="s">
        <v>29</v>
      </c>
      <c r="Z53" s="234"/>
      <c r="AA53" s="235" t="s">
        <v>29</v>
      </c>
      <c r="AB53" s="235"/>
    </row>
    <row r="54" customFormat="false" ht="11.85" hidden="false" customHeight="true" outlineLevel="0" collapsed="false">
      <c r="A54" s="93" t="s">
        <v>14</v>
      </c>
      <c r="B54" s="236" t="s">
        <v>15</v>
      </c>
      <c r="C54" s="237" t="n">
        <f aca="false">D6</f>
        <v>1168</v>
      </c>
      <c r="D54" s="237"/>
      <c r="E54" s="238" t="n">
        <f aca="false">F6</f>
        <v>2433</v>
      </c>
      <c r="F54" s="238"/>
      <c r="G54" s="239" t="n">
        <f aca="false">H6</f>
        <v>1296</v>
      </c>
      <c r="H54" s="239"/>
      <c r="I54" s="240" t="n">
        <f aca="false">J6</f>
        <v>1149</v>
      </c>
      <c r="J54" s="240"/>
      <c r="K54" s="240" t="n">
        <v>937</v>
      </c>
      <c r="L54" s="240"/>
      <c r="M54" s="240" t="n">
        <v>1365</v>
      </c>
      <c r="N54" s="240"/>
      <c r="O54" s="240" t="n">
        <v>1501</v>
      </c>
      <c r="P54" s="240"/>
      <c r="Q54" s="240" t="n">
        <v>1382</v>
      </c>
      <c r="R54" s="240"/>
      <c r="S54" s="240" t="n">
        <v>1549</v>
      </c>
      <c r="T54" s="240"/>
      <c r="U54" s="240" t="n">
        <v>1161</v>
      </c>
      <c r="V54" s="240"/>
      <c r="W54" s="241" t="n">
        <v>2161</v>
      </c>
      <c r="X54" s="241"/>
      <c r="Y54" s="242" t="n">
        <v>1894</v>
      </c>
      <c r="Z54" s="242"/>
      <c r="AA54" s="243" t="n">
        <v>17996</v>
      </c>
      <c r="AB54" s="243"/>
    </row>
    <row r="55" customFormat="false" ht="11.85" hidden="false" customHeight="true" outlineLevel="0" collapsed="false">
      <c r="A55" s="93"/>
      <c r="B55" s="236"/>
      <c r="C55" s="244" t="n">
        <v>36</v>
      </c>
      <c r="D55" s="245" t="n">
        <v>56</v>
      </c>
      <c r="E55" s="246" t="n">
        <v>39</v>
      </c>
      <c r="F55" s="245" t="n">
        <v>56</v>
      </c>
      <c r="G55" s="247" t="n">
        <v>43</v>
      </c>
      <c r="H55" s="248" t="n">
        <v>61</v>
      </c>
      <c r="I55" s="247" t="n">
        <v>42</v>
      </c>
      <c r="J55" s="248" t="n">
        <v>58</v>
      </c>
      <c r="K55" s="249" t="n">
        <v>41</v>
      </c>
      <c r="L55" s="250" t="n">
        <v>62</v>
      </c>
      <c r="M55" s="249" t="n">
        <v>43</v>
      </c>
      <c r="N55" s="250" t="n">
        <v>58</v>
      </c>
      <c r="O55" s="251" t="n">
        <v>53</v>
      </c>
      <c r="P55" s="248" t="n">
        <v>63</v>
      </c>
      <c r="Q55" s="249" t="n">
        <v>49</v>
      </c>
      <c r="R55" s="250" t="n">
        <v>58</v>
      </c>
      <c r="S55" s="249" t="n">
        <v>43</v>
      </c>
      <c r="T55" s="251" t="n">
        <v>53</v>
      </c>
      <c r="U55" s="247" t="n">
        <v>33</v>
      </c>
      <c r="V55" s="248" t="n">
        <v>53</v>
      </c>
      <c r="W55" s="251" t="n">
        <v>50</v>
      </c>
      <c r="X55" s="248" t="n">
        <v>54</v>
      </c>
      <c r="Y55" s="247" t="n">
        <v>35</v>
      </c>
      <c r="Z55" s="252" t="n">
        <v>59</v>
      </c>
      <c r="AA55" s="253" t="n">
        <v>507</v>
      </c>
      <c r="AB55" s="254" t="n">
        <v>691</v>
      </c>
    </row>
    <row r="56" customFormat="false" ht="11.85" hidden="false" customHeight="true" outlineLevel="0" collapsed="false">
      <c r="A56" s="93"/>
      <c r="B56" s="236"/>
      <c r="C56" s="255" t="n">
        <f aca="false">D7</f>
        <v>0.642857142857143</v>
      </c>
      <c r="D56" s="255"/>
      <c r="E56" s="256" t="n">
        <f aca="false">F7</f>
        <v>0.696428571428571</v>
      </c>
      <c r="F56" s="256"/>
      <c r="G56" s="257" t="n">
        <f aca="false">H7</f>
        <v>0.704918032786885</v>
      </c>
      <c r="H56" s="257"/>
      <c r="I56" s="257" t="n">
        <f aca="false">J7</f>
        <v>0.724137931034483</v>
      </c>
      <c r="J56" s="257"/>
      <c r="K56" s="258" t="n">
        <f aca="false">K55/L55</f>
        <v>0.661290322580645</v>
      </c>
      <c r="L56" s="258"/>
      <c r="M56" s="258" t="n">
        <f aca="false">M55/N55</f>
        <v>0.741379310344828</v>
      </c>
      <c r="N56" s="258"/>
      <c r="O56" s="259" t="n">
        <f aca="false">O55/P55</f>
        <v>0.841269841269841</v>
      </c>
      <c r="P56" s="259"/>
      <c r="Q56" s="259" t="n">
        <f aca="false">Q55/R55</f>
        <v>0.844827586206897</v>
      </c>
      <c r="R56" s="259"/>
      <c r="S56" s="259" t="n">
        <f aca="false">S55/T55</f>
        <v>0.811320754716981</v>
      </c>
      <c r="T56" s="259"/>
      <c r="U56" s="259" t="n">
        <f aca="false">U55/V55</f>
        <v>0.622641509433962</v>
      </c>
      <c r="V56" s="259"/>
      <c r="W56" s="259" t="n">
        <f aca="false">W55/X55</f>
        <v>0.925925925925926</v>
      </c>
      <c r="X56" s="259"/>
      <c r="Y56" s="260" t="n">
        <v>0.593</v>
      </c>
      <c r="Z56" s="260"/>
      <c r="AA56" s="261" t="n">
        <v>0.734</v>
      </c>
      <c r="AB56" s="261"/>
    </row>
    <row r="57" customFormat="false" ht="11.85" hidden="false" customHeight="true" outlineLevel="0" collapsed="false">
      <c r="A57" s="93"/>
      <c r="B57" s="61" t="s">
        <v>16</v>
      </c>
      <c r="C57" s="262" t="n">
        <v>1309</v>
      </c>
      <c r="D57" s="262"/>
      <c r="E57" s="263" t="n">
        <v>2867</v>
      </c>
      <c r="F57" s="263"/>
      <c r="G57" s="263" t="n">
        <v>1164</v>
      </c>
      <c r="H57" s="263"/>
      <c r="I57" s="263" t="n">
        <v>1137</v>
      </c>
      <c r="J57" s="263"/>
      <c r="K57" s="263" t="n">
        <v>980</v>
      </c>
      <c r="L57" s="263"/>
      <c r="M57" s="263" t="n">
        <v>1193</v>
      </c>
      <c r="N57" s="263"/>
      <c r="O57" s="263" t="n">
        <v>1074</v>
      </c>
      <c r="P57" s="263"/>
      <c r="Q57" s="263" t="n">
        <v>1223</v>
      </c>
      <c r="R57" s="263"/>
      <c r="S57" s="263" t="n">
        <v>1338</v>
      </c>
      <c r="T57" s="263"/>
      <c r="U57" s="263" t="n">
        <v>823</v>
      </c>
      <c r="V57" s="263"/>
      <c r="W57" s="263" t="n">
        <v>2807</v>
      </c>
      <c r="X57" s="263"/>
      <c r="Y57" s="264" t="n">
        <v>1545</v>
      </c>
      <c r="Z57" s="264"/>
      <c r="AA57" s="265" t="n">
        <f aca="false">C57+E57+G57+I57+K57+M57+O57+Q57+S57+U57+W57+Y57</f>
        <v>17460</v>
      </c>
      <c r="AB57" s="265"/>
    </row>
    <row r="58" customFormat="false" ht="11.85" hidden="false" customHeight="true" outlineLevel="0" collapsed="false">
      <c r="A58" s="93"/>
      <c r="B58" s="61"/>
      <c r="C58" s="266" t="n">
        <v>51</v>
      </c>
      <c r="D58" s="267" t="n">
        <v>70</v>
      </c>
      <c r="E58" s="47" t="n">
        <v>54</v>
      </c>
      <c r="F58" s="48" t="n">
        <v>73</v>
      </c>
      <c r="G58" s="251" t="n">
        <v>37</v>
      </c>
      <c r="H58" s="248" t="n">
        <v>70</v>
      </c>
      <c r="I58" s="249" t="n">
        <v>46</v>
      </c>
      <c r="J58" s="250" t="n">
        <v>77</v>
      </c>
      <c r="K58" s="247" t="n">
        <v>46</v>
      </c>
      <c r="L58" s="248" t="n">
        <v>75</v>
      </c>
      <c r="M58" s="249" t="n">
        <v>43</v>
      </c>
      <c r="N58" s="250" t="n">
        <v>66</v>
      </c>
      <c r="O58" s="247" t="n">
        <v>54</v>
      </c>
      <c r="P58" s="248" t="n">
        <v>78</v>
      </c>
      <c r="Q58" s="249" t="n">
        <v>44</v>
      </c>
      <c r="R58" s="250" t="n">
        <v>69</v>
      </c>
      <c r="S58" s="247" t="n">
        <v>43</v>
      </c>
      <c r="T58" s="248" t="n">
        <v>63</v>
      </c>
      <c r="U58" s="249" t="n">
        <v>33</v>
      </c>
      <c r="V58" s="250" t="n">
        <v>66</v>
      </c>
      <c r="W58" s="247" t="n">
        <v>54</v>
      </c>
      <c r="X58" s="248" t="n">
        <v>67</v>
      </c>
      <c r="Y58" s="249" t="n">
        <v>54</v>
      </c>
      <c r="Z58" s="268" t="n">
        <v>71</v>
      </c>
      <c r="AA58" s="253" t="n">
        <v>559</v>
      </c>
      <c r="AB58" s="269" t="n">
        <v>845</v>
      </c>
    </row>
    <row r="59" customFormat="false" ht="11.85" hidden="false" customHeight="true" outlineLevel="0" collapsed="false">
      <c r="A59" s="93"/>
      <c r="B59" s="61"/>
      <c r="C59" s="270" t="n">
        <v>0.729</v>
      </c>
      <c r="D59" s="270"/>
      <c r="E59" s="259" t="n">
        <v>0.74</v>
      </c>
      <c r="F59" s="259"/>
      <c r="G59" s="259" t="n">
        <v>0.529</v>
      </c>
      <c r="H59" s="259"/>
      <c r="I59" s="259" t="n">
        <v>0.597</v>
      </c>
      <c r="J59" s="259"/>
      <c r="K59" s="259" t="n">
        <v>0.613</v>
      </c>
      <c r="L59" s="259"/>
      <c r="M59" s="259" t="n">
        <v>0.652</v>
      </c>
      <c r="N59" s="259"/>
      <c r="O59" s="259" t="n">
        <v>0.692</v>
      </c>
      <c r="P59" s="259"/>
      <c r="Q59" s="259" t="n">
        <v>0.638</v>
      </c>
      <c r="R59" s="259"/>
      <c r="S59" s="259" t="n">
        <v>0.683</v>
      </c>
      <c r="T59" s="259"/>
      <c r="U59" s="259" t="n">
        <v>0.5</v>
      </c>
      <c r="V59" s="259"/>
      <c r="W59" s="259" t="n">
        <v>0.806</v>
      </c>
      <c r="X59" s="259"/>
      <c r="Y59" s="260" t="n">
        <v>0.761</v>
      </c>
      <c r="Z59" s="260"/>
      <c r="AA59" s="261" t="n">
        <v>0.662</v>
      </c>
      <c r="AB59" s="261"/>
      <c r="AC59" s="271"/>
      <c r="AD59" s="272"/>
    </row>
    <row r="60" customFormat="false" ht="11.85" hidden="false" customHeight="true" outlineLevel="0" collapsed="false">
      <c r="A60" s="93"/>
      <c r="B60" s="73" t="s">
        <v>17</v>
      </c>
      <c r="C60" s="262" t="n">
        <v>1199</v>
      </c>
      <c r="D60" s="262"/>
      <c r="E60" s="263" t="n">
        <v>2312</v>
      </c>
      <c r="F60" s="263"/>
      <c r="G60" s="273" t="n">
        <v>1047</v>
      </c>
      <c r="H60" s="273"/>
      <c r="I60" s="273" t="n">
        <v>1229</v>
      </c>
      <c r="J60" s="273"/>
      <c r="K60" s="273" t="n">
        <v>1003</v>
      </c>
      <c r="L60" s="273"/>
      <c r="M60" s="273" t="n">
        <v>1167</v>
      </c>
      <c r="N60" s="273"/>
      <c r="O60" s="273"/>
      <c r="P60" s="273"/>
      <c r="Q60" s="273"/>
      <c r="R60" s="273"/>
      <c r="S60" s="273"/>
      <c r="T60" s="273"/>
      <c r="U60" s="273"/>
      <c r="V60" s="273"/>
      <c r="W60" s="273"/>
      <c r="X60" s="273"/>
      <c r="Y60" s="274"/>
      <c r="Z60" s="274"/>
      <c r="AA60" s="265" t="n">
        <f aca="false">C60+E60+G60+I60+K60+M60+O60+Q60+S60+U60+W60+Y60</f>
        <v>7957</v>
      </c>
      <c r="AB60" s="265"/>
    </row>
    <row r="61" customFormat="false" ht="11.85" hidden="false" customHeight="true" outlineLevel="0" collapsed="false">
      <c r="A61" s="93"/>
      <c r="B61" s="73"/>
      <c r="C61" s="253" t="n">
        <v>42</v>
      </c>
      <c r="D61" s="275" t="n">
        <v>72</v>
      </c>
      <c r="E61" s="249" t="n">
        <v>45</v>
      </c>
      <c r="F61" s="276" t="n">
        <v>67</v>
      </c>
      <c r="G61" s="277" t="n">
        <v>43</v>
      </c>
      <c r="H61" s="278" t="n">
        <v>74</v>
      </c>
      <c r="I61" s="279" t="n">
        <v>53</v>
      </c>
      <c r="J61" s="280" t="n">
        <v>80</v>
      </c>
      <c r="K61" s="277" t="n">
        <v>39</v>
      </c>
      <c r="L61" s="278" t="n">
        <v>72</v>
      </c>
      <c r="M61" s="279" t="n">
        <v>54</v>
      </c>
      <c r="N61" s="280" t="n">
        <v>71</v>
      </c>
      <c r="O61" s="277"/>
      <c r="P61" s="278"/>
      <c r="Q61" s="279"/>
      <c r="R61" s="280"/>
      <c r="S61" s="277"/>
      <c r="T61" s="278"/>
      <c r="U61" s="281"/>
      <c r="V61" s="280"/>
      <c r="W61" s="281"/>
      <c r="X61" s="278"/>
      <c r="Y61" s="281"/>
      <c r="Z61" s="282"/>
      <c r="AA61" s="283" t="n">
        <f aca="false">C61+E61+G61+I61+K61+M61+O61+Q61+S61+U61+W61+Y61</f>
        <v>276</v>
      </c>
      <c r="AB61" s="52" t="n">
        <f aca="false">D61+F61+H61+J61+L61+N61+P61+R61+T61+V61+X61+Z61</f>
        <v>436</v>
      </c>
    </row>
    <row r="62" customFormat="false" ht="11.85" hidden="false" customHeight="true" outlineLevel="0" collapsed="false">
      <c r="A62" s="93"/>
      <c r="B62" s="73"/>
      <c r="C62" s="284" t="n">
        <f aca="false">C61/D61</f>
        <v>0.583333333333333</v>
      </c>
      <c r="D62" s="284"/>
      <c r="E62" s="285" t="n">
        <f aca="false">E61/F61</f>
        <v>0.671641791044776</v>
      </c>
      <c r="F62" s="285"/>
      <c r="G62" s="286" t="n">
        <f aca="false">G61/H61</f>
        <v>0.581081081081081</v>
      </c>
      <c r="H62" s="286"/>
      <c r="I62" s="286" t="n">
        <f aca="false">I61/J61</f>
        <v>0.6625</v>
      </c>
      <c r="J62" s="286"/>
      <c r="K62" s="286" t="n">
        <f aca="false">K61/L61</f>
        <v>0.541666666666667</v>
      </c>
      <c r="L62" s="286"/>
      <c r="M62" s="286" t="n">
        <f aca="false">M61/N61</f>
        <v>0.76056338028169</v>
      </c>
      <c r="N62" s="286"/>
      <c r="O62" s="286" t="e">
        <f aca="false">O61/P61</f>
        <v>#DIV/0!</v>
      </c>
      <c r="P62" s="286"/>
      <c r="Q62" s="286" t="e">
        <f aca="false">Q61/R61</f>
        <v>#DIV/0!</v>
      </c>
      <c r="R62" s="286"/>
      <c r="S62" s="286" t="e">
        <f aca="false">S61/T61</f>
        <v>#DIV/0!</v>
      </c>
      <c r="T62" s="286"/>
      <c r="U62" s="286" t="e">
        <f aca="false">U61/V61</f>
        <v>#DIV/0!</v>
      </c>
      <c r="V62" s="286"/>
      <c r="W62" s="286" t="e">
        <f aca="false">W61/X61</f>
        <v>#DIV/0!</v>
      </c>
      <c r="X62" s="286"/>
      <c r="Y62" s="287" t="e">
        <f aca="false">Y61/Z61</f>
        <v>#DIV/0!</v>
      </c>
      <c r="Z62" s="287"/>
      <c r="AA62" s="288" t="n">
        <f aca="false">AA61/AB61</f>
        <v>0.63302752293578</v>
      </c>
      <c r="AB62" s="288"/>
    </row>
    <row r="63" customFormat="false" ht="11.85" hidden="false" customHeight="true" outlineLevel="0" collapsed="false">
      <c r="A63" s="93" t="s">
        <v>30</v>
      </c>
      <c r="B63" s="94" t="s">
        <v>15</v>
      </c>
      <c r="C63" s="237" t="n">
        <v>369</v>
      </c>
      <c r="D63" s="237"/>
      <c r="E63" s="238" t="n">
        <v>248</v>
      </c>
      <c r="F63" s="238"/>
      <c r="G63" s="239" t="n">
        <v>305</v>
      </c>
      <c r="H63" s="239"/>
      <c r="I63" s="240" t="n">
        <v>368</v>
      </c>
      <c r="J63" s="240"/>
      <c r="K63" s="240" t="n">
        <v>167</v>
      </c>
      <c r="L63" s="240"/>
      <c r="M63" s="240" t="n">
        <v>489</v>
      </c>
      <c r="N63" s="240"/>
      <c r="O63" s="240" t="n">
        <v>453</v>
      </c>
      <c r="P63" s="240"/>
      <c r="Q63" s="240" t="n">
        <v>398</v>
      </c>
      <c r="R63" s="240"/>
      <c r="S63" s="240" t="n">
        <v>244</v>
      </c>
      <c r="T63" s="240"/>
      <c r="U63" s="240" t="n">
        <v>258</v>
      </c>
      <c r="V63" s="240"/>
      <c r="W63" s="241" t="n">
        <v>360</v>
      </c>
      <c r="X63" s="241"/>
      <c r="Y63" s="242" t="n">
        <v>297</v>
      </c>
      <c r="Z63" s="242"/>
      <c r="AA63" s="243" t="n">
        <f aca="false">C63+E63+G63+I63+K63+M63+O63+Q63+S63+U63+W63+Y63</f>
        <v>3956</v>
      </c>
      <c r="AB63" s="243"/>
    </row>
    <row r="64" customFormat="false" ht="11.85" hidden="false" customHeight="true" outlineLevel="0" collapsed="false">
      <c r="A64" s="93"/>
      <c r="B64" s="94"/>
      <c r="C64" s="244" t="n">
        <v>21</v>
      </c>
      <c r="D64" s="245" t="n">
        <v>56</v>
      </c>
      <c r="E64" s="246" t="n">
        <v>29</v>
      </c>
      <c r="F64" s="245" t="n">
        <v>56</v>
      </c>
      <c r="G64" s="247" t="n">
        <v>27</v>
      </c>
      <c r="H64" s="248" t="n">
        <v>61</v>
      </c>
      <c r="I64" s="247" t="n">
        <v>28</v>
      </c>
      <c r="J64" s="248" t="n">
        <v>58</v>
      </c>
      <c r="K64" s="249" t="n">
        <v>21</v>
      </c>
      <c r="L64" s="250" t="n">
        <v>62</v>
      </c>
      <c r="M64" s="249" t="n">
        <v>33</v>
      </c>
      <c r="N64" s="250" t="n">
        <v>58</v>
      </c>
      <c r="O64" s="251" t="n">
        <v>37</v>
      </c>
      <c r="P64" s="248" t="n">
        <v>63</v>
      </c>
      <c r="Q64" s="249" t="n">
        <v>43</v>
      </c>
      <c r="R64" s="250" t="n">
        <v>58</v>
      </c>
      <c r="S64" s="249" t="n">
        <v>21</v>
      </c>
      <c r="T64" s="251" t="n">
        <v>53</v>
      </c>
      <c r="U64" s="247" t="n">
        <v>23</v>
      </c>
      <c r="V64" s="248" t="n">
        <v>53</v>
      </c>
      <c r="W64" s="251" t="n">
        <v>29</v>
      </c>
      <c r="X64" s="248" t="n">
        <v>54</v>
      </c>
      <c r="Y64" s="247" t="n">
        <v>33</v>
      </c>
      <c r="Z64" s="252" t="n">
        <v>59</v>
      </c>
      <c r="AA64" s="253" t="n">
        <f aca="false">C64+E64+G64+I64+K64+M64+O64+Q64+S64+U64+W64+Y64</f>
        <v>345</v>
      </c>
      <c r="AB64" s="254" t="n">
        <f aca="false">D64+F64+H64+J64+L64+N64+P64+R64+T64+V64+X64+Z64</f>
        <v>691</v>
      </c>
    </row>
    <row r="65" customFormat="false" ht="11.85" hidden="false" customHeight="true" outlineLevel="0" collapsed="false">
      <c r="A65" s="93"/>
      <c r="B65" s="94"/>
      <c r="C65" s="255" t="n">
        <f aca="false">C64/D64</f>
        <v>0.375</v>
      </c>
      <c r="D65" s="255"/>
      <c r="E65" s="256" t="n">
        <f aca="false">E64/F64</f>
        <v>0.517857142857143</v>
      </c>
      <c r="F65" s="256"/>
      <c r="G65" s="257" t="n">
        <f aca="false">G64/H64</f>
        <v>0.442622950819672</v>
      </c>
      <c r="H65" s="257"/>
      <c r="I65" s="257" t="n">
        <f aca="false">I64/J64</f>
        <v>0.482758620689655</v>
      </c>
      <c r="J65" s="257"/>
      <c r="K65" s="258" t="n">
        <v>0.339</v>
      </c>
      <c r="L65" s="258"/>
      <c r="M65" s="258" t="n">
        <v>0.569</v>
      </c>
      <c r="N65" s="258"/>
      <c r="O65" s="259" t="n">
        <v>0.587</v>
      </c>
      <c r="P65" s="259"/>
      <c r="Q65" s="259" t="n">
        <v>0.741</v>
      </c>
      <c r="R65" s="259"/>
      <c r="S65" s="259" t="n">
        <v>0.396</v>
      </c>
      <c r="T65" s="259"/>
      <c r="U65" s="259" t="n">
        <v>0.434</v>
      </c>
      <c r="V65" s="259"/>
      <c r="W65" s="259" t="n">
        <v>0.537</v>
      </c>
      <c r="X65" s="259"/>
      <c r="Y65" s="260" t="n">
        <v>0.559</v>
      </c>
      <c r="Z65" s="260"/>
      <c r="AA65" s="261" t="n">
        <f aca="false">AA64/AB64</f>
        <v>0.499276410998553</v>
      </c>
      <c r="AB65" s="261"/>
    </row>
    <row r="66" customFormat="false" ht="11.85" hidden="false" customHeight="true" outlineLevel="0" collapsed="false">
      <c r="A66" s="93"/>
      <c r="B66" s="104" t="s">
        <v>16</v>
      </c>
      <c r="C66" s="262" t="n">
        <v>410</v>
      </c>
      <c r="D66" s="262"/>
      <c r="E66" s="263" t="n">
        <v>641</v>
      </c>
      <c r="F66" s="263"/>
      <c r="G66" s="263" t="n">
        <v>340</v>
      </c>
      <c r="H66" s="263"/>
      <c r="I66" s="263" t="n">
        <v>351</v>
      </c>
      <c r="J66" s="263"/>
      <c r="K66" s="263" t="n">
        <v>254</v>
      </c>
      <c r="L66" s="263"/>
      <c r="M66" s="263" t="n">
        <v>338</v>
      </c>
      <c r="N66" s="263"/>
      <c r="O66" s="263" t="n">
        <v>360</v>
      </c>
      <c r="P66" s="263"/>
      <c r="Q66" s="263" t="n">
        <v>457</v>
      </c>
      <c r="R66" s="263"/>
      <c r="S66" s="263" t="n">
        <v>273</v>
      </c>
      <c r="T66" s="263"/>
      <c r="U66" s="263" t="n">
        <v>294</v>
      </c>
      <c r="V66" s="263"/>
      <c r="W66" s="263" t="n">
        <v>375</v>
      </c>
      <c r="X66" s="263"/>
      <c r="Y66" s="264" t="n">
        <v>302</v>
      </c>
      <c r="Z66" s="264"/>
      <c r="AA66" s="265" t="n">
        <f aca="false">C66+E66+G66+I66+K66+M66+O66+Q66+S66+U66+W66+Y66</f>
        <v>4395</v>
      </c>
      <c r="AB66" s="265"/>
    </row>
    <row r="67" customFormat="false" ht="11.85" hidden="false" customHeight="true" outlineLevel="0" collapsed="false">
      <c r="A67" s="93"/>
      <c r="B67" s="104"/>
      <c r="C67" s="266" t="n">
        <v>33</v>
      </c>
      <c r="D67" s="267" t="n">
        <v>70</v>
      </c>
      <c r="E67" s="47" t="n">
        <v>45</v>
      </c>
      <c r="F67" s="48" t="n">
        <v>73</v>
      </c>
      <c r="G67" s="251" t="n">
        <v>27</v>
      </c>
      <c r="H67" s="248" t="n">
        <v>70</v>
      </c>
      <c r="I67" s="249" t="n">
        <v>26</v>
      </c>
      <c r="J67" s="250" t="n">
        <v>77</v>
      </c>
      <c r="K67" s="247" t="n">
        <v>28</v>
      </c>
      <c r="L67" s="248" t="n">
        <v>75</v>
      </c>
      <c r="M67" s="249" t="n">
        <v>27</v>
      </c>
      <c r="N67" s="250" t="n">
        <v>66</v>
      </c>
      <c r="O67" s="247" t="n">
        <v>34</v>
      </c>
      <c r="P67" s="248" t="n">
        <v>78</v>
      </c>
      <c r="Q67" s="249" t="n">
        <v>33</v>
      </c>
      <c r="R67" s="250" t="n">
        <v>69</v>
      </c>
      <c r="S67" s="247" t="n">
        <v>26</v>
      </c>
      <c r="T67" s="248" t="n">
        <v>63</v>
      </c>
      <c r="U67" s="249" t="n">
        <v>28</v>
      </c>
      <c r="V67" s="250" t="n">
        <v>66</v>
      </c>
      <c r="W67" s="247" t="n">
        <v>32</v>
      </c>
      <c r="X67" s="248" t="n">
        <v>67</v>
      </c>
      <c r="Y67" s="249" t="n">
        <v>32</v>
      </c>
      <c r="Z67" s="268" t="n">
        <v>71</v>
      </c>
      <c r="AA67" s="253" t="n">
        <f aca="false">C67+E67+G67+I67+K67+M67+O67+Q67+S67+U67+W67+Y67</f>
        <v>371</v>
      </c>
      <c r="AB67" s="269" t="n">
        <f aca="false">D67+F67+H67+J67+L67+N67+P67+R67+T67+V67+X67+Z67</f>
        <v>845</v>
      </c>
    </row>
    <row r="68" customFormat="false" ht="11.85" hidden="false" customHeight="true" outlineLevel="0" collapsed="false">
      <c r="A68" s="93"/>
      <c r="B68" s="104"/>
      <c r="C68" s="270" t="n">
        <f aca="false">C67/D67</f>
        <v>0.471428571428571</v>
      </c>
      <c r="D68" s="270"/>
      <c r="E68" s="259" t="n">
        <f aca="false">E67/F67</f>
        <v>0.616438356164384</v>
      </c>
      <c r="F68" s="259"/>
      <c r="G68" s="259" t="n">
        <f aca="false">G67/H67</f>
        <v>0.385714285714286</v>
      </c>
      <c r="H68" s="259"/>
      <c r="I68" s="259" t="n">
        <f aca="false">I67/J67</f>
        <v>0.337662337662338</v>
      </c>
      <c r="J68" s="259"/>
      <c r="K68" s="259" t="n">
        <f aca="false">K67/L67</f>
        <v>0.373333333333333</v>
      </c>
      <c r="L68" s="259"/>
      <c r="M68" s="259" t="n">
        <f aca="false">M67/N67</f>
        <v>0.409090909090909</v>
      </c>
      <c r="N68" s="259"/>
      <c r="O68" s="259" t="n">
        <f aca="false">O67/P67</f>
        <v>0.435897435897436</v>
      </c>
      <c r="P68" s="259"/>
      <c r="Q68" s="259" t="n">
        <f aca="false">Q67/R67</f>
        <v>0.478260869565217</v>
      </c>
      <c r="R68" s="259"/>
      <c r="S68" s="259" t="n">
        <f aca="false">S67/T67</f>
        <v>0.412698412698413</v>
      </c>
      <c r="T68" s="259"/>
      <c r="U68" s="259" t="n">
        <f aca="false">U67/V67</f>
        <v>0.424242424242424</v>
      </c>
      <c r="V68" s="259"/>
      <c r="W68" s="259" t="n">
        <f aca="false">W67/X67</f>
        <v>0.477611940298507</v>
      </c>
      <c r="X68" s="259"/>
      <c r="Y68" s="260" t="n">
        <f aca="false">Y67/Z67</f>
        <v>0.450704225352113</v>
      </c>
      <c r="Z68" s="260"/>
      <c r="AA68" s="261" t="n">
        <f aca="false">AA67/AB67</f>
        <v>0.43905325443787</v>
      </c>
      <c r="AB68" s="261"/>
    </row>
    <row r="69" customFormat="false" ht="11.85" hidden="false" customHeight="true" outlineLevel="0" collapsed="false">
      <c r="A69" s="93"/>
      <c r="B69" s="116" t="s">
        <v>17</v>
      </c>
      <c r="C69" s="262" t="n">
        <v>279</v>
      </c>
      <c r="D69" s="262"/>
      <c r="E69" s="263" t="n">
        <v>1249</v>
      </c>
      <c r="F69" s="263"/>
      <c r="G69" s="273" t="n">
        <v>323</v>
      </c>
      <c r="H69" s="273"/>
      <c r="I69" s="273" t="n">
        <v>415</v>
      </c>
      <c r="J69" s="273"/>
      <c r="K69" s="273" t="n">
        <v>212</v>
      </c>
      <c r="L69" s="273"/>
      <c r="M69" s="273" t="n">
        <v>371</v>
      </c>
      <c r="N69" s="273"/>
      <c r="O69" s="273"/>
      <c r="P69" s="273"/>
      <c r="Q69" s="273"/>
      <c r="R69" s="273"/>
      <c r="S69" s="273"/>
      <c r="T69" s="273"/>
      <c r="U69" s="273"/>
      <c r="V69" s="273"/>
      <c r="W69" s="273"/>
      <c r="X69" s="273"/>
      <c r="Y69" s="274"/>
      <c r="Z69" s="274"/>
      <c r="AA69" s="265" t="n">
        <f aca="false">C69+E69+G69+I69+K69+M69+O69+Q69+S69+U69+W69+Y69</f>
        <v>2849</v>
      </c>
      <c r="AB69" s="265"/>
    </row>
    <row r="70" customFormat="false" ht="11.85" hidden="false" customHeight="true" outlineLevel="0" collapsed="false">
      <c r="A70" s="93"/>
      <c r="B70" s="116"/>
      <c r="C70" s="253" t="n">
        <v>30</v>
      </c>
      <c r="D70" s="275" t="n">
        <v>72</v>
      </c>
      <c r="E70" s="249" t="n">
        <v>32</v>
      </c>
      <c r="F70" s="276" t="n">
        <v>67</v>
      </c>
      <c r="G70" s="277" t="n">
        <v>31</v>
      </c>
      <c r="H70" s="278" t="n">
        <v>74</v>
      </c>
      <c r="I70" s="279" t="n">
        <v>31</v>
      </c>
      <c r="J70" s="280" t="n">
        <v>80</v>
      </c>
      <c r="K70" s="277" t="n">
        <v>19</v>
      </c>
      <c r="L70" s="278" t="n">
        <v>72</v>
      </c>
      <c r="M70" s="279" t="n">
        <v>29</v>
      </c>
      <c r="N70" s="280" t="n">
        <v>71</v>
      </c>
      <c r="O70" s="277"/>
      <c r="P70" s="278"/>
      <c r="Q70" s="279"/>
      <c r="R70" s="280"/>
      <c r="S70" s="277"/>
      <c r="T70" s="278"/>
      <c r="U70" s="281"/>
      <c r="V70" s="280"/>
      <c r="W70" s="281"/>
      <c r="X70" s="278"/>
      <c r="Y70" s="281"/>
      <c r="Z70" s="282"/>
      <c r="AA70" s="283" t="n">
        <f aca="false">C70+E70+G70+I70+K70+M70+O70+Q70+S70+U70+W70+Y70</f>
        <v>172</v>
      </c>
      <c r="AB70" s="52" t="n">
        <f aca="false">D70+F70+H70+J70+L70+N70+P70+R70+T70+V70+X70+Z70</f>
        <v>436</v>
      </c>
    </row>
    <row r="71" customFormat="false" ht="11.85" hidden="false" customHeight="true" outlineLevel="0" collapsed="false">
      <c r="A71" s="93"/>
      <c r="B71" s="116"/>
      <c r="C71" s="284" t="n">
        <f aca="false">C70/D70</f>
        <v>0.416666666666667</v>
      </c>
      <c r="D71" s="284"/>
      <c r="E71" s="285" t="n">
        <f aca="false">E70/F70</f>
        <v>0.477611940298507</v>
      </c>
      <c r="F71" s="285"/>
      <c r="G71" s="286" t="n">
        <f aca="false">G70/H70</f>
        <v>0.418918918918919</v>
      </c>
      <c r="H71" s="286"/>
      <c r="I71" s="286" t="n">
        <f aca="false">I70/J70</f>
        <v>0.3875</v>
      </c>
      <c r="J71" s="286"/>
      <c r="K71" s="286" t="n">
        <f aca="false">K70/L70</f>
        <v>0.263888888888889</v>
      </c>
      <c r="L71" s="286"/>
      <c r="M71" s="286" t="n">
        <f aca="false">M70/N70</f>
        <v>0.408450704225352</v>
      </c>
      <c r="N71" s="286"/>
      <c r="O71" s="286" t="e">
        <f aca="false">O70/P70</f>
        <v>#DIV/0!</v>
      </c>
      <c r="P71" s="286"/>
      <c r="Q71" s="286" t="e">
        <f aca="false">Q70/R70</f>
        <v>#DIV/0!</v>
      </c>
      <c r="R71" s="286"/>
      <c r="S71" s="286" t="e">
        <f aca="false">S70/T70</f>
        <v>#DIV/0!</v>
      </c>
      <c r="T71" s="286"/>
      <c r="U71" s="286" t="e">
        <f aca="false">U70/V70</f>
        <v>#DIV/0!</v>
      </c>
      <c r="V71" s="286"/>
      <c r="W71" s="286" t="e">
        <f aca="false">W70/X70</f>
        <v>#DIV/0!</v>
      </c>
      <c r="X71" s="286"/>
      <c r="Y71" s="287" t="e">
        <f aca="false">Y70/Z70</f>
        <v>#DIV/0!</v>
      </c>
      <c r="Z71" s="287"/>
      <c r="AA71" s="288" t="n">
        <f aca="false">AA70/AB70</f>
        <v>0.394495412844037</v>
      </c>
      <c r="AB71" s="288"/>
    </row>
    <row r="72" customFormat="false" ht="11.85" hidden="false" customHeight="true" outlineLevel="0" collapsed="false">
      <c r="A72" s="93" t="s">
        <v>31</v>
      </c>
      <c r="B72" s="94" t="s">
        <v>15</v>
      </c>
      <c r="C72" s="262" t="n">
        <v>405</v>
      </c>
      <c r="D72" s="262"/>
      <c r="E72" s="263" t="n">
        <v>116</v>
      </c>
      <c r="F72" s="263"/>
      <c r="G72" s="273" t="n">
        <v>201</v>
      </c>
      <c r="H72" s="273"/>
      <c r="I72" s="273" t="n">
        <v>298</v>
      </c>
      <c r="J72" s="273"/>
      <c r="K72" s="273" t="n">
        <v>238</v>
      </c>
      <c r="L72" s="273"/>
      <c r="M72" s="273" t="n">
        <v>280</v>
      </c>
      <c r="N72" s="273"/>
      <c r="O72" s="273" t="n">
        <v>537</v>
      </c>
      <c r="P72" s="273"/>
      <c r="Q72" s="273" t="n">
        <v>678</v>
      </c>
      <c r="R72" s="273"/>
      <c r="S72" s="273" t="n">
        <v>358</v>
      </c>
      <c r="T72" s="273"/>
      <c r="U72" s="273" t="n">
        <v>199</v>
      </c>
      <c r="V72" s="273"/>
      <c r="W72" s="273" t="n">
        <v>295</v>
      </c>
      <c r="X72" s="273"/>
      <c r="Y72" s="274" t="n">
        <v>423</v>
      </c>
      <c r="Z72" s="274"/>
      <c r="AA72" s="265" t="n">
        <f aca="false">C72+E72+G72+I72+K72+M72+O72+Q72+S72+U72+W72+Y72</f>
        <v>4028</v>
      </c>
      <c r="AB72" s="265"/>
    </row>
    <row r="73" customFormat="false" ht="11.85" hidden="false" customHeight="true" outlineLevel="0" collapsed="false">
      <c r="A73" s="93"/>
      <c r="B73" s="94"/>
      <c r="C73" s="253" t="n">
        <v>28</v>
      </c>
      <c r="D73" s="275" t="n">
        <v>56</v>
      </c>
      <c r="E73" s="249" t="n">
        <v>26</v>
      </c>
      <c r="F73" s="276" t="n">
        <v>56</v>
      </c>
      <c r="G73" s="277" t="n">
        <v>26</v>
      </c>
      <c r="H73" s="278" t="n">
        <v>61</v>
      </c>
      <c r="I73" s="279" t="n">
        <v>28</v>
      </c>
      <c r="J73" s="280" t="n">
        <v>58</v>
      </c>
      <c r="K73" s="277" t="n">
        <v>22</v>
      </c>
      <c r="L73" s="278" t="n">
        <v>62</v>
      </c>
      <c r="M73" s="279" t="n">
        <v>26</v>
      </c>
      <c r="N73" s="280" t="n">
        <v>58</v>
      </c>
      <c r="O73" s="277" t="n">
        <v>37</v>
      </c>
      <c r="P73" s="278" t="n">
        <v>63</v>
      </c>
      <c r="Q73" s="279" t="n">
        <v>45</v>
      </c>
      <c r="R73" s="280" t="n">
        <v>58</v>
      </c>
      <c r="S73" s="277" t="n">
        <v>28</v>
      </c>
      <c r="T73" s="278" t="n">
        <v>53</v>
      </c>
      <c r="U73" s="281" t="n">
        <v>26</v>
      </c>
      <c r="V73" s="280" t="n">
        <v>53</v>
      </c>
      <c r="W73" s="281" t="n">
        <v>32</v>
      </c>
      <c r="X73" s="278" t="n">
        <v>54</v>
      </c>
      <c r="Y73" s="281" t="n">
        <v>37</v>
      </c>
      <c r="Z73" s="282" t="n">
        <v>59</v>
      </c>
      <c r="AA73" s="283" t="n">
        <f aca="false">C73+E73+G73+I73+K73+M73+O73+Q73+S73+U73+W73+Y73</f>
        <v>361</v>
      </c>
      <c r="AB73" s="52" t="n">
        <f aca="false">D73+F73+H73+J73+L73+N73+P73+R73+T73+V73+X73+Z73</f>
        <v>691</v>
      </c>
    </row>
    <row r="74" customFormat="false" ht="11.85" hidden="false" customHeight="true" outlineLevel="0" collapsed="false">
      <c r="A74" s="93"/>
      <c r="B74" s="94"/>
      <c r="C74" s="270" t="n">
        <f aca="false">C73/D73</f>
        <v>0.5</v>
      </c>
      <c r="D74" s="270"/>
      <c r="E74" s="259" t="n">
        <f aca="false">E73/F73</f>
        <v>0.464285714285714</v>
      </c>
      <c r="F74" s="259"/>
      <c r="G74" s="289" t="n">
        <f aca="false">G73/H73</f>
        <v>0.426229508196721</v>
      </c>
      <c r="H74" s="289"/>
      <c r="I74" s="289" t="n">
        <f aca="false">I73/J73</f>
        <v>0.482758620689655</v>
      </c>
      <c r="J74" s="289"/>
      <c r="K74" s="289" t="n">
        <f aca="false">K73/L73</f>
        <v>0.354838709677419</v>
      </c>
      <c r="L74" s="289"/>
      <c r="M74" s="289" t="n">
        <f aca="false">M73/N73</f>
        <v>0.448275862068966</v>
      </c>
      <c r="N74" s="289"/>
      <c r="O74" s="289" t="n">
        <f aca="false">O73/P73</f>
        <v>0.587301587301587</v>
      </c>
      <c r="P74" s="289"/>
      <c r="Q74" s="289" t="n">
        <f aca="false">Q73/R73</f>
        <v>0.775862068965517</v>
      </c>
      <c r="R74" s="289"/>
      <c r="S74" s="289" t="n">
        <f aca="false">S73/T73</f>
        <v>0.528301886792453</v>
      </c>
      <c r="T74" s="289"/>
      <c r="U74" s="289" t="n">
        <f aca="false">U73/V73</f>
        <v>0.490566037735849</v>
      </c>
      <c r="V74" s="289"/>
      <c r="W74" s="289" t="n">
        <f aca="false">W73/X73</f>
        <v>0.592592592592593</v>
      </c>
      <c r="X74" s="289"/>
      <c r="Y74" s="290" t="n">
        <f aca="false">Y73/Z73</f>
        <v>0.627118644067797</v>
      </c>
      <c r="Z74" s="290"/>
      <c r="AA74" s="261" t="n">
        <f aca="false">AA73/AB73</f>
        <v>0.522431259044863</v>
      </c>
      <c r="AB74" s="261"/>
    </row>
    <row r="75" customFormat="false" ht="11.85" hidden="false" customHeight="true" outlineLevel="0" collapsed="false">
      <c r="A75" s="93"/>
      <c r="B75" s="104" t="s">
        <v>16</v>
      </c>
      <c r="C75" s="262" t="n">
        <v>236</v>
      </c>
      <c r="D75" s="262"/>
      <c r="E75" s="263" t="n">
        <v>806</v>
      </c>
      <c r="F75" s="263"/>
      <c r="G75" s="263" t="n">
        <v>263</v>
      </c>
      <c r="H75" s="263"/>
      <c r="I75" s="263" t="n">
        <v>336</v>
      </c>
      <c r="J75" s="263"/>
      <c r="K75" s="263" t="n">
        <v>481</v>
      </c>
      <c r="L75" s="263"/>
      <c r="M75" s="263" t="n">
        <v>280</v>
      </c>
      <c r="N75" s="263"/>
      <c r="O75" s="263" t="n">
        <v>360</v>
      </c>
      <c r="P75" s="263"/>
      <c r="Q75" s="263" t="n">
        <v>475</v>
      </c>
      <c r="R75" s="263"/>
      <c r="S75" s="263" t="n">
        <v>220</v>
      </c>
      <c r="T75" s="263"/>
      <c r="U75" s="263" t="n">
        <v>253</v>
      </c>
      <c r="V75" s="263"/>
      <c r="W75" s="263" t="n">
        <v>303</v>
      </c>
      <c r="X75" s="263"/>
      <c r="Y75" s="264" t="n">
        <v>305</v>
      </c>
      <c r="Z75" s="264"/>
      <c r="AA75" s="265" t="n">
        <f aca="false">C75+E75+G75+I75+K75+M75+O75+Q75+S75+U75+W75+Y75</f>
        <v>4318</v>
      </c>
      <c r="AB75" s="265"/>
    </row>
    <row r="76" customFormat="false" ht="11.85" hidden="false" customHeight="true" outlineLevel="0" collapsed="false">
      <c r="A76" s="93"/>
      <c r="B76" s="104"/>
      <c r="C76" s="266" t="n">
        <v>37</v>
      </c>
      <c r="D76" s="267" t="n">
        <v>70</v>
      </c>
      <c r="E76" s="47" t="n">
        <v>35</v>
      </c>
      <c r="F76" s="48" t="n">
        <v>73</v>
      </c>
      <c r="G76" s="251" t="n">
        <v>26</v>
      </c>
      <c r="H76" s="248" t="n">
        <v>70</v>
      </c>
      <c r="I76" s="249" t="n">
        <v>32</v>
      </c>
      <c r="J76" s="250" t="n">
        <v>77</v>
      </c>
      <c r="K76" s="247" t="n">
        <v>28</v>
      </c>
      <c r="L76" s="248" t="n">
        <v>75</v>
      </c>
      <c r="M76" s="249" t="n">
        <v>26</v>
      </c>
      <c r="N76" s="250" t="n">
        <v>66</v>
      </c>
      <c r="O76" s="247" t="n">
        <v>36</v>
      </c>
      <c r="P76" s="248" t="n">
        <v>78</v>
      </c>
      <c r="Q76" s="249" t="n">
        <v>29</v>
      </c>
      <c r="R76" s="250" t="n">
        <v>69</v>
      </c>
      <c r="S76" s="247" t="n">
        <v>24</v>
      </c>
      <c r="T76" s="248" t="n">
        <v>63</v>
      </c>
      <c r="U76" s="249" t="n">
        <v>22</v>
      </c>
      <c r="V76" s="250" t="n">
        <v>66</v>
      </c>
      <c r="W76" s="247" t="n">
        <v>30</v>
      </c>
      <c r="X76" s="248" t="n">
        <v>67</v>
      </c>
      <c r="Y76" s="249" t="n">
        <v>30</v>
      </c>
      <c r="Z76" s="268" t="n">
        <v>71</v>
      </c>
      <c r="AA76" s="253" t="n">
        <f aca="false">C76+E76+G76+I76+K76+M76+O76+Q76+S76+U76+W76+Y76</f>
        <v>355</v>
      </c>
      <c r="AB76" s="269" t="n">
        <f aca="false">D76+F76+H76+J76+L76+N76+P76+R76+T76+V76+X76+Z76</f>
        <v>845</v>
      </c>
    </row>
    <row r="77" customFormat="false" ht="11.85" hidden="false" customHeight="true" outlineLevel="0" collapsed="false">
      <c r="A77" s="93"/>
      <c r="B77" s="104"/>
      <c r="C77" s="270" t="n">
        <f aca="false">C76/D76</f>
        <v>0.528571428571429</v>
      </c>
      <c r="D77" s="270"/>
      <c r="E77" s="259" t="n">
        <f aca="false">E76/F76</f>
        <v>0.479452054794521</v>
      </c>
      <c r="F77" s="259"/>
      <c r="G77" s="259" t="n">
        <f aca="false">G76/H76</f>
        <v>0.371428571428571</v>
      </c>
      <c r="H77" s="259"/>
      <c r="I77" s="259" t="n">
        <f aca="false">I76/J76</f>
        <v>0.415584415584416</v>
      </c>
      <c r="J77" s="259"/>
      <c r="K77" s="259" t="n">
        <f aca="false">K76/L76</f>
        <v>0.373333333333333</v>
      </c>
      <c r="L77" s="259"/>
      <c r="M77" s="259" t="n">
        <f aca="false">M76/N76</f>
        <v>0.393939393939394</v>
      </c>
      <c r="N77" s="259"/>
      <c r="O77" s="259" t="n">
        <f aca="false">O76/P76</f>
        <v>0.461538461538462</v>
      </c>
      <c r="P77" s="259"/>
      <c r="Q77" s="259" t="n">
        <f aca="false">Q76/R76</f>
        <v>0.420289855072464</v>
      </c>
      <c r="R77" s="259"/>
      <c r="S77" s="259" t="n">
        <f aca="false">S76/T76</f>
        <v>0.380952380952381</v>
      </c>
      <c r="T77" s="259"/>
      <c r="U77" s="259" t="n">
        <f aca="false">U76/V76</f>
        <v>0.333333333333333</v>
      </c>
      <c r="V77" s="259"/>
      <c r="W77" s="259" t="n">
        <f aca="false">W76/X76</f>
        <v>0.447761194029851</v>
      </c>
      <c r="X77" s="259"/>
      <c r="Y77" s="260" t="n">
        <f aca="false">Y76/Z76</f>
        <v>0.422535211267606</v>
      </c>
      <c r="Z77" s="260"/>
      <c r="AA77" s="261" t="n">
        <f aca="false">AA76/AB76</f>
        <v>0.420118343195266</v>
      </c>
      <c r="AB77" s="261"/>
    </row>
    <row r="78" customFormat="false" ht="11.85" hidden="false" customHeight="true" outlineLevel="0" collapsed="false">
      <c r="A78" s="93"/>
      <c r="B78" s="116" t="s">
        <v>17</v>
      </c>
      <c r="C78" s="262" t="n">
        <v>299</v>
      </c>
      <c r="D78" s="262"/>
      <c r="E78" s="263" t="n">
        <v>1311</v>
      </c>
      <c r="F78" s="263"/>
      <c r="G78" s="273" t="n">
        <v>477</v>
      </c>
      <c r="H78" s="273"/>
      <c r="I78" s="273" t="n">
        <v>367</v>
      </c>
      <c r="J78" s="273"/>
      <c r="K78" s="273" t="n">
        <v>147</v>
      </c>
      <c r="L78" s="273"/>
      <c r="M78" s="273" t="n">
        <v>494</v>
      </c>
      <c r="N78" s="273"/>
      <c r="O78" s="273"/>
      <c r="P78" s="273"/>
      <c r="Q78" s="273"/>
      <c r="R78" s="273"/>
      <c r="S78" s="273"/>
      <c r="T78" s="273"/>
      <c r="U78" s="273"/>
      <c r="V78" s="273"/>
      <c r="W78" s="273"/>
      <c r="X78" s="273"/>
      <c r="Y78" s="274"/>
      <c r="Z78" s="274"/>
      <c r="AA78" s="265" t="n">
        <f aca="false">C78+E78+G78+I78+K78+M78+O78+Q78+S78+U78+W78+Y78</f>
        <v>3095</v>
      </c>
      <c r="AB78" s="265"/>
    </row>
    <row r="79" customFormat="false" ht="11.85" hidden="false" customHeight="true" outlineLevel="0" collapsed="false">
      <c r="A79" s="93"/>
      <c r="B79" s="116"/>
      <c r="C79" s="253" t="n">
        <v>27</v>
      </c>
      <c r="D79" s="275" t="n">
        <v>72</v>
      </c>
      <c r="E79" s="249" t="n">
        <v>28</v>
      </c>
      <c r="F79" s="276" t="n">
        <v>67</v>
      </c>
      <c r="G79" s="277" t="n">
        <v>29</v>
      </c>
      <c r="H79" s="278" t="n">
        <v>74</v>
      </c>
      <c r="I79" s="279" t="n">
        <v>37</v>
      </c>
      <c r="J79" s="280" t="n">
        <v>80</v>
      </c>
      <c r="K79" s="277" t="n">
        <v>16</v>
      </c>
      <c r="L79" s="278" t="n">
        <v>72</v>
      </c>
      <c r="M79" s="279" t="n">
        <v>33</v>
      </c>
      <c r="N79" s="280" t="n">
        <v>71</v>
      </c>
      <c r="O79" s="277"/>
      <c r="P79" s="278"/>
      <c r="Q79" s="279"/>
      <c r="R79" s="280"/>
      <c r="S79" s="277"/>
      <c r="T79" s="278"/>
      <c r="U79" s="281"/>
      <c r="V79" s="280"/>
      <c r="W79" s="281"/>
      <c r="X79" s="278"/>
      <c r="Y79" s="281"/>
      <c r="Z79" s="282"/>
      <c r="AA79" s="283" t="n">
        <f aca="false">C79+E79+G79+I79+K79+M79+O79+Q79+S79+U79+W79+Y79</f>
        <v>170</v>
      </c>
      <c r="AB79" s="52" t="n">
        <f aca="false">D79+F79+H79+J79+L79+N79+P79+R79+T79+V79+X79+Z79</f>
        <v>436</v>
      </c>
    </row>
    <row r="80" customFormat="false" ht="11.85" hidden="false" customHeight="true" outlineLevel="0" collapsed="false">
      <c r="A80" s="93"/>
      <c r="B80" s="116"/>
      <c r="C80" s="284" t="n">
        <f aca="false">C79/D79</f>
        <v>0.375</v>
      </c>
      <c r="D80" s="284"/>
      <c r="E80" s="285" t="n">
        <f aca="false">E79/F79</f>
        <v>0.417910447761194</v>
      </c>
      <c r="F80" s="285"/>
      <c r="G80" s="286" t="n">
        <f aca="false">G79/H79</f>
        <v>0.391891891891892</v>
      </c>
      <c r="H80" s="286"/>
      <c r="I80" s="286" t="n">
        <f aca="false">I79/J79</f>
        <v>0.4625</v>
      </c>
      <c r="J80" s="286"/>
      <c r="K80" s="286" t="n">
        <f aca="false">K79/L79</f>
        <v>0.222222222222222</v>
      </c>
      <c r="L80" s="286"/>
      <c r="M80" s="286" t="n">
        <f aca="false">M79/N79</f>
        <v>0.464788732394366</v>
      </c>
      <c r="N80" s="286"/>
      <c r="O80" s="286" t="e">
        <f aca="false">O79/P79</f>
        <v>#DIV/0!</v>
      </c>
      <c r="P80" s="286"/>
      <c r="Q80" s="286" t="e">
        <f aca="false">Q79/R79</f>
        <v>#DIV/0!</v>
      </c>
      <c r="R80" s="286"/>
      <c r="S80" s="286" t="e">
        <f aca="false">S79/T79</f>
        <v>#DIV/0!</v>
      </c>
      <c r="T80" s="286"/>
      <c r="U80" s="286" t="e">
        <f aca="false">U79/V79</f>
        <v>#DIV/0!</v>
      </c>
      <c r="V80" s="286"/>
      <c r="W80" s="286" t="e">
        <f aca="false">W79/X79</f>
        <v>#DIV/0!</v>
      </c>
      <c r="X80" s="286"/>
      <c r="Y80" s="287" t="e">
        <f aca="false">Y79/Z79</f>
        <v>#DIV/0!</v>
      </c>
      <c r="Z80" s="287"/>
      <c r="AA80" s="288" t="n">
        <f aca="false">AA79/AB79</f>
        <v>0.389908256880734</v>
      </c>
      <c r="AB80" s="288"/>
    </row>
    <row r="81" customFormat="false" ht="11.85" hidden="false" customHeight="true" outlineLevel="0" collapsed="false">
      <c r="A81" s="131" t="s">
        <v>32</v>
      </c>
      <c r="B81" s="94" t="s">
        <v>15</v>
      </c>
      <c r="C81" s="262" t="n">
        <v>111</v>
      </c>
      <c r="D81" s="262"/>
      <c r="E81" s="263" t="n">
        <v>111</v>
      </c>
      <c r="F81" s="263"/>
      <c r="G81" s="273" t="n">
        <v>125</v>
      </c>
      <c r="H81" s="273"/>
      <c r="I81" s="273" t="n">
        <v>175</v>
      </c>
      <c r="J81" s="273"/>
      <c r="K81" s="273" t="n">
        <v>164</v>
      </c>
      <c r="L81" s="273"/>
      <c r="M81" s="273" t="n">
        <v>264</v>
      </c>
      <c r="N81" s="273"/>
      <c r="O81" s="273" t="n">
        <v>194</v>
      </c>
      <c r="P81" s="273"/>
      <c r="Q81" s="273" t="n">
        <v>250</v>
      </c>
      <c r="R81" s="273"/>
      <c r="S81" s="273" t="n">
        <v>291</v>
      </c>
      <c r="T81" s="273"/>
      <c r="U81" s="273" t="n">
        <v>191</v>
      </c>
      <c r="V81" s="273"/>
      <c r="W81" s="273" t="n">
        <v>171</v>
      </c>
      <c r="X81" s="273"/>
      <c r="Y81" s="274" t="n">
        <v>345</v>
      </c>
      <c r="Z81" s="274"/>
      <c r="AA81" s="265" t="n">
        <f aca="false">C81+E81+G81+I81+K81+M81+O81+Q81+S81+U81+W81+Y81</f>
        <v>2392</v>
      </c>
      <c r="AB81" s="265"/>
    </row>
    <row r="82" customFormat="false" ht="11.85" hidden="false" customHeight="true" outlineLevel="0" collapsed="false">
      <c r="A82" s="131"/>
      <c r="B82" s="94"/>
      <c r="C82" s="253" t="n">
        <v>15</v>
      </c>
      <c r="D82" s="275" t="n">
        <v>56</v>
      </c>
      <c r="E82" s="249" t="n">
        <v>16</v>
      </c>
      <c r="F82" s="276" t="n">
        <v>56</v>
      </c>
      <c r="G82" s="277" t="n">
        <v>16</v>
      </c>
      <c r="H82" s="278" t="n">
        <v>61</v>
      </c>
      <c r="I82" s="279" t="n">
        <v>18</v>
      </c>
      <c r="J82" s="280" t="n">
        <v>58</v>
      </c>
      <c r="K82" s="277" t="n">
        <v>11</v>
      </c>
      <c r="L82" s="278" t="n">
        <v>62</v>
      </c>
      <c r="M82" s="279" t="n">
        <v>21</v>
      </c>
      <c r="N82" s="280" t="n">
        <v>58</v>
      </c>
      <c r="O82" s="277" t="n">
        <v>20</v>
      </c>
      <c r="P82" s="278" t="n">
        <v>63</v>
      </c>
      <c r="Q82" s="279" t="n">
        <v>24</v>
      </c>
      <c r="R82" s="280" t="n">
        <v>58</v>
      </c>
      <c r="S82" s="277" t="n">
        <v>20</v>
      </c>
      <c r="T82" s="278" t="n">
        <v>53</v>
      </c>
      <c r="U82" s="281" t="n">
        <v>18</v>
      </c>
      <c r="V82" s="280" t="n">
        <v>53</v>
      </c>
      <c r="W82" s="281" t="n">
        <v>17</v>
      </c>
      <c r="X82" s="278" t="n">
        <v>54</v>
      </c>
      <c r="Y82" s="281" t="n">
        <v>25</v>
      </c>
      <c r="Z82" s="282" t="n">
        <v>59</v>
      </c>
      <c r="AA82" s="283" t="n">
        <f aca="false">C82+E82+G82+I82+K82+M82+O82+Q82+S82+U82+W82+Y82</f>
        <v>221</v>
      </c>
      <c r="AB82" s="52" t="n">
        <f aca="false">D82+F82+H82+J82+L82+N82+P82+R82+T82+V82+X82+Z82</f>
        <v>691</v>
      </c>
    </row>
    <row r="83" customFormat="false" ht="11.85" hidden="false" customHeight="true" outlineLevel="0" collapsed="false">
      <c r="A83" s="131"/>
      <c r="B83" s="94"/>
      <c r="C83" s="270" t="n">
        <f aca="false">C82/D82</f>
        <v>0.267857142857143</v>
      </c>
      <c r="D83" s="270"/>
      <c r="E83" s="259" t="n">
        <f aca="false">E82/F82</f>
        <v>0.285714285714286</v>
      </c>
      <c r="F83" s="259"/>
      <c r="G83" s="289" t="n">
        <f aca="false">G82/H82</f>
        <v>0.262295081967213</v>
      </c>
      <c r="H83" s="289"/>
      <c r="I83" s="289" t="n">
        <f aca="false">I82/J82</f>
        <v>0.310344827586207</v>
      </c>
      <c r="J83" s="289"/>
      <c r="K83" s="289" t="n">
        <f aca="false">K82/L82</f>
        <v>0.17741935483871</v>
      </c>
      <c r="L83" s="289"/>
      <c r="M83" s="289" t="n">
        <f aca="false">M82/N82</f>
        <v>0.362068965517241</v>
      </c>
      <c r="N83" s="289"/>
      <c r="O83" s="289" t="n">
        <f aca="false">O82/P82</f>
        <v>0.317460317460317</v>
      </c>
      <c r="P83" s="289"/>
      <c r="Q83" s="289" t="n">
        <f aca="false">Q82/R82</f>
        <v>0.413793103448276</v>
      </c>
      <c r="R83" s="289"/>
      <c r="S83" s="289" t="n">
        <f aca="false">S82/T82</f>
        <v>0.377358490566038</v>
      </c>
      <c r="T83" s="289"/>
      <c r="U83" s="289" t="n">
        <f aca="false">U82/V82</f>
        <v>0.339622641509434</v>
      </c>
      <c r="V83" s="289"/>
      <c r="W83" s="289" t="n">
        <f aca="false">W82/X82</f>
        <v>0.314814814814815</v>
      </c>
      <c r="X83" s="289"/>
      <c r="Y83" s="290" t="n">
        <f aca="false">Y82/Z82</f>
        <v>0.423728813559322</v>
      </c>
      <c r="Z83" s="290"/>
      <c r="AA83" s="261" t="n">
        <f aca="false">AA82/AB82</f>
        <v>0.319826338639653</v>
      </c>
      <c r="AB83" s="261"/>
    </row>
    <row r="84" customFormat="false" ht="11.85" hidden="false" customHeight="true" outlineLevel="0" collapsed="false">
      <c r="A84" s="131"/>
      <c r="B84" s="104" t="s">
        <v>16</v>
      </c>
      <c r="C84" s="262" t="n">
        <v>153</v>
      </c>
      <c r="D84" s="262"/>
      <c r="E84" s="263" t="n">
        <v>153</v>
      </c>
      <c r="F84" s="263"/>
      <c r="G84" s="263" t="n">
        <v>274</v>
      </c>
      <c r="H84" s="263"/>
      <c r="I84" s="263" t="n">
        <v>219</v>
      </c>
      <c r="J84" s="263"/>
      <c r="K84" s="263" t="n">
        <v>54</v>
      </c>
      <c r="L84" s="263"/>
      <c r="M84" s="263" t="n">
        <v>100</v>
      </c>
      <c r="N84" s="263"/>
      <c r="O84" s="263" t="n">
        <v>238</v>
      </c>
      <c r="P84" s="263"/>
      <c r="Q84" s="263" t="n">
        <v>289</v>
      </c>
      <c r="R84" s="263"/>
      <c r="S84" s="263" t="n">
        <v>148</v>
      </c>
      <c r="T84" s="263"/>
      <c r="U84" s="263" t="n">
        <v>209</v>
      </c>
      <c r="V84" s="263"/>
      <c r="W84" s="263" t="n">
        <v>171</v>
      </c>
      <c r="X84" s="263"/>
      <c r="Y84" s="264" t="n">
        <v>252</v>
      </c>
      <c r="Z84" s="264"/>
      <c r="AA84" s="265" t="n">
        <f aca="false">C84+E84+G84+I84+K84+M84+O84+Q84+S84+U84+W84+Y84</f>
        <v>2260</v>
      </c>
      <c r="AB84" s="265"/>
    </row>
    <row r="85" customFormat="false" ht="11.85" hidden="false" customHeight="true" outlineLevel="0" collapsed="false">
      <c r="A85" s="131"/>
      <c r="B85" s="104"/>
      <c r="C85" s="266" t="n">
        <v>14</v>
      </c>
      <c r="D85" s="267" t="n">
        <v>70</v>
      </c>
      <c r="E85" s="47" t="n">
        <v>29</v>
      </c>
      <c r="F85" s="48" t="n">
        <v>73</v>
      </c>
      <c r="G85" s="251" t="n">
        <v>17</v>
      </c>
      <c r="H85" s="248" t="n">
        <v>70</v>
      </c>
      <c r="I85" s="249" t="n">
        <v>16</v>
      </c>
      <c r="J85" s="250" t="n">
        <v>77</v>
      </c>
      <c r="K85" s="247" t="n">
        <v>8</v>
      </c>
      <c r="L85" s="248" t="n">
        <v>75</v>
      </c>
      <c r="M85" s="249" t="n">
        <v>10</v>
      </c>
      <c r="N85" s="250" t="n">
        <v>66</v>
      </c>
      <c r="O85" s="247" t="n">
        <v>16</v>
      </c>
      <c r="P85" s="248" t="n">
        <v>78</v>
      </c>
      <c r="Q85" s="249" t="n">
        <v>14</v>
      </c>
      <c r="R85" s="250" t="n">
        <v>69</v>
      </c>
      <c r="S85" s="247" t="n">
        <v>12</v>
      </c>
      <c r="T85" s="248" t="n">
        <v>63</v>
      </c>
      <c r="U85" s="249" t="n">
        <v>13</v>
      </c>
      <c r="V85" s="250" t="n">
        <v>66</v>
      </c>
      <c r="W85" s="247" t="n">
        <v>19</v>
      </c>
      <c r="X85" s="248" t="n">
        <v>67</v>
      </c>
      <c r="Y85" s="249" t="n">
        <v>20</v>
      </c>
      <c r="Z85" s="268" t="n">
        <v>71</v>
      </c>
      <c r="AA85" s="253" t="n">
        <f aca="false">C85+E85+G85+I85+K85+M85+O85+Q85+S85+U85+W85+Y85</f>
        <v>188</v>
      </c>
      <c r="AB85" s="269" t="n">
        <f aca="false">D85+F85+H85+J85+L85+N85+P85+R85+T85+V85+X85+Z85</f>
        <v>845</v>
      </c>
    </row>
    <row r="86" customFormat="false" ht="11.85" hidden="false" customHeight="true" outlineLevel="0" collapsed="false">
      <c r="A86" s="131"/>
      <c r="B86" s="104"/>
      <c r="C86" s="270" t="n">
        <f aca="false">C85/D85</f>
        <v>0.2</v>
      </c>
      <c r="D86" s="270"/>
      <c r="E86" s="259" t="n">
        <f aca="false">E85/F85</f>
        <v>0.397260273972603</v>
      </c>
      <c r="F86" s="259"/>
      <c r="G86" s="259" t="n">
        <f aca="false">G85/H85</f>
        <v>0.242857142857143</v>
      </c>
      <c r="H86" s="259"/>
      <c r="I86" s="259" t="n">
        <f aca="false">I85/J85</f>
        <v>0.207792207792208</v>
      </c>
      <c r="J86" s="259"/>
      <c r="K86" s="259" t="n">
        <f aca="false">K85/L85</f>
        <v>0.106666666666667</v>
      </c>
      <c r="L86" s="259"/>
      <c r="M86" s="259" t="n">
        <f aca="false">M85/N85</f>
        <v>0.151515151515152</v>
      </c>
      <c r="N86" s="259"/>
      <c r="O86" s="259" t="n">
        <f aca="false">O85/P85</f>
        <v>0.205128205128205</v>
      </c>
      <c r="P86" s="259"/>
      <c r="Q86" s="259" t="n">
        <f aca="false">Q85/R85</f>
        <v>0.202898550724638</v>
      </c>
      <c r="R86" s="259"/>
      <c r="S86" s="259" t="n">
        <f aca="false">S85/T85</f>
        <v>0.19047619047619</v>
      </c>
      <c r="T86" s="259"/>
      <c r="U86" s="259" t="n">
        <f aca="false">U85/V85</f>
        <v>0.196969696969697</v>
      </c>
      <c r="V86" s="259"/>
      <c r="W86" s="259" t="n">
        <f aca="false">W85/X85</f>
        <v>0.283582089552239</v>
      </c>
      <c r="X86" s="259"/>
      <c r="Y86" s="260" t="n">
        <f aca="false">Y85/Z85</f>
        <v>0.28169014084507</v>
      </c>
      <c r="Z86" s="260"/>
      <c r="AA86" s="261" t="n">
        <f aca="false">AA85/AB85</f>
        <v>0.222485207100592</v>
      </c>
      <c r="AB86" s="261"/>
    </row>
    <row r="87" customFormat="false" ht="11.85" hidden="false" customHeight="true" outlineLevel="0" collapsed="false">
      <c r="A87" s="131"/>
      <c r="B87" s="134" t="s">
        <v>17</v>
      </c>
      <c r="C87" s="262" t="n">
        <v>105</v>
      </c>
      <c r="D87" s="262"/>
      <c r="E87" s="263" t="n">
        <v>123</v>
      </c>
      <c r="F87" s="263"/>
      <c r="G87" s="273" t="n">
        <v>184</v>
      </c>
      <c r="H87" s="273"/>
      <c r="I87" s="273" t="n">
        <v>143</v>
      </c>
      <c r="J87" s="273"/>
      <c r="K87" s="273" t="n">
        <v>39</v>
      </c>
      <c r="L87" s="273"/>
      <c r="M87" s="273" t="n">
        <v>121</v>
      </c>
      <c r="N87" s="273"/>
      <c r="O87" s="273"/>
      <c r="P87" s="273"/>
      <c r="Q87" s="273"/>
      <c r="R87" s="273"/>
      <c r="S87" s="273"/>
      <c r="T87" s="273"/>
      <c r="U87" s="273"/>
      <c r="V87" s="273"/>
      <c r="W87" s="273"/>
      <c r="X87" s="273"/>
      <c r="Y87" s="274"/>
      <c r="Z87" s="274"/>
      <c r="AA87" s="265" t="n">
        <f aca="false">C87+E87+G87+I87+K87+M87+O87+Q87+S87+U87+W87+Y87</f>
        <v>715</v>
      </c>
      <c r="AB87" s="265"/>
    </row>
    <row r="88" customFormat="false" ht="11.85" hidden="false" customHeight="true" outlineLevel="0" collapsed="false">
      <c r="A88" s="131"/>
      <c r="B88" s="134"/>
      <c r="C88" s="253" t="n">
        <v>12</v>
      </c>
      <c r="D88" s="275" t="n">
        <v>72</v>
      </c>
      <c r="E88" s="249" t="n">
        <v>13</v>
      </c>
      <c r="F88" s="276" t="n">
        <v>67</v>
      </c>
      <c r="G88" s="277" t="n">
        <v>20</v>
      </c>
      <c r="H88" s="278" t="n">
        <v>74</v>
      </c>
      <c r="I88" s="279" t="n">
        <v>17</v>
      </c>
      <c r="J88" s="280" t="n">
        <v>80</v>
      </c>
      <c r="K88" s="277" t="n">
        <v>6</v>
      </c>
      <c r="L88" s="278" t="n">
        <v>72</v>
      </c>
      <c r="M88" s="279" t="n">
        <v>9</v>
      </c>
      <c r="N88" s="280" t="n">
        <v>71</v>
      </c>
      <c r="O88" s="277"/>
      <c r="P88" s="278"/>
      <c r="Q88" s="279"/>
      <c r="R88" s="280"/>
      <c r="S88" s="277"/>
      <c r="T88" s="278"/>
      <c r="U88" s="281"/>
      <c r="V88" s="280"/>
      <c r="W88" s="281"/>
      <c r="X88" s="278"/>
      <c r="Y88" s="281"/>
      <c r="Z88" s="282"/>
      <c r="AA88" s="283" t="n">
        <f aca="false">C88+E88+G88+I88+K88+M88+O88+Q88+S88+U88+W88+Y88</f>
        <v>77</v>
      </c>
      <c r="AB88" s="291" t="n">
        <f aca="false">D88+F88+H88+J88+L88+N88+P88+R88+T88+V88+X88+Z88</f>
        <v>436</v>
      </c>
    </row>
    <row r="89" customFormat="false" ht="11.85" hidden="false" customHeight="true" outlineLevel="0" collapsed="false">
      <c r="A89" s="131"/>
      <c r="B89" s="134"/>
      <c r="C89" s="284" t="n">
        <f aca="false">C88/D88</f>
        <v>0.166666666666667</v>
      </c>
      <c r="D89" s="284"/>
      <c r="E89" s="285" t="n">
        <f aca="false">E88/F88</f>
        <v>0.194029850746269</v>
      </c>
      <c r="F89" s="285"/>
      <c r="G89" s="286" t="n">
        <f aca="false">G88/H88</f>
        <v>0.27027027027027</v>
      </c>
      <c r="H89" s="286"/>
      <c r="I89" s="286" t="n">
        <f aca="false">I88/J88</f>
        <v>0.2125</v>
      </c>
      <c r="J89" s="286"/>
      <c r="K89" s="286" t="n">
        <f aca="false">K88/L88</f>
        <v>0.0833333333333333</v>
      </c>
      <c r="L89" s="286"/>
      <c r="M89" s="286" t="n">
        <f aca="false">M88/N88</f>
        <v>0.126760563380282</v>
      </c>
      <c r="N89" s="286"/>
      <c r="O89" s="286" t="e">
        <f aca="false">O88/P88</f>
        <v>#DIV/0!</v>
      </c>
      <c r="P89" s="286"/>
      <c r="Q89" s="286" t="e">
        <f aca="false">Q88/R88</f>
        <v>#DIV/0!</v>
      </c>
      <c r="R89" s="286"/>
      <c r="S89" s="286" t="e">
        <f aca="false">S88/T88</f>
        <v>#DIV/0!</v>
      </c>
      <c r="T89" s="286"/>
      <c r="U89" s="286" t="e">
        <f aca="false">U88/V88</f>
        <v>#DIV/0!</v>
      </c>
      <c r="V89" s="286"/>
      <c r="W89" s="286" t="e">
        <f aca="false">W88/X88</f>
        <v>#DIV/0!</v>
      </c>
      <c r="X89" s="286"/>
      <c r="Y89" s="287" t="e">
        <f aca="false">Y88/Z88</f>
        <v>#DIV/0!</v>
      </c>
      <c r="Z89" s="287"/>
      <c r="AA89" s="288" t="n">
        <f aca="false">AA88/AB88</f>
        <v>0.176605504587156</v>
      </c>
      <c r="AB89" s="288"/>
    </row>
    <row r="90" customFormat="false" ht="11.85" hidden="false" customHeight="true" outlineLevel="0" collapsed="false">
      <c r="A90" s="93" t="s">
        <v>33</v>
      </c>
      <c r="B90" s="94" t="s">
        <v>15</v>
      </c>
      <c r="C90" s="262" t="n">
        <v>221</v>
      </c>
      <c r="D90" s="262"/>
      <c r="E90" s="263" t="n">
        <v>267</v>
      </c>
      <c r="F90" s="263"/>
      <c r="G90" s="273" t="n">
        <v>204</v>
      </c>
      <c r="H90" s="273"/>
      <c r="I90" s="273" t="n">
        <v>289</v>
      </c>
      <c r="J90" s="273"/>
      <c r="K90" s="273" t="n">
        <v>30</v>
      </c>
      <c r="L90" s="273"/>
      <c r="M90" s="273" t="n">
        <v>34</v>
      </c>
      <c r="N90" s="273"/>
      <c r="O90" s="273" t="n">
        <v>140</v>
      </c>
      <c r="P90" s="273"/>
      <c r="Q90" s="273" t="n">
        <v>185</v>
      </c>
      <c r="R90" s="273"/>
      <c r="S90" s="273" t="n">
        <v>160</v>
      </c>
      <c r="T90" s="273"/>
      <c r="U90" s="273" t="n">
        <v>225</v>
      </c>
      <c r="V90" s="273"/>
      <c r="W90" s="273" t="n">
        <v>299</v>
      </c>
      <c r="X90" s="273"/>
      <c r="Y90" s="274" t="n">
        <v>343</v>
      </c>
      <c r="Z90" s="274"/>
      <c r="AA90" s="265" t="n">
        <f aca="false">C90+E90+G90+I90+K90+M90+O90+Q90+S90+U90+W90+Y90</f>
        <v>2397</v>
      </c>
      <c r="AB90" s="265"/>
    </row>
    <row r="91" customFormat="false" ht="11.85" hidden="false" customHeight="true" outlineLevel="0" collapsed="false">
      <c r="A91" s="93"/>
      <c r="B91" s="94"/>
      <c r="C91" s="253" t="n">
        <v>11</v>
      </c>
      <c r="D91" s="275" t="n">
        <v>56</v>
      </c>
      <c r="E91" s="249" t="n">
        <v>23</v>
      </c>
      <c r="F91" s="276" t="n">
        <v>56</v>
      </c>
      <c r="G91" s="277" t="n">
        <v>49</v>
      </c>
      <c r="H91" s="278" t="n">
        <v>61</v>
      </c>
      <c r="I91" s="279" t="n">
        <v>58</v>
      </c>
      <c r="J91" s="280" t="n">
        <v>58</v>
      </c>
      <c r="K91" s="277" t="n">
        <v>62</v>
      </c>
      <c r="L91" s="278" t="n">
        <v>62</v>
      </c>
      <c r="M91" s="279" t="n">
        <v>58</v>
      </c>
      <c r="N91" s="280" t="n">
        <v>58</v>
      </c>
      <c r="O91" s="277" t="n">
        <v>17</v>
      </c>
      <c r="P91" s="278" t="n">
        <v>63</v>
      </c>
      <c r="Q91" s="279" t="n">
        <v>58</v>
      </c>
      <c r="R91" s="280" t="n">
        <v>58</v>
      </c>
      <c r="S91" s="277" t="n">
        <v>21</v>
      </c>
      <c r="T91" s="278" t="n">
        <v>53</v>
      </c>
      <c r="U91" s="281" t="n">
        <v>20</v>
      </c>
      <c r="V91" s="280" t="n">
        <v>53</v>
      </c>
      <c r="W91" s="281" t="n">
        <v>22</v>
      </c>
      <c r="X91" s="278" t="n">
        <v>54</v>
      </c>
      <c r="Y91" s="281" t="n">
        <v>24</v>
      </c>
      <c r="Z91" s="282" t="n">
        <v>59</v>
      </c>
      <c r="AA91" s="283" t="n">
        <f aca="false">C91+E91+G91+I91+K91+M91+O91+Q91+S91+U91+W91+Y91</f>
        <v>423</v>
      </c>
      <c r="AB91" s="291" t="n">
        <f aca="false">D91+F91+H91+J91+L91+N91+P91+R91+T91+V91+X91+Z91</f>
        <v>691</v>
      </c>
    </row>
    <row r="92" customFormat="false" ht="11.85" hidden="false" customHeight="true" outlineLevel="0" collapsed="false">
      <c r="A92" s="93"/>
      <c r="B92" s="94"/>
      <c r="C92" s="270" t="n">
        <f aca="false">C91/D91</f>
        <v>0.196428571428571</v>
      </c>
      <c r="D92" s="270"/>
      <c r="E92" s="259" t="n">
        <f aca="false">E91/F91</f>
        <v>0.410714285714286</v>
      </c>
      <c r="F92" s="259"/>
      <c r="G92" s="289" t="n">
        <f aca="false">G91/H91</f>
        <v>0.80327868852459</v>
      </c>
      <c r="H92" s="289"/>
      <c r="I92" s="289" t="n">
        <f aca="false">I91/J91</f>
        <v>1</v>
      </c>
      <c r="J92" s="289"/>
      <c r="K92" s="289" t="n">
        <f aca="false">K91/L91</f>
        <v>1</v>
      </c>
      <c r="L92" s="289"/>
      <c r="M92" s="289" t="n">
        <f aca="false">M91/N91</f>
        <v>1</v>
      </c>
      <c r="N92" s="289"/>
      <c r="O92" s="289" t="n">
        <f aca="false">O91/P91</f>
        <v>0.26984126984127</v>
      </c>
      <c r="P92" s="289"/>
      <c r="Q92" s="289" t="n">
        <f aca="false">Q91/R91</f>
        <v>1</v>
      </c>
      <c r="R92" s="289"/>
      <c r="S92" s="289" t="n">
        <f aca="false">S91/T91</f>
        <v>0.39622641509434</v>
      </c>
      <c r="T92" s="289"/>
      <c r="U92" s="289" t="n">
        <f aca="false">U91/V91</f>
        <v>0.377358490566038</v>
      </c>
      <c r="V92" s="289"/>
      <c r="W92" s="289" t="n">
        <f aca="false">W91/X91</f>
        <v>0.407407407407407</v>
      </c>
      <c r="X92" s="289"/>
      <c r="Y92" s="290" t="n">
        <f aca="false">Y91/Z91</f>
        <v>0.406779661016949</v>
      </c>
      <c r="Z92" s="290"/>
      <c r="AA92" s="261" t="n">
        <f aca="false">AA91/AB91</f>
        <v>0.612156295224313</v>
      </c>
      <c r="AB92" s="261"/>
    </row>
    <row r="93" customFormat="false" ht="11.85" hidden="false" customHeight="true" outlineLevel="0" collapsed="false">
      <c r="A93" s="93"/>
      <c r="B93" s="104" t="s">
        <v>16</v>
      </c>
      <c r="C93" s="262" t="n">
        <v>169</v>
      </c>
      <c r="D93" s="262"/>
      <c r="E93" s="263" t="n">
        <v>238</v>
      </c>
      <c r="F93" s="263"/>
      <c r="G93" s="263" t="n">
        <v>175</v>
      </c>
      <c r="H93" s="263"/>
      <c r="I93" s="263" t="n">
        <v>171</v>
      </c>
      <c r="J93" s="263"/>
      <c r="K93" s="263" t="n">
        <v>184</v>
      </c>
      <c r="L93" s="263"/>
      <c r="M93" s="263" t="n">
        <v>431</v>
      </c>
      <c r="N93" s="263"/>
      <c r="O93" s="263" t="n">
        <v>368</v>
      </c>
      <c r="P93" s="263"/>
      <c r="Q93" s="263" t="n">
        <v>335</v>
      </c>
      <c r="R93" s="263"/>
      <c r="S93" s="263" t="n">
        <v>136</v>
      </c>
      <c r="T93" s="263"/>
      <c r="U93" s="263" t="n">
        <v>113</v>
      </c>
      <c r="V93" s="263"/>
      <c r="W93" s="263" t="n">
        <v>182</v>
      </c>
      <c r="X93" s="263"/>
      <c r="Y93" s="264" t="n">
        <v>243</v>
      </c>
      <c r="Z93" s="264"/>
      <c r="AA93" s="265" t="n">
        <f aca="false">C93+E93+G93+I93+K93+M93+O93+Q93+S93+U93+W93+Y93</f>
        <v>2745</v>
      </c>
      <c r="AB93" s="265"/>
    </row>
    <row r="94" customFormat="false" ht="11.85" hidden="false" customHeight="true" outlineLevel="0" collapsed="false">
      <c r="A94" s="93"/>
      <c r="B94" s="104"/>
      <c r="C94" s="266" t="n">
        <v>9</v>
      </c>
      <c r="D94" s="267" t="n">
        <v>70</v>
      </c>
      <c r="E94" s="47" t="n">
        <v>24</v>
      </c>
      <c r="F94" s="48" t="n">
        <v>73</v>
      </c>
      <c r="G94" s="251" t="n">
        <v>8</v>
      </c>
      <c r="H94" s="248" t="n">
        <v>70</v>
      </c>
      <c r="I94" s="249" t="n">
        <v>23</v>
      </c>
      <c r="J94" s="250" t="n">
        <v>77</v>
      </c>
      <c r="K94" s="247" t="n">
        <v>11</v>
      </c>
      <c r="L94" s="248" t="n">
        <v>75</v>
      </c>
      <c r="M94" s="249" t="n">
        <v>22</v>
      </c>
      <c r="N94" s="250" t="n">
        <v>66</v>
      </c>
      <c r="O94" s="247" t="n">
        <v>43</v>
      </c>
      <c r="P94" s="248" t="n">
        <v>78</v>
      </c>
      <c r="Q94" s="249" t="n">
        <v>28</v>
      </c>
      <c r="R94" s="250" t="n">
        <v>69</v>
      </c>
      <c r="S94" s="247" t="n">
        <v>19</v>
      </c>
      <c r="T94" s="248" t="n">
        <v>63</v>
      </c>
      <c r="U94" s="249" t="n">
        <v>11</v>
      </c>
      <c r="V94" s="250" t="n">
        <v>66</v>
      </c>
      <c r="W94" s="247" t="n">
        <v>31</v>
      </c>
      <c r="X94" s="248" t="n">
        <v>67</v>
      </c>
      <c r="Y94" s="249" t="n">
        <v>49</v>
      </c>
      <c r="Z94" s="268" t="n">
        <v>71</v>
      </c>
      <c r="AA94" s="253" t="n">
        <f aca="false">C94+E94+G94+I94+K94+M94+O94+Q94+S94+U94+W94+Y94</f>
        <v>278</v>
      </c>
      <c r="AB94" s="269" t="n">
        <f aca="false">D94+F94+H94+J94+L94+N94+P94+R94+T94+V94+X94+Z94</f>
        <v>845</v>
      </c>
    </row>
    <row r="95" customFormat="false" ht="11.85" hidden="false" customHeight="true" outlineLevel="0" collapsed="false">
      <c r="A95" s="93"/>
      <c r="B95" s="104"/>
      <c r="C95" s="270" t="n">
        <f aca="false">C94/D94</f>
        <v>0.128571428571429</v>
      </c>
      <c r="D95" s="270"/>
      <c r="E95" s="259" t="n">
        <f aca="false">E94/F94</f>
        <v>0.328767123287671</v>
      </c>
      <c r="F95" s="259"/>
      <c r="G95" s="259" t="n">
        <f aca="false">G94/H94</f>
        <v>0.114285714285714</v>
      </c>
      <c r="H95" s="259"/>
      <c r="I95" s="259" t="n">
        <f aca="false">I94/J94</f>
        <v>0.298701298701299</v>
      </c>
      <c r="J95" s="259"/>
      <c r="K95" s="259" t="n">
        <f aca="false">K94/L94</f>
        <v>0.146666666666667</v>
      </c>
      <c r="L95" s="259"/>
      <c r="M95" s="259" t="n">
        <f aca="false">M94/N94</f>
        <v>0.333333333333333</v>
      </c>
      <c r="N95" s="259"/>
      <c r="O95" s="259" t="n">
        <f aca="false">O94/P94</f>
        <v>0.551282051282051</v>
      </c>
      <c r="P95" s="259"/>
      <c r="Q95" s="259" t="n">
        <f aca="false">Q94/R94</f>
        <v>0.405797101449275</v>
      </c>
      <c r="R95" s="259"/>
      <c r="S95" s="259" t="n">
        <f aca="false">S94/T94</f>
        <v>0.301587301587302</v>
      </c>
      <c r="T95" s="259"/>
      <c r="U95" s="259" t="n">
        <f aca="false">U94/V94</f>
        <v>0.166666666666667</v>
      </c>
      <c r="V95" s="259"/>
      <c r="W95" s="259" t="n">
        <f aca="false">W94/X94</f>
        <v>0.462686567164179</v>
      </c>
      <c r="X95" s="259"/>
      <c r="Y95" s="260" t="n">
        <f aca="false">Y94/Z94</f>
        <v>0.690140845070423</v>
      </c>
      <c r="Z95" s="260"/>
      <c r="AA95" s="261" t="n">
        <f aca="false">AA94/AB94</f>
        <v>0.328994082840237</v>
      </c>
      <c r="AB95" s="261"/>
    </row>
    <row r="96" customFormat="false" ht="11.85" hidden="false" customHeight="true" outlineLevel="0" collapsed="false">
      <c r="A96" s="93"/>
      <c r="B96" s="116" t="s">
        <v>17</v>
      </c>
      <c r="C96" s="262" t="n">
        <v>294</v>
      </c>
      <c r="D96" s="262"/>
      <c r="E96" s="263" t="n">
        <v>1207</v>
      </c>
      <c r="F96" s="263"/>
      <c r="G96" s="273" t="n">
        <v>343</v>
      </c>
      <c r="H96" s="273"/>
      <c r="I96" s="273" t="n">
        <v>290</v>
      </c>
      <c r="J96" s="273"/>
      <c r="K96" s="273" t="n">
        <v>105</v>
      </c>
      <c r="L96" s="273"/>
      <c r="M96" s="273" t="n">
        <v>270</v>
      </c>
      <c r="N96" s="273"/>
      <c r="O96" s="273"/>
      <c r="P96" s="273"/>
      <c r="Q96" s="273"/>
      <c r="R96" s="273"/>
      <c r="S96" s="273"/>
      <c r="T96" s="273"/>
      <c r="U96" s="273"/>
      <c r="V96" s="273"/>
      <c r="W96" s="273"/>
      <c r="X96" s="273"/>
      <c r="Y96" s="274"/>
      <c r="Z96" s="274"/>
      <c r="AA96" s="265" t="n">
        <f aca="false">C96+E96+G96+I96+K96+M96+O96+Q96+S96+U96+W96+Y96</f>
        <v>2509</v>
      </c>
      <c r="AB96" s="265"/>
    </row>
    <row r="97" customFormat="false" ht="11.85" hidden="false" customHeight="true" outlineLevel="0" collapsed="false">
      <c r="A97" s="93"/>
      <c r="B97" s="116"/>
      <c r="C97" s="253" t="n">
        <v>19</v>
      </c>
      <c r="D97" s="275" t="n">
        <v>72</v>
      </c>
      <c r="E97" s="249" t="n">
        <v>28</v>
      </c>
      <c r="F97" s="276" t="n">
        <v>67</v>
      </c>
      <c r="G97" s="277" t="n">
        <v>32</v>
      </c>
      <c r="H97" s="278" t="n">
        <v>74</v>
      </c>
      <c r="I97" s="279" t="n">
        <v>29</v>
      </c>
      <c r="J97" s="280" t="n">
        <v>80</v>
      </c>
      <c r="K97" s="277" t="n">
        <v>11</v>
      </c>
      <c r="L97" s="278" t="n">
        <v>72</v>
      </c>
      <c r="M97" s="279" t="n">
        <v>28</v>
      </c>
      <c r="N97" s="280" t="n">
        <v>71</v>
      </c>
      <c r="O97" s="277"/>
      <c r="P97" s="278"/>
      <c r="Q97" s="279"/>
      <c r="R97" s="280"/>
      <c r="S97" s="277"/>
      <c r="T97" s="278"/>
      <c r="U97" s="281"/>
      <c r="V97" s="280"/>
      <c r="W97" s="281"/>
      <c r="X97" s="278"/>
      <c r="Y97" s="281"/>
      <c r="Z97" s="282"/>
      <c r="AA97" s="283" t="n">
        <f aca="false">C97+E97+G97+I97+K97+M97+O97+Q97+S97+U97+W97+Y97</f>
        <v>147</v>
      </c>
      <c r="AB97" s="291" t="n">
        <f aca="false">D97+F97+H97+J97+L97+N97+P97+R97+T97+V97+X97+Z97</f>
        <v>436</v>
      </c>
    </row>
    <row r="98" customFormat="false" ht="11.85" hidden="false" customHeight="true" outlineLevel="0" collapsed="false">
      <c r="A98" s="93"/>
      <c r="B98" s="116"/>
      <c r="C98" s="284" t="n">
        <f aca="false">C97/D97</f>
        <v>0.263888888888889</v>
      </c>
      <c r="D98" s="284"/>
      <c r="E98" s="285" t="n">
        <f aca="false">E97/F97</f>
        <v>0.417910447761194</v>
      </c>
      <c r="F98" s="285"/>
      <c r="G98" s="286" t="n">
        <f aca="false">G97/H97</f>
        <v>0.432432432432432</v>
      </c>
      <c r="H98" s="286"/>
      <c r="I98" s="286" t="n">
        <f aca="false">I97/J97</f>
        <v>0.3625</v>
      </c>
      <c r="J98" s="286"/>
      <c r="K98" s="286" t="n">
        <f aca="false">K97/L97</f>
        <v>0.152777777777778</v>
      </c>
      <c r="L98" s="286"/>
      <c r="M98" s="286" t="n">
        <f aca="false">M97/N97</f>
        <v>0.394366197183099</v>
      </c>
      <c r="N98" s="286"/>
      <c r="O98" s="286" t="e">
        <f aca="false">O97/P97</f>
        <v>#DIV/0!</v>
      </c>
      <c r="P98" s="286"/>
      <c r="Q98" s="286" t="e">
        <f aca="false">Q97/R97</f>
        <v>#DIV/0!</v>
      </c>
      <c r="R98" s="286"/>
      <c r="S98" s="286" t="e">
        <f aca="false">S97/T97</f>
        <v>#DIV/0!</v>
      </c>
      <c r="T98" s="286"/>
      <c r="U98" s="286" t="e">
        <f aca="false">U97/V97</f>
        <v>#DIV/0!</v>
      </c>
      <c r="V98" s="286"/>
      <c r="W98" s="286" t="e">
        <f aca="false">W97/X97</f>
        <v>#DIV/0!</v>
      </c>
      <c r="X98" s="286"/>
      <c r="Y98" s="287" t="e">
        <f aca="false">Y97/Z97</f>
        <v>#DIV/0!</v>
      </c>
      <c r="Z98" s="287"/>
      <c r="AA98" s="288" t="n">
        <f aca="false">AA97/AB97</f>
        <v>0.337155963302752</v>
      </c>
      <c r="AB98" s="288"/>
    </row>
    <row r="99" customFormat="false" ht="11.85" hidden="false" customHeight="true" outlineLevel="0" collapsed="false">
      <c r="A99" s="43" t="s">
        <v>34</v>
      </c>
      <c r="B99" s="171" t="s">
        <v>15</v>
      </c>
      <c r="C99" s="262" t="n">
        <v>178</v>
      </c>
      <c r="D99" s="262"/>
      <c r="E99" s="263" t="n">
        <v>110</v>
      </c>
      <c r="F99" s="263"/>
      <c r="G99" s="273" t="n">
        <v>204</v>
      </c>
      <c r="H99" s="273"/>
      <c r="I99" s="273" t="n">
        <v>288</v>
      </c>
      <c r="J99" s="273"/>
      <c r="K99" s="273" t="n">
        <v>30</v>
      </c>
      <c r="L99" s="273"/>
      <c r="M99" s="273" t="n">
        <v>34</v>
      </c>
      <c r="N99" s="273"/>
      <c r="O99" s="273" t="n">
        <v>143</v>
      </c>
      <c r="P99" s="273"/>
      <c r="Q99" s="273" t="n">
        <v>185</v>
      </c>
      <c r="R99" s="273"/>
      <c r="S99" s="273" t="n">
        <v>167</v>
      </c>
      <c r="T99" s="273"/>
      <c r="U99" s="273" t="n">
        <v>248</v>
      </c>
      <c r="V99" s="273"/>
      <c r="W99" s="273" t="n">
        <v>332</v>
      </c>
      <c r="X99" s="273"/>
      <c r="Y99" s="274" t="n">
        <v>144</v>
      </c>
      <c r="Z99" s="274"/>
      <c r="AA99" s="265" t="n">
        <f aca="false">C99+E99+G99+I99+K99+M99+O99+Q99+S99+U99+W99+Y99</f>
        <v>2063</v>
      </c>
      <c r="AB99" s="265"/>
    </row>
    <row r="100" customFormat="false" ht="11.85" hidden="false" customHeight="true" outlineLevel="0" collapsed="false">
      <c r="A100" s="43"/>
      <c r="B100" s="171"/>
      <c r="C100" s="253" t="n">
        <v>8</v>
      </c>
      <c r="D100" s="275" t="n">
        <v>56</v>
      </c>
      <c r="E100" s="249" t="n">
        <v>17</v>
      </c>
      <c r="F100" s="276" t="n">
        <v>56</v>
      </c>
      <c r="G100" s="277" t="n">
        <v>49</v>
      </c>
      <c r="H100" s="278" t="n">
        <v>61</v>
      </c>
      <c r="I100" s="279" t="n">
        <v>58</v>
      </c>
      <c r="J100" s="280" t="n">
        <v>58</v>
      </c>
      <c r="K100" s="277" t="n">
        <v>62</v>
      </c>
      <c r="L100" s="278" t="n">
        <v>62</v>
      </c>
      <c r="M100" s="279" t="n">
        <v>58</v>
      </c>
      <c r="N100" s="280" t="n">
        <v>58</v>
      </c>
      <c r="O100" s="277" t="n">
        <v>20</v>
      </c>
      <c r="P100" s="278" t="n">
        <v>63</v>
      </c>
      <c r="Q100" s="279" t="n">
        <v>58</v>
      </c>
      <c r="R100" s="280" t="n">
        <v>58</v>
      </c>
      <c r="S100" s="277" t="n">
        <v>20</v>
      </c>
      <c r="T100" s="278" t="n">
        <v>53</v>
      </c>
      <c r="U100" s="281" t="n">
        <v>16</v>
      </c>
      <c r="V100" s="280" t="n">
        <v>53</v>
      </c>
      <c r="W100" s="281" t="n">
        <v>24</v>
      </c>
      <c r="X100" s="278" t="n">
        <v>54</v>
      </c>
      <c r="Y100" s="281" t="n">
        <v>27</v>
      </c>
      <c r="Z100" s="282" t="n">
        <v>59</v>
      </c>
      <c r="AA100" s="283" t="n">
        <f aca="false">C100+E100+G100+I100+K100+M100+O100+Q100+S100+U100+W100+Y100</f>
        <v>417</v>
      </c>
      <c r="AB100" s="291" t="n">
        <f aca="false">D100+F100+H100+J100+L100+N100+P100+R100+T100+V100+X100+Z100</f>
        <v>691</v>
      </c>
    </row>
    <row r="101" customFormat="false" ht="11.85" hidden="false" customHeight="true" outlineLevel="0" collapsed="false">
      <c r="A101" s="43"/>
      <c r="B101" s="171"/>
      <c r="C101" s="270" t="n">
        <f aca="false">C100/D100</f>
        <v>0.142857142857143</v>
      </c>
      <c r="D101" s="270"/>
      <c r="E101" s="259" t="n">
        <f aca="false">E100/F100</f>
        <v>0.303571428571429</v>
      </c>
      <c r="F101" s="259"/>
      <c r="G101" s="289" t="n">
        <f aca="false">G100/H100</f>
        <v>0.80327868852459</v>
      </c>
      <c r="H101" s="289"/>
      <c r="I101" s="289" t="n">
        <f aca="false">I100/J100</f>
        <v>1</v>
      </c>
      <c r="J101" s="289"/>
      <c r="K101" s="289" t="n">
        <f aca="false">K100/L100</f>
        <v>1</v>
      </c>
      <c r="L101" s="289"/>
      <c r="M101" s="289" t="n">
        <f aca="false">M100/N100</f>
        <v>1</v>
      </c>
      <c r="N101" s="289"/>
      <c r="O101" s="289" t="n">
        <f aca="false">O100/P100</f>
        <v>0.317460317460317</v>
      </c>
      <c r="P101" s="289"/>
      <c r="Q101" s="289" t="n">
        <f aca="false">Q100/R100</f>
        <v>1</v>
      </c>
      <c r="R101" s="289"/>
      <c r="S101" s="289" t="n">
        <f aca="false">S100/T100</f>
        <v>0.377358490566038</v>
      </c>
      <c r="T101" s="289"/>
      <c r="U101" s="289" t="n">
        <f aca="false">U100/V100</f>
        <v>0.30188679245283</v>
      </c>
      <c r="V101" s="289"/>
      <c r="W101" s="289" t="n">
        <f aca="false">W100/X100</f>
        <v>0.444444444444444</v>
      </c>
      <c r="X101" s="289"/>
      <c r="Y101" s="290" t="n">
        <f aca="false">Y100/Z100</f>
        <v>0.457627118644068</v>
      </c>
      <c r="Z101" s="290"/>
      <c r="AA101" s="261" t="n">
        <f aca="false">AA100/AB100</f>
        <v>0.603473227206946</v>
      </c>
      <c r="AB101" s="261"/>
    </row>
    <row r="102" customFormat="false" ht="11.85" hidden="false" customHeight="true" outlineLevel="0" collapsed="false">
      <c r="A102" s="43"/>
      <c r="B102" s="104" t="s">
        <v>16</v>
      </c>
      <c r="C102" s="262" t="n">
        <v>145</v>
      </c>
      <c r="D102" s="262"/>
      <c r="E102" s="263" t="n">
        <v>238</v>
      </c>
      <c r="F102" s="263"/>
      <c r="G102" s="263" t="n">
        <v>23</v>
      </c>
      <c r="H102" s="263"/>
      <c r="I102" s="263" t="n">
        <v>206</v>
      </c>
      <c r="J102" s="263"/>
      <c r="K102" s="263" t="n">
        <v>175</v>
      </c>
      <c r="L102" s="263"/>
      <c r="M102" s="263" t="n">
        <v>107</v>
      </c>
      <c r="N102" s="263"/>
      <c r="O102" s="263" t="n">
        <v>132</v>
      </c>
      <c r="P102" s="263"/>
      <c r="Q102" s="263" t="n">
        <v>80</v>
      </c>
      <c r="R102" s="263"/>
      <c r="S102" s="263" t="n">
        <v>249</v>
      </c>
      <c r="T102" s="263"/>
      <c r="U102" s="263" t="n">
        <v>286</v>
      </c>
      <c r="V102" s="263"/>
      <c r="W102" s="263" t="n">
        <v>305</v>
      </c>
      <c r="X102" s="263"/>
      <c r="Y102" s="264" t="n">
        <v>841</v>
      </c>
      <c r="Z102" s="264"/>
      <c r="AA102" s="265" t="n">
        <f aca="false">C102+E102+G102+I102+K102+M102+O102+Q102+S102+U102+W102+Y102</f>
        <v>2787</v>
      </c>
      <c r="AB102" s="265"/>
    </row>
    <row r="103" customFormat="false" ht="11.85" hidden="false" customHeight="true" outlineLevel="0" collapsed="false">
      <c r="A103" s="43"/>
      <c r="B103" s="104"/>
      <c r="C103" s="266" t="n">
        <v>12</v>
      </c>
      <c r="D103" s="267" t="n">
        <v>70</v>
      </c>
      <c r="E103" s="47" t="n">
        <v>22</v>
      </c>
      <c r="F103" s="48" t="n">
        <v>73</v>
      </c>
      <c r="G103" s="251" t="n">
        <v>6</v>
      </c>
      <c r="H103" s="248" t="n">
        <v>70</v>
      </c>
      <c r="I103" s="249" t="n">
        <v>19</v>
      </c>
      <c r="J103" s="250" t="n">
        <v>77</v>
      </c>
      <c r="K103" s="247" t="n">
        <v>13</v>
      </c>
      <c r="L103" s="248" t="n">
        <v>75</v>
      </c>
      <c r="M103" s="249" t="n">
        <v>18</v>
      </c>
      <c r="N103" s="250" t="n">
        <v>66</v>
      </c>
      <c r="O103" s="247" t="n">
        <v>43</v>
      </c>
      <c r="P103" s="248" t="n">
        <v>78</v>
      </c>
      <c r="Q103" s="249" t="n">
        <v>28</v>
      </c>
      <c r="R103" s="250" t="n">
        <v>69</v>
      </c>
      <c r="S103" s="247" t="n">
        <v>19</v>
      </c>
      <c r="T103" s="248" t="n">
        <v>63</v>
      </c>
      <c r="U103" s="249" t="n">
        <v>11</v>
      </c>
      <c r="V103" s="250" t="n">
        <v>66</v>
      </c>
      <c r="W103" s="247" t="n">
        <v>31</v>
      </c>
      <c r="X103" s="248" t="n">
        <v>67</v>
      </c>
      <c r="Y103" s="249" t="n">
        <v>49</v>
      </c>
      <c r="Z103" s="268" t="n">
        <v>71</v>
      </c>
      <c r="AA103" s="253" t="n">
        <f aca="false">C103+E103+G103+I103+K103+M103+O103+Q103+S103+U103+W103+Y103</f>
        <v>271</v>
      </c>
      <c r="AB103" s="269" t="n">
        <f aca="false">D103+F103+H103+J103+L103+N103+P103+R103+T103+V103+X103+Z103</f>
        <v>845</v>
      </c>
    </row>
    <row r="104" customFormat="false" ht="11.85" hidden="false" customHeight="true" outlineLevel="0" collapsed="false">
      <c r="A104" s="43"/>
      <c r="B104" s="104"/>
      <c r="C104" s="270" t="n">
        <f aca="false">C103/D103</f>
        <v>0.171428571428571</v>
      </c>
      <c r="D104" s="270"/>
      <c r="E104" s="259" t="n">
        <f aca="false">E103/F103</f>
        <v>0.301369863013699</v>
      </c>
      <c r="F104" s="259"/>
      <c r="G104" s="259" t="n">
        <f aca="false">G103/H103</f>
        <v>0.0857142857142857</v>
      </c>
      <c r="H104" s="259"/>
      <c r="I104" s="259" t="n">
        <f aca="false">I103/J103</f>
        <v>0.246753246753247</v>
      </c>
      <c r="J104" s="259"/>
      <c r="K104" s="259" t="n">
        <f aca="false">K103/L103</f>
        <v>0.173333333333333</v>
      </c>
      <c r="L104" s="259"/>
      <c r="M104" s="259" t="n">
        <f aca="false">M103/N103</f>
        <v>0.272727272727273</v>
      </c>
      <c r="N104" s="259"/>
      <c r="O104" s="259" t="n">
        <f aca="false">O103/P103</f>
        <v>0.551282051282051</v>
      </c>
      <c r="P104" s="259"/>
      <c r="Q104" s="259" t="n">
        <f aca="false">Q103/R103</f>
        <v>0.405797101449275</v>
      </c>
      <c r="R104" s="259"/>
      <c r="S104" s="259" t="n">
        <f aca="false">S103/T103</f>
        <v>0.301587301587302</v>
      </c>
      <c r="T104" s="259"/>
      <c r="U104" s="259" t="n">
        <f aca="false">U103/V103</f>
        <v>0.166666666666667</v>
      </c>
      <c r="V104" s="259"/>
      <c r="W104" s="259" t="n">
        <f aca="false">W103/X103</f>
        <v>0.462686567164179</v>
      </c>
      <c r="X104" s="259"/>
      <c r="Y104" s="260" t="n">
        <f aca="false">Y103/Z103</f>
        <v>0.690140845070423</v>
      </c>
      <c r="Z104" s="260"/>
      <c r="AA104" s="261" t="n">
        <f aca="false">AA103/AB103</f>
        <v>0.320710059171598</v>
      </c>
      <c r="AB104" s="261"/>
    </row>
    <row r="105" customFormat="false" ht="11.85" hidden="false" customHeight="true" outlineLevel="0" collapsed="false">
      <c r="A105" s="43"/>
      <c r="B105" s="116" t="s">
        <v>17</v>
      </c>
      <c r="C105" s="262" t="n">
        <v>175</v>
      </c>
      <c r="D105" s="262"/>
      <c r="E105" s="263" t="n">
        <v>1413</v>
      </c>
      <c r="F105" s="263"/>
      <c r="G105" s="273" t="n">
        <v>286</v>
      </c>
      <c r="H105" s="273"/>
      <c r="I105" s="273" t="n">
        <v>262</v>
      </c>
      <c r="J105" s="273"/>
      <c r="K105" s="273" t="n">
        <v>123</v>
      </c>
      <c r="L105" s="273"/>
      <c r="M105" s="273" t="n">
        <v>191</v>
      </c>
      <c r="N105" s="273"/>
      <c r="O105" s="273"/>
      <c r="P105" s="273"/>
      <c r="Q105" s="273"/>
      <c r="R105" s="273"/>
      <c r="S105" s="273"/>
      <c r="T105" s="273"/>
      <c r="U105" s="273"/>
      <c r="V105" s="273"/>
      <c r="W105" s="273"/>
      <c r="X105" s="273"/>
      <c r="Y105" s="274"/>
      <c r="Z105" s="274"/>
      <c r="AA105" s="265" t="n">
        <f aca="false">C105+E105+G105+I105+K105+M105+O105+Q105+S105+U105+W105+Y105</f>
        <v>2450</v>
      </c>
      <c r="AB105" s="265"/>
    </row>
    <row r="106" customFormat="false" ht="11.85" hidden="false" customHeight="true" outlineLevel="0" collapsed="false">
      <c r="A106" s="43"/>
      <c r="B106" s="116"/>
      <c r="C106" s="253" t="n">
        <v>12</v>
      </c>
      <c r="D106" s="275" t="n">
        <v>72</v>
      </c>
      <c r="E106" s="249" t="n">
        <v>29</v>
      </c>
      <c r="F106" s="276" t="n">
        <v>67</v>
      </c>
      <c r="G106" s="277" t="n">
        <v>28</v>
      </c>
      <c r="H106" s="278" t="n">
        <v>74</v>
      </c>
      <c r="I106" s="279" t="n">
        <v>25</v>
      </c>
      <c r="J106" s="280" t="n">
        <v>80</v>
      </c>
      <c r="K106" s="277" t="n">
        <v>16</v>
      </c>
      <c r="L106" s="278" t="n">
        <v>72</v>
      </c>
      <c r="M106" s="279" t="n">
        <v>26</v>
      </c>
      <c r="N106" s="280" t="n">
        <v>71</v>
      </c>
      <c r="O106" s="277"/>
      <c r="P106" s="278"/>
      <c r="Q106" s="279"/>
      <c r="R106" s="280"/>
      <c r="S106" s="277"/>
      <c r="T106" s="278"/>
      <c r="U106" s="281"/>
      <c r="V106" s="280"/>
      <c r="W106" s="281"/>
      <c r="X106" s="278"/>
      <c r="Y106" s="281"/>
      <c r="Z106" s="282"/>
      <c r="AA106" s="283" t="n">
        <f aca="false">C106+E106+G106+I106+K106+M106+O106+Q106+S106+U106+W106+Y106</f>
        <v>136</v>
      </c>
      <c r="AB106" s="291" t="n">
        <f aca="false">D106+F106+H106+J106+L106+N106+P106+R106+T106+V106+X106+Z106</f>
        <v>436</v>
      </c>
    </row>
    <row r="107" customFormat="false" ht="11.85" hidden="false" customHeight="true" outlineLevel="0" collapsed="false">
      <c r="A107" s="43"/>
      <c r="B107" s="116"/>
      <c r="C107" s="284" t="n">
        <f aca="false">C106/D106</f>
        <v>0.166666666666667</v>
      </c>
      <c r="D107" s="284"/>
      <c r="E107" s="285" t="n">
        <f aca="false">E106/F106</f>
        <v>0.432835820895522</v>
      </c>
      <c r="F107" s="285"/>
      <c r="G107" s="286" t="n">
        <f aca="false">G106/H106</f>
        <v>0.378378378378378</v>
      </c>
      <c r="H107" s="286"/>
      <c r="I107" s="286" t="n">
        <f aca="false">I106/J106</f>
        <v>0.3125</v>
      </c>
      <c r="J107" s="286"/>
      <c r="K107" s="286" t="n">
        <f aca="false">K106/L106</f>
        <v>0.222222222222222</v>
      </c>
      <c r="L107" s="286"/>
      <c r="M107" s="286" t="n">
        <f aca="false">M106/N106</f>
        <v>0.366197183098592</v>
      </c>
      <c r="N107" s="286"/>
      <c r="O107" s="286" t="e">
        <f aca="false">O106/P106</f>
        <v>#DIV/0!</v>
      </c>
      <c r="P107" s="286"/>
      <c r="Q107" s="286" t="e">
        <f aca="false">Q106/R106</f>
        <v>#DIV/0!</v>
      </c>
      <c r="R107" s="286"/>
      <c r="S107" s="286" t="e">
        <f aca="false">S106/T106</f>
        <v>#DIV/0!</v>
      </c>
      <c r="T107" s="286"/>
      <c r="U107" s="286" t="e">
        <f aca="false">U106/V106</f>
        <v>#DIV/0!</v>
      </c>
      <c r="V107" s="286"/>
      <c r="W107" s="286" t="e">
        <f aca="false">W106/X106</f>
        <v>#DIV/0!</v>
      </c>
      <c r="X107" s="286"/>
      <c r="Y107" s="287" t="e">
        <f aca="false">Y106/Z106</f>
        <v>#DIV/0!</v>
      </c>
      <c r="Z107" s="287"/>
      <c r="AA107" s="288" t="n">
        <f aca="false">AA106/AB106</f>
        <v>0.311926605504587</v>
      </c>
      <c r="AB107" s="288"/>
    </row>
    <row r="108" customFormat="false" ht="11.85" hidden="false" customHeight="true" outlineLevel="0" collapsed="false">
      <c r="A108" s="188" t="s">
        <v>35</v>
      </c>
      <c r="B108" s="94" t="s">
        <v>15</v>
      </c>
      <c r="C108" s="292" t="n">
        <f aca="false">C54+C63+C72+C81+C90+C99</f>
        <v>2452</v>
      </c>
      <c r="D108" s="292"/>
      <c r="E108" s="293" t="n">
        <f aca="false">E54+E63+E72+E81+E90+E99</f>
        <v>3285</v>
      </c>
      <c r="F108" s="293"/>
      <c r="G108" s="293" t="n">
        <f aca="false">G54+G63+G72+G81+G90+G99</f>
        <v>2335</v>
      </c>
      <c r="H108" s="293"/>
      <c r="I108" s="293" t="n">
        <f aca="false">I54+I63+I72+I81+I90+I99</f>
        <v>2567</v>
      </c>
      <c r="J108" s="293"/>
      <c r="K108" s="293" t="n">
        <f aca="false">K54+K63+K72+K81+K90+K99</f>
        <v>1566</v>
      </c>
      <c r="L108" s="293"/>
      <c r="M108" s="293" t="n">
        <f aca="false">M54+M63+M72+M81+M90+M99</f>
        <v>2466</v>
      </c>
      <c r="N108" s="293"/>
      <c r="O108" s="293" t="n">
        <f aca="false">O54+O63+O72+O81+O90+O99</f>
        <v>2968</v>
      </c>
      <c r="P108" s="293"/>
      <c r="Q108" s="293" t="n">
        <f aca="false">Q54+Q63+Q72+Q81+Q90+Q99</f>
        <v>3078</v>
      </c>
      <c r="R108" s="293"/>
      <c r="S108" s="293" t="n">
        <f aca="false">S54+S63+S72+S81+S90+S99</f>
        <v>2769</v>
      </c>
      <c r="T108" s="293"/>
      <c r="U108" s="293" t="n">
        <f aca="false">U54+U63+U72+U81+U90+U99</f>
        <v>2282</v>
      </c>
      <c r="V108" s="293"/>
      <c r="W108" s="293" t="n">
        <f aca="false">W54+W63+W72+W81+W90+W99</f>
        <v>3618</v>
      </c>
      <c r="X108" s="293"/>
      <c r="Y108" s="294" t="n">
        <f aca="false">Y54+Y63+Y72+Y81+Y90+Y99</f>
        <v>3446</v>
      </c>
      <c r="Z108" s="294"/>
      <c r="AA108" s="295" t="n">
        <f aca="false">C108+E108+G108+I108+K108+M108+O108+Q108+S108+U108+W108+Y108</f>
        <v>32832</v>
      </c>
      <c r="AB108" s="295"/>
    </row>
    <row r="109" customFormat="false" ht="11.85" hidden="false" customHeight="true" outlineLevel="0" collapsed="false">
      <c r="A109" s="188"/>
      <c r="B109" s="94"/>
      <c r="C109" s="296" t="n">
        <f aca="false">C55+C64+C73+C82+C91+C100</f>
        <v>119</v>
      </c>
      <c r="D109" s="297" t="n">
        <f aca="false">D55+D64+D73+D82+D91+D100</f>
        <v>336</v>
      </c>
      <c r="E109" s="281" t="n">
        <f aca="false">E55+E64+E73+E82+E91+E100</f>
        <v>150</v>
      </c>
      <c r="F109" s="298" t="n">
        <f aca="false">F55+F64+F73+F82+F91+F100</f>
        <v>336</v>
      </c>
      <c r="G109" s="299" t="n">
        <f aca="false">G55+G64+G73+G82+G91+G100</f>
        <v>210</v>
      </c>
      <c r="H109" s="297" t="n">
        <f aca="false">H55+H64+H73+H82+H91+H100</f>
        <v>366</v>
      </c>
      <c r="I109" s="281" t="n">
        <f aca="false">I55+I64+I73+I82+I91+I100</f>
        <v>232</v>
      </c>
      <c r="J109" s="298" t="n">
        <f aca="false">J55+J64+J73+J82+J91+J100</f>
        <v>348</v>
      </c>
      <c r="K109" s="299" t="n">
        <f aca="false">K55+K64+K73+K82+K91+K100</f>
        <v>219</v>
      </c>
      <c r="L109" s="297" t="n">
        <f aca="false">L55+L64+L73+L82+L91+L100</f>
        <v>372</v>
      </c>
      <c r="M109" s="281" t="n">
        <f aca="false">M55+M64+M73+M82+M91+M100</f>
        <v>239</v>
      </c>
      <c r="N109" s="298" t="n">
        <f aca="false">N55+N64+N73+N82+N91+N100</f>
        <v>348</v>
      </c>
      <c r="O109" s="299" t="n">
        <f aca="false">O55+O64+O73+O82+O91+O100</f>
        <v>184</v>
      </c>
      <c r="P109" s="297" t="n">
        <f aca="false">P55+P64+P73+P82+P91+P100</f>
        <v>378</v>
      </c>
      <c r="Q109" s="281" t="n">
        <f aca="false">Q55+Q64+Q73+Q82+Q91+Q100</f>
        <v>277</v>
      </c>
      <c r="R109" s="298" t="n">
        <f aca="false">R55+R64+R73+R82+R91+R100</f>
        <v>348</v>
      </c>
      <c r="S109" s="299" t="n">
        <f aca="false">S55+S64+S73+S82+S91+S100</f>
        <v>153</v>
      </c>
      <c r="T109" s="297" t="n">
        <f aca="false">T55+T64+T73+T82+T91+T100</f>
        <v>318</v>
      </c>
      <c r="U109" s="281" t="n">
        <f aca="false">U55+U64+U73+U82+U91+U100</f>
        <v>136</v>
      </c>
      <c r="V109" s="298" t="n">
        <f aca="false">V55+V64+V73+V82+V91+V100</f>
        <v>318</v>
      </c>
      <c r="W109" s="299" t="n">
        <f aca="false">W55+W64+W73+W82+W91+W100</f>
        <v>174</v>
      </c>
      <c r="X109" s="297" t="n">
        <f aca="false">X55+X64+X73+X82+X91+X100</f>
        <v>324</v>
      </c>
      <c r="Y109" s="281" t="n">
        <f aca="false">Y55+Y64+Y73+Y82+Y91+Y100</f>
        <v>181</v>
      </c>
      <c r="Z109" s="300" t="n">
        <f aca="false">Z55+Z64+Z73+Z82+Z91+Z100</f>
        <v>354</v>
      </c>
      <c r="AA109" s="301" t="n">
        <f aca="false">C109+E109+G109+I109+K109+M109+O109+Q109+S109+U109+W109+Y109</f>
        <v>2274</v>
      </c>
      <c r="AB109" s="302" t="n">
        <f aca="false">D109+F109+H109+J109+L109+N109+P109+R109+T109+V109+X109+Z109</f>
        <v>4146</v>
      </c>
    </row>
    <row r="110" customFormat="false" ht="11.85" hidden="false" customHeight="true" outlineLevel="0" collapsed="false">
      <c r="A110" s="188"/>
      <c r="B110" s="94"/>
      <c r="C110" s="303" t="n">
        <f aca="false">C109/D109</f>
        <v>0.354166666666667</v>
      </c>
      <c r="D110" s="303"/>
      <c r="E110" s="304" t="n">
        <f aca="false">E109/F109</f>
        <v>0.446428571428571</v>
      </c>
      <c r="F110" s="304"/>
      <c r="G110" s="304" t="n">
        <f aca="false">G109/H109</f>
        <v>0.573770491803279</v>
      </c>
      <c r="H110" s="304"/>
      <c r="I110" s="304" t="n">
        <f aca="false">I109/J109</f>
        <v>0.666666666666667</v>
      </c>
      <c r="J110" s="304"/>
      <c r="K110" s="304" t="n">
        <f aca="false">K109/L109</f>
        <v>0.588709677419355</v>
      </c>
      <c r="L110" s="304"/>
      <c r="M110" s="304" t="n">
        <f aca="false">M109/N109</f>
        <v>0.686781609195402</v>
      </c>
      <c r="N110" s="304"/>
      <c r="O110" s="304" t="n">
        <f aca="false">O109/P109</f>
        <v>0.486772486772487</v>
      </c>
      <c r="P110" s="304"/>
      <c r="Q110" s="304" t="n">
        <f aca="false">Q109/R109</f>
        <v>0.795977011494253</v>
      </c>
      <c r="R110" s="304"/>
      <c r="S110" s="304" t="n">
        <f aca="false">S109/T109</f>
        <v>0.481132075471698</v>
      </c>
      <c r="T110" s="304"/>
      <c r="U110" s="304" t="n">
        <f aca="false">U109/V109</f>
        <v>0.427672955974843</v>
      </c>
      <c r="V110" s="304"/>
      <c r="W110" s="304" t="n">
        <f aca="false">W109/X109</f>
        <v>0.537037037037037</v>
      </c>
      <c r="X110" s="304"/>
      <c r="Y110" s="305" t="n">
        <f aca="false">Y109/Z109</f>
        <v>0.511299435028249</v>
      </c>
      <c r="Z110" s="305"/>
      <c r="AA110" s="306" t="n">
        <f aca="false">AA109/AB109</f>
        <v>0.548480463096961</v>
      </c>
      <c r="AB110" s="306"/>
    </row>
    <row r="111" customFormat="false" ht="11.85" hidden="false" customHeight="true" outlineLevel="0" collapsed="false">
      <c r="A111" s="188"/>
      <c r="B111" s="171" t="s">
        <v>16</v>
      </c>
      <c r="C111" s="307" t="n">
        <f aca="false">C57+C66+C75+C84+C93+C102</f>
        <v>2422</v>
      </c>
      <c r="D111" s="307"/>
      <c r="E111" s="308" t="n">
        <f aca="false">E57+E66+E75+E84+E93+E102</f>
        <v>4943</v>
      </c>
      <c r="F111" s="308"/>
      <c r="G111" s="308" t="n">
        <f aca="false">G57+G66+G75+G84+G93+G102</f>
        <v>2239</v>
      </c>
      <c r="H111" s="308"/>
      <c r="I111" s="308" t="n">
        <f aca="false">I57+I66+I75+I84+I93+I102</f>
        <v>2420</v>
      </c>
      <c r="J111" s="308"/>
      <c r="K111" s="308" t="n">
        <f aca="false">K57+K66+K75+K84+K93+K102</f>
        <v>2128</v>
      </c>
      <c r="L111" s="308"/>
      <c r="M111" s="308" t="n">
        <f aca="false">M57+M66+M75+M84+M93+M102</f>
        <v>2449</v>
      </c>
      <c r="N111" s="308"/>
      <c r="O111" s="308" t="n">
        <f aca="false">O57+O66+O75+O84+O93+O102</f>
        <v>2532</v>
      </c>
      <c r="P111" s="308"/>
      <c r="Q111" s="308" t="n">
        <f aca="false">Q57+Q66+Q75+Q84+Q93+Q102</f>
        <v>2859</v>
      </c>
      <c r="R111" s="308"/>
      <c r="S111" s="308" t="n">
        <f aca="false">S57+S66+S75+S84+S93+S102</f>
        <v>2364</v>
      </c>
      <c r="T111" s="308"/>
      <c r="U111" s="308" t="n">
        <f aca="false">U57+U66+U75+U84+U93+U102</f>
        <v>1978</v>
      </c>
      <c r="V111" s="308"/>
      <c r="W111" s="308" t="n">
        <f aca="false">W57+W66+W75+W84+W93+W102</f>
        <v>4143</v>
      </c>
      <c r="X111" s="308"/>
      <c r="Y111" s="309" t="n">
        <f aca="false">Y57+Y66+Y75+Y84+Y93+Y102</f>
        <v>3488</v>
      </c>
      <c r="Z111" s="309"/>
      <c r="AA111" s="310" t="n">
        <f aca="false">C111+E111+G111+I111+K111+M111+O111+Q111+S111+U111+W111+Y111</f>
        <v>33965</v>
      </c>
      <c r="AB111" s="310"/>
    </row>
    <row r="112" customFormat="false" ht="11.85" hidden="false" customHeight="true" outlineLevel="0" collapsed="false">
      <c r="A112" s="188"/>
      <c r="B112" s="171"/>
      <c r="C112" s="296" t="n">
        <f aca="false">C58+C67+C76+C85+C94+C103</f>
        <v>156</v>
      </c>
      <c r="D112" s="297" t="n">
        <f aca="false">D58+D67+D76+D85+D94+D103</f>
        <v>420</v>
      </c>
      <c r="E112" s="281" t="n">
        <f aca="false">E58+E67+E76+E85+E94+E103</f>
        <v>209</v>
      </c>
      <c r="F112" s="298" t="n">
        <f aca="false">F58+F67+F76+F85+F94+F103</f>
        <v>438</v>
      </c>
      <c r="G112" s="299" t="n">
        <f aca="false">G58+G67+G76+G85+G94+G103</f>
        <v>121</v>
      </c>
      <c r="H112" s="297" t="n">
        <f aca="false">H58+H67+H76+H85+H94+H103</f>
        <v>420</v>
      </c>
      <c r="I112" s="281" t="n">
        <f aca="false">I58+I67+I76+I85+I94+I103</f>
        <v>162</v>
      </c>
      <c r="J112" s="298" t="n">
        <f aca="false">J58+J67+J76+J85+J94+J103</f>
        <v>462</v>
      </c>
      <c r="K112" s="299" t="n">
        <f aca="false">K58+K67+K76+K85+K94+K103</f>
        <v>134</v>
      </c>
      <c r="L112" s="297" t="n">
        <f aca="false">L58+L67+L76+L85+L94+L103</f>
        <v>450</v>
      </c>
      <c r="M112" s="281" t="n">
        <f aca="false">M58+M67+M76+M85+M94+M103</f>
        <v>146</v>
      </c>
      <c r="N112" s="298" t="n">
        <f aca="false">N58+N67+N76+N85+N94+N103</f>
        <v>396</v>
      </c>
      <c r="O112" s="299" t="n">
        <f aca="false">O58+O67+O76+O85+O94+O103</f>
        <v>226</v>
      </c>
      <c r="P112" s="297" t="n">
        <f aca="false">P58+P67+P76+P85+P94+P103</f>
        <v>468</v>
      </c>
      <c r="Q112" s="281" t="n">
        <f aca="false">Q58+Q67+Q76+Q85+Q94+Q103</f>
        <v>176</v>
      </c>
      <c r="R112" s="298" t="n">
        <f aca="false">R58+R67+R76+R85+R94+R103</f>
        <v>414</v>
      </c>
      <c r="S112" s="299" t="n">
        <f aca="false">S58+S67+S76+S85+S94+S103</f>
        <v>143</v>
      </c>
      <c r="T112" s="297" t="n">
        <f aca="false">T58+T67+T76+T85+T94+T103</f>
        <v>378</v>
      </c>
      <c r="U112" s="281" t="n">
        <f aca="false">U58+U67+U76+U85+U94+U103</f>
        <v>118</v>
      </c>
      <c r="V112" s="298" t="n">
        <f aca="false">V58+V67+V76+V85+V94+V103</f>
        <v>396</v>
      </c>
      <c r="W112" s="299" t="n">
        <f aca="false">W58+W67+W76+W85+W94+W103</f>
        <v>197</v>
      </c>
      <c r="X112" s="297" t="n">
        <f aca="false">X58+X67+X76+X85+X94+X103</f>
        <v>402</v>
      </c>
      <c r="Y112" s="281" t="n">
        <f aca="false">Y58+Y67+Y76+Y85+Y94+Y103</f>
        <v>234</v>
      </c>
      <c r="Z112" s="300" t="n">
        <f aca="false">Z58+Z67+Z76+Z85+Z94+Z103</f>
        <v>426</v>
      </c>
      <c r="AA112" s="301" t="n">
        <f aca="false">C112+E112+G112+I112+K112+M112+O112+Q112+S112+U112+W112+Y112</f>
        <v>2022</v>
      </c>
      <c r="AB112" s="302" t="n">
        <f aca="false">D112+F112+H112+J112+L112+N112+P112+R112+T112+V112+X112+Z112</f>
        <v>5070</v>
      </c>
    </row>
    <row r="113" customFormat="false" ht="11.85" hidden="false" customHeight="true" outlineLevel="0" collapsed="false">
      <c r="A113" s="188"/>
      <c r="B113" s="171"/>
      <c r="C113" s="303" t="n">
        <f aca="false">C112/D112</f>
        <v>0.371428571428571</v>
      </c>
      <c r="D113" s="303"/>
      <c r="E113" s="304" t="n">
        <f aca="false">E112/F112</f>
        <v>0.47716894977169</v>
      </c>
      <c r="F113" s="304"/>
      <c r="G113" s="304" t="n">
        <f aca="false">G112/H112</f>
        <v>0.288095238095238</v>
      </c>
      <c r="H113" s="304"/>
      <c r="I113" s="304" t="n">
        <f aca="false">I112/J112</f>
        <v>0.350649350649351</v>
      </c>
      <c r="J113" s="304"/>
      <c r="K113" s="304" t="n">
        <f aca="false">K112/L112</f>
        <v>0.297777777777778</v>
      </c>
      <c r="L113" s="304"/>
      <c r="M113" s="304" t="n">
        <f aca="false">M112/N112</f>
        <v>0.368686868686869</v>
      </c>
      <c r="N113" s="304"/>
      <c r="O113" s="304" t="n">
        <f aca="false">O112/P112</f>
        <v>0.482905982905983</v>
      </c>
      <c r="P113" s="304"/>
      <c r="Q113" s="304" t="n">
        <f aca="false">Q112/R112</f>
        <v>0.42512077294686</v>
      </c>
      <c r="R113" s="304"/>
      <c r="S113" s="304" t="n">
        <f aca="false">S112/T112</f>
        <v>0.378306878306878</v>
      </c>
      <c r="T113" s="304"/>
      <c r="U113" s="304" t="n">
        <f aca="false">U112/V112</f>
        <v>0.297979797979798</v>
      </c>
      <c r="V113" s="304"/>
      <c r="W113" s="304" t="n">
        <f aca="false">W112/X112</f>
        <v>0.490049751243781</v>
      </c>
      <c r="X113" s="304"/>
      <c r="Y113" s="305" t="n">
        <f aca="false">Y112/Z112</f>
        <v>0.549295774647887</v>
      </c>
      <c r="Z113" s="305"/>
      <c r="AA113" s="306" t="n">
        <f aca="false">AA112/AB112</f>
        <v>0.398816568047337</v>
      </c>
      <c r="AB113" s="306"/>
    </row>
    <row r="114" customFormat="false" ht="11.85" hidden="false" customHeight="true" outlineLevel="0" collapsed="false">
      <c r="A114" s="188"/>
      <c r="B114" s="202" t="s">
        <v>17</v>
      </c>
      <c r="C114" s="307" t="n">
        <f aca="false">C60+C69+C78+C87+C96+C105</f>
        <v>2351</v>
      </c>
      <c r="D114" s="307"/>
      <c r="E114" s="308" t="n">
        <f aca="false">E60+E69+E78+E87+E96+E105</f>
        <v>7615</v>
      </c>
      <c r="F114" s="308"/>
      <c r="G114" s="308" t="n">
        <f aca="false">G60+G69+G78+G87+G96+G105</f>
        <v>2660</v>
      </c>
      <c r="H114" s="308"/>
      <c r="I114" s="308" t="n">
        <f aca="false">I60+I69+I78+I87+I96+I105</f>
        <v>2706</v>
      </c>
      <c r="J114" s="308"/>
      <c r="K114" s="308" t="n">
        <f aca="false">K60+K69+K78+K87+K96+K105</f>
        <v>1629</v>
      </c>
      <c r="L114" s="308"/>
      <c r="M114" s="308" t="n">
        <f aca="false">M60+M69+M78+M87+M96+M105</f>
        <v>2614</v>
      </c>
      <c r="N114" s="308"/>
      <c r="O114" s="308" t="n">
        <f aca="false">O60+O69+O78+O87+O96+O105</f>
        <v>0</v>
      </c>
      <c r="P114" s="308"/>
      <c r="Q114" s="308" t="n">
        <f aca="false">Q60+Q69+Q78+Q87+Q96+Q105</f>
        <v>0</v>
      </c>
      <c r="R114" s="308"/>
      <c r="S114" s="308" t="n">
        <f aca="false">S60+S69+S78+S87+S96+S105</f>
        <v>0</v>
      </c>
      <c r="T114" s="308"/>
      <c r="U114" s="308" t="n">
        <f aca="false">U60+U69+U78+U87+U96+U105</f>
        <v>0</v>
      </c>
      <c r="V114" s="308"/>
      <c r="W114" s="308" t="n">
        <f aca="false">W60+W69+W78+W87+W96+W105</f>
        <v>0</v>
      </c>
      <c r="X114" s="308"/>
      <c r="Y114" s="309" t="n">
        <f aca="false">Y60+Y69+Y78+Y87+Y96+Y105</f>
        <v>0</v>
      </c>
      <c r="Z114" s="309"/>
      <c r="AA114" s="310" t="n">
        <f aca="false">C114+E114+G114+I114+K114+M114+O114+Q114+S114+U114+W114+Y114</f>
        <v>19575</v>
      </c>
      <c r="AB114" s="310"/>
    </row>
    <row r="115" customFormat="false" ht="11.85" hidden="false" customHeight="true" outlineLevel="0" collapsed="false">
      <c r="A115" s="188"/>
      <c r="B115" s="202"/>
      <c r="C115" s="296" t="n">
        <f aca="false">C61+C70+C79+C88+C97+C106</f>
        <v>142</v>
      </c>
      <c r="D115" s="297" t="n">
        <f aca="false">D61+D70+D79+D88+D97+D106</f>
        <v>432</v>
      </c>
      <c r="E115" s="281" t="n">
        <f aca="false">E61+E70+E79+E88+E97+E106</f>
        <v>175</v>
      </c>
      <c r="F115" s="298" t="n">
        <f aca="false">F61+F70+F79+F88+F97+F106</f>
        <v>402</v>
      </c>
      <c r="G115" s="299" t="n">
        <f aca="false">G61+G70+G79+G88+G97+G106</f>
        <v>183</v>
      </c>
      <c r="H115" s="297" t="n">
        <f aca="false">H61+H70+H79+H88+H97+H106</f>
        <v>444</v>
      </c>
      <c r="I115" s="281" t="n">
        <f aca="false">I61+I70+I79+I88+I97+I106</f>
        <v>192</v>
      </c>
      <c r="J115" s="298" t="n">
        <f aca="false">J61+J70+J79+J88+J97+J106</f>
        <v>480</v>
      </c>
      <c r="K115" s="299" t="n">
        <f aca="false">K61+K70+K79+K88+K97+K106</f>
        <v>107</v>
      </c>
      <c r="L115" s="297" t="n">
        <f aca="false">L61+L70+L79+L88+L97+L106</f>
        <v>432</v>
      </c>
      <c r="M115" s="281" t="n">
        <f aca="false">M61+M70+M79+M88+M97+M106</f>
        <v>179</v>
      </c>
      <c r="N115" s="298" t="n">
        <f aca="false">N61+N70+N79+N88+N97+N106</f>
        <v>426</v>
      </c>
      <c r="O115" s="299" t="n">
        <f aca="false">O61+O70+O79+O88+O97+O106</f>
        <v>0</v>
      </c>
      <c r="P115" s="297" t="n">
        <f aca="false">P61+P70+P79+P88+P97+P106</f>
        <v>0</v>
      </c>
      <c r="Q115" s="281" t="n">
        <f aca="false">Q61+Q70+Q79+Q88+Q97+Q106</f>
        <v>0</v>
      </c>
      <c r="R115" s="298" t="n">
        <f aca="false">R61+R70+R79+R88+R97+R106</f>
        <v>0</v>
      </c>
      <c r="S115" s="299" t="n">
        <f aca="false">S61+S70+S79+S88+S97+S106</f>
        <v>0</v>
      </c>
      <c r="T115" s="297" t="n">
        <f aca="false">T61+T70+T79+T88+T97+T106</f>
        <v>0</v>
      </c>
      <c r="U115" s="281" t="n">
        <f aca="false">U61+U70+U79+U88+U97+U106</f>
        <v>0</v>
      </c>
      <c r="V115" s="298" t="n">
        <f aca="false">V61+V70+V79+V88+V97+V106</f>
        <v>0</v>
      </c>
      <c r="W115" s="299" t="n">
        <f aca="false">W61+W70+W79+W88+W97+W106</f>
        <v>0</v>
      </c>
      <c r="X115" s="297" t="n">
        <f aca="false">X61+X70+X79+X88+X97+X106</f>
        <v>0</v>
      </c>
      <c r="Y115" s="281" t="n">
        <f aca="false">Y61+Y70+Y79+Y88+Y97+Y106</f>
        <v>0</v>
      </c>
      <c r="Z115" s="300" t="n">
        <f aca="false">Z61+Z70+Z79+Z88+Z97+Z106</f>
        <v>0</v>
      </c>
      <c r="AA115" s="301" t="n">
        <f aca="false">C115+E115+G115+I115+K115+M115+O115+Q115+S115+U115+W115+Y115</f>
        <v>978</v>
      </c>
      <c r="AB115" s="302" t="n">
        <f aca="false">D115+F115+H115+J115+L115+N115+P115+R115+T115+V115+X115+Z115</f>
        <v>2616</v>
      </c>
    </row>
    <row r="116" customFormat="false" ht="11.85" hidden="false" customHeight="true" outlineLevel="0" collapsed="false">
      <c r="A116" s="188"/>
      <c r="B116" s="202"/>
      <c r="C116" s="311" t="n">
        <f aca="false">C115/D115</f>
        <v>0.328703703703704</v>
      </c>
      <c r="D116" s="311"/>
      <c r="E116" s="312" t="n">
        <f aca="false">E115/F115</f>
        <v>0.435323383084577</v>
      </c>
      <c r="F116" s="312"/>
      <c r="G116" s="312" t="n">
        <f aca="false">G115/H115</f>
        <v>0.412162162162162</v>
      </c>
      <c r="H116" s="312"/>
      <c r="I116" s="312" t="n">
        <f aca="false">I115/J115</f>
        <v>0.4</v>
      </c>
      <c r="J116" s="312"/>
      <c r="K116" s="312" t="n">
        <f aca="false">K115/L115</f>
        <v>0.247685185185185</v>
      </c>
      <c r="L116" s="312"/>
      <c r="M116" s="312" t="n">
        <f aca="false">M115/N115</f>
        <v>0.42018779342723</v>
      </c>
      <c r="N116" s="312"/>
      <c r="O116" s="312" t="e">
        <f aca="false">O115/P115</f>
        <v>#DIV/0!</v>
      </c>
      <c r="P116" s="312"/>
      <c r="Q116" s="312" t="e">
        <f aca="false">Q115/R115</f>
        <v>#DIV/0!</v>
      </c>
      <c r="R116" s="312"/>
      <c r="S116" s="312" t="e">
        <f aca="false">S115/T115</f>
        <v>#DIV/0!</v>
      </c>
      <c r="T116" s="312"/>
      <c r="U116" s="312" t="e">
        <f aca="false">U115/V115</f>
        <v>#DIV/0!</v>
      </c>
      <c r="V116" s="312"/>
      <c r="W116" s="312" t="e">
        <f aca="false">W115/X115</f>
        <v>#DIV/0!</v>
      </c>
      <c r="X116" s="312"/>
      <c r="Y116" s="313" t="e">
        <f aca="false">Y115/Z115</f>
        <v>#DIV/0!</v>
      </c>
      <c r="Z116" s="313"/>
      <c r="AA116" s="314" t="n">
        <f aca="false">AA115/AB115</f>
        <v>0.373853211009174</v>
      </c>
      <c r="AB116" s="314"/>
    </row>
    <row r="117" customFormat="false" ht="16.5" hidden="false" customHeight="true" outlineLevel="0" collapsed="false"/>
    <row r="118" customFormat="false" ht="21.95" hidden="false" customHeight="true" outlineLevel="0" collapsed="false"/>
    <row r="119" customFormat="false" ht="21.95" hidden="false" customHeight="true" outlineLevel="0" collapsed="false"/>
    <row r="120" customFormat="false" ht="21.95" hidden="false" customHeight="true" outlineLevel="0" collapsed="false"/>
    <row r="121" customFormat="false" ht="21.95" hidden="false" customHeight="true" outlineLevel="0" collapsed="false"/>
    <row r="122" customFormat="false" ht="21.95" hidden="false" customHeight="true" outlineLevel="0" collapsed="false"/>
    <row r="123" customFormat="false" ht="21.95" hidden="false" customHeight="true" outlineLevel="0" collapsed="false"/>
    <row r="124" customFormat="false" ht="21.95" hidden="false" customHeight="true" outlineLevel="0" collapsed="false"/>
    <row r="125" customFormat="false" ht="21.95" hidden="false" customHeight="true" outlineLevel="0" collapsed="false"/>
    <row r="126" customFormat="false" ht="21.95" hidden="false" customHeight="true" outlineLevel="0" collapsed="false"/>
  </sheetData>
  <mergeCells count="686">
    <mergeCell ref="A1:AB1"/>
    <mergeCell ref="A2:A5"/>
    <mergeCell ref="B2:B5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6:A11"/>
    <mergeCell ref="B6:B7"/>
    <mergeCell ref="B8:B9"/>
    <mergeCell ref="B10:B11"/>
    <mergeCell ref="A12:A17"/>
    <mergeCell ref="B12:B13"/>
    <mergeCell ref="B14:B15"/>
    <mergeCell ref="B16:B17"/>
    <mergeCell ref="A18:A23"/>
    <mergeCell ref="B18:B19"/>
    <mergeCell ref="B20:B21"/>
    <mergeCell ref="B22:B23"/>
    <mergeCell ref="A24:A29"/>
    <mergeCell ref="B24:B25"/>
    <mergeCell ref="B26:B27"/>
    <mergeCell ref="B28:B29"/>
    <mergeCell ref="A30:A35"/>
    <mergeCell ref="B30:B31"/>
    <mergeCell ref="B32:B33"/>
    <mergeCell ref="B34:B35"/>
    <mergeCell ref="A36:A41"/>
    <mergeCell ref="B36:B37"/>
    <mergeCell ref="B38:B39"/>
    <mergeCell ref="B40:B41"/>
    <mergeCell ref="A42:A47"/>
    <mergeCell ref="B42:B43"/>
    <mergeCell ref="B44:B45"/>
    <mergeCell ref="B46:B47"/>
    <mergeCell ref="A48:AB48"/>
    <mergeCell ref="A49:A53"/>
    <mergeCell ref="B49:B53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54:A62"/>
    <mergeCell ref="B54:B56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B57:B59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B60:B62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A63:A71"/>
    <mergeCell ref="B63:B65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B66:B68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B69:B71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A72:A80"/>
    <mergeCell ref="B72:B74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B75:B77"/>
    <mergeCell ref="C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B75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B78:B80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C80:D80"/>
    <mergeCell ref="E80:F80"/>
    <mergeCell ref="G80:H80"/>
    <mergeCell ref="I80:J80"/>
    <mergeCell ref="K80:L80"/>
    <mergeCell ref="M80:N80"/>
    <mergeCell ref="O80:P80"/>
    <mergeCell ref="Q80:R80"/>
    <mergeCell ref="S80:T80"/>
    <mergeCell ref="U80:V80"/>
    <mergeCell ref="W80:X80"/>
    <mergeCell ref="Y80:Z80"/>
    <mergeCell ref="AA80:AB80"/>
    <mergeCell ref="A81:A89"/>
    <mergeCell ref="B81:B83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B84:B86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B87:B89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C89:D89"/>
    <mergeCell ref="E89:F89"/>
    <mergeCell ref="G89:H89"/>
    <mergeCell ref="I89:J89"/>
    <mergeCell ref="K89:L89"/>
    <mergeCell ref="M89:N89"/>
    <mergeCell ref="O89:P89"/>
    <mergeCell ref="Q89:R89"/>
    <mergeCell ref="S89:T89"/>
    <mergeCell ref="U89:V89"/>
    <mergeCell ref="W89:X89"/>
    <mergeCell ref="Y89:Z89"/>
    <mergeCell ref="AA89:AB89"/>
    <mergeCell ref="A90:A98"/>
    <mergeCell ref="B90:B92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B93:B95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C95:D95"/>
    <mergeCell ref="E95:F95"/>
    <mergeCell ref="G95:H95"/>
    <mergeCell ref="I95:J95"/>
    <mergeCell ref="K95:L95"/>
    <mergeCell ref="M95:N95"/>
    <mergeCell ref="O95:P95"/>
    <mergeCell ref="Q95:R95"/>
    <mergeCell ref="S95:T95"/>
    <mergeCell ref="U95:V95"/>
    <mergeCell ref="W95:X95"/>
    <mergeCell ref="Y95:Z95"/>
    <mergeCell ref="AA95:AB95"/>
    <mergeCell ref="B96:B98"/>
    <mergeCell ref="C96:D96"/>
    <mergeCell ref="E96:F96"/>
    <mergeCell ref="G96:H96"/>
    <mergeCell ref="I96:J96"/>
    <mergeCell ref="K96:L96"/>
    <mergeCell ref="M96:N96"/>
    <mergeCell ref="O96:P96"/>
    <mergeCell ref="Q96:R96"/>
    <mergeCell ref="S96:T96"/>
    <mergeCell ref="U96:V96"/>
    <mergeCell ref="W96:X96"/>
    <mergeCell ref="Y96:Z96"/>
    <mergeCell ref="AA96:AB96"/>
    <mergeCell ref="C98:D98"/>
    <mergeCell ref="E98:F98"/>
    <mergeCell ref="G98:H98"/>
    <mergeCell ref="I98:J98"/>
    <mergeCell ref="K98:L98"/>
    <mergeCell ref="M98:N98"/>
    <mergeCell ref="O98:P98"/>
    <mergeCell ref="Q98:R98"/>
    <mergeCell ref="S98:T98"/>
    <mergeCell ref="U98:V98"/>
    <mergeCell ref="W98:X98"/>
    <mergeCell ref="Y98:Z98"/>
    <mergeCell ref="AA98:AB98"/>
    <mergeCell ref="A99:A107"/>
    <mergeCell ref="B99:B101"/>
    <mergeCell ref="C99:D99"/>
    <mergeCell ref="E99:F99"/>
    <mergeCell ref="G99:H99"/>
    <mergeCell ref="I99:J99"/>
    <mergeCell ref="K99:L99"/>
    <mergeCell ref="M99:N99"/>
    <mergeCell ref="O99:P99"/>
    <mergeCell ref="Q99:R99"/>
    <mergeCell ref="S99:T99"/>
    <mergeCell ref="U99:V99"/>
    <mergeCell ref="W99:X99"/>
    <mergeCell ref="Y99:Z99"/>
    <mergeCell ref="AA99:AB99"/>
    <mergeCell ref="C101:D101"/>
    <mergeCell ref="E101:F101"/>
    <mergeCell ref="G101:H101"/>
    <mergeCell ref="I101:J101"/>
    <mergeCell ref="K101:L101"/>
    <mergeCell ref="M101:N101"/>
    <mergeCell ref="O101:P101"/>
    <mergeCell ref="Q101:R101"/>
    <mergeCell ref="S101:T101"/>
    <mergeCell ref="U101:V101"/>
    <mergeCell ref="W101:X101"/>
    <mergeCell ref="Y101:Z101"/>
    <mergeCell ref="AA101:AB101"/>
    <mergeCell ref="B102:B104"/>
    <mergeCell ref="C102:D102"/>
    <mergeCell ref="E102:F102"/>
    <mergeCell ref="G102:H102"/>
    <mergeCell ref="I102:J102"/>
    <mergeCell ref="K102:L102"/>
    <mergeCell ref="M102:N102"/>
    <mergeCell ref="O102:P102"/>
    <mergeCell ref="Q102:R102"/>
    <mergeCell ref="S102:T102"/>
    <mergeCell ref="U102:V102"/>
    <mergeCell ref="W102:X102"/>
    <mergeCell ref="Y102:Z102"/>
    <mergeCell ref="AA102:AB102"/>
    <mergeCell ref="C104:D104"/>
    <mergeCell ref="E104:F104"/>
    <mergeCell ref="G104:H104"/>
    <mergeCell ref="I104:J104"/>
    <mergeCell ref="K104:L104"/>
    <mergeCell ref="M104:N104"/>
    <mergeCell ref="O104:P104"/>
    <mergeCell ref="Q104:R104"/>
    <mergeCell ref="S104:T104"/>
    <mergeCell ref="U104:V104"/>
    <mergeCell ref="W104:X104"/>
    <mergeCell ref="Y104:Z104"/>
    <mergeCell ref="AA104:AB104"/>
    <mergeCell ref="B105:B107"/>
    <mergeCell ref="C105:D105"/>
    <mergeCell ref="E105:F105"/>
    <mergeCell ref="G105:H105"/>
    <mergeCell ref="I105:J105"/>
    <mergeCell ref="K105:L105"/>
    <mergeCell ref="M105:N105"/>
    <mergeCell ref="O105:P105"/>
    <mergeCell ref="Q105:R105"/>
    <mergeCell ref="S105:T105"/>
    <mergeCell ref="U105:V105"/>
    <mergeCell ref="W105:X105"/>
    <mergeCell ref="Y105:Z105"/>
    <mergeCell ref="AA105:AB105"/>
    <mergeCell ref="C107:D107"/>
    <mergeCell ref="E107:F107"/>
    <mergeCell ref="G107:H107"/>
    <mergeCell ref="I107:J107"/>
    <mergeCell ref="K107:L107"/>
    <mergeCell ref="M107:N107"/>
    <mergeCell ref="O107:P107"/>
    <mergeCell ref="Q107:R107"/>
    <mergeCell ref="S107:T107"/>
    <mergeCell ref="U107:V107"/>
    <mergeCell ref="W107:X107"/>
    <mergeCell ref="Y107:Z107"/>
    <mergeCell ref="AA107:AB107"/>
    <mergeCell ref="A108:A116"/>
    <mergeCell ref="B108:B110"/>
    <mergeCell ref="C108:D108"/>
    <mergeCell ref="E108:F108"/>
    <mergeCell ref="G108:H108"/>
    <mergeCell ref="I108:J108"/>
    <mergeCell ref="K108:L108"/>
    <mergeCell ref="M108:N108"/>
    <mergeCell ref="O108:P108"/>
    <mergeCell ref="Q108:R108"/>
    <mergeCell ref="S108:T108"/>
    <mergeCell ref="U108:V108"/>
    <mergeCell ref="W108:X108"/>
    <mergeCell ref="Y108:Z108"/>
    <mergeCell ref="AA108:AB108"/>
    <mergeCell ref="C110:D110"/>
    <mergeCell ref="E110:F110"/>
    <mergeCell ref="G110:H110"/>
    <mergeCell ref="I110:J110"/>
    <mergeCell ref="K110:L110"/>
    <mergeCell ref="M110:N110"/>
    <mergeCell ref="O110:P110"/>
    <mergeCell ref="Q110:R110"/>
    <mergeCell ref="S110:T110"/>
    <mergeCell ref="U110:V110"/>
    <mergeCell ref="W110:X110"/>
    <mergeCell ref="Y110:Z110"/>
    <mergeCell ref="AA110:AB110"/>
    <mergeCell ref="B111:B113"/>
    <mergeCell ref="C111:D111"/>
    <mergeCell ref="E111:F111"/>
    <mergeCell ref="G111:H111"/>
    <mergeCell ref="I111:J111"/>
    <mergeCell ref="K111:L111"/>
    <mergeCell ref="M111:N111"/>
    <mergeCell ref="O111:P111"/>
    <mergeCell ref="Q111:R111"/>
    <mergeCell ref="S111:T111"/>
    <mergeCell ref="U111:V111"/>
    <mergeCell ref="W111:X111"/>
    <mergeCell ref="Y111:Z111"/>
    <mergeCell ref="AA111:AB111"/>
    <mergeCell ref="C113:D113"/>
    <mergeCell ref="E113:F113"/>
    <mergeCell ref="G113:H113"/>
    <mergeCell ref="I113:J113"/>
    <mergeCell ref="K113:L113"/>
    <mergeCell ref="M113:N113"/>
    <mergeCell ref="O113:P113"/>
    <mergeCell ref="Q113:R113"/>
    <mergeCell ref="S113:T113"/>
    <mergeCell ref="U113:V113"/>
    <mergeCell ref="W113:X113"/>
    <mergeCell ref="Y113:Z113"/>
    <mergeCell ref="AA113:AB113"/>
    <mergeCell ref="B114:B116"/>
    <mergeCell ref="C114:D114"/>
    <mergeCell ref="E114:F114"/>
    <mergeCell ref="G114:H114"/>
    <mergeCell ref="I114:J114"/>
    <mergeCell ref="K114:L114"/>
    <mergeCell ref="M114:N114"/>
    <mergeCell ref="O114:P114"/>
    <mergeCell ref="Q114:R114"/>
    <mergeCell ref="S114:T114"/>
    <mergeCell ref="U114:V114"/>
    <mergeCell ref="W114:X114"/>
    <mergeCell ref="Y114:Z114"/>
    <mergeCell ref="AA114:AB114"/>
    <mergeCell ref="C116:D116"/>
    <mergeCell ref="E116:F116"/>
    <mergeCell ref="G116:H116"/>
    <mergeCell ref="I116:J116"/>
    <mergeCell ref="K116:L116"/>
    <mergeCell ref="M116:N116"/>
    <mergeCell ref="O116:P116"/>
    <mergeCell ref="Q116:R116"/>
    <mergeCell ref="S116:T116"/>
    <mergeCell ref="U116:V116"/>
    <mergeCell ref="W116:X116"/>
    <mergeCell ref="Y116:Z116"/>
    <mergeCell ref="AA116:AB116"/>
  </mergeCells>
  <printOptions headings="false" gridLines="false" gridLinesSet="true" horizontalCentered="false" verticalCentered="false"/>
  <pageMargins left="0.39375" right="0.229861111111111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V30" activeCellId="0" sqref="AV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4.36"/>
    <col collapsed="false" customWidth="true" hidden="false" outlineLevel="0" max="4" min="3" style="0" width="2.99"/>
    <col collapsed="false" customWidth="true" hidden="false" outlineLevel="0" max="5" min="5" style="0" width="3.75"/>
    <col collapsed="false" customWidth="true" hidden="false" outlineLevel="0" max="7" min="6" style="0" width="2.99"/>
    <col collapsed="false" customWidth="true" hidden="false" outlineLevel="0" max="8" min="8" style="0" width="3.62"/>
    <col collapsed="false" customWidth="true" hidden="false" outlineLevel="0" max="10" min="9" style="0" width="2.99"/>
    <col collapsed="false" customWidth="true" hidden="false" outlineLevel="0" max="11" min="11" style="0" width="3.62"/>
    <col collapsed="false" customWidth="true" hidden="false" outlineLevel="0" max="13" min="12" style="0" width="2.99"/>
    <col collapsed="false" customWidth="true" hidden="false" outlineLevel="0" max="14" min="14" style="0" width="3.62"/>
    <col collapsed="false" customWidth="true" hidden="false" outlineLevel="0" max="16" min="15" style="0" width="2.99"/>
    <col collapsed="false" customWidth="true" hidden="false" outlineLevel="0" max="17" min="17" style="0" width="3.62"/>
    <col collapsed="false" customWidth="true" hidden="false" outlineLevel="0" max="18" min="18" style="0" width="2.99"/>
    <col collapsed="false" customWidth="true" hidden="false" outlineLevel="0" max="19" min="19" style="0" width="3.99"/>
    <col collapsed="false" customWidth="true" hidden="false" outlineLevel="0" max="20" min="20" style="0" width="2.74"/>
    <col collapsed="false" customWidth="true" hidden="false" outlineLevel="0" max="22" min="21" style="0" width="2.99"/>
    <col collapsed="false" customWidth="true" hidden="false" outlineLevel="0" max="23" min="23" style="0" width="4.86"/>
    <col collapsed="false" customWidth="true" hidden="false" outlineLevel="0" max="24" min="24" style="0" width="2.87"/>
    <col collapsed="false" customWidth="true" hidden="false" outlineLevel="0" max="25" min="25" style="0" width="4.62"/>
    <col collapsed="false" customWidth="true" hidden="false" outlineLevel="0" max="26" min="26" style="0" width="2.74"/>
    <col collapsed="false" customWidth="true" hidden="false" outlineLevel="0" max="28" min="27" style="0" width="2.99"/>
    <col collapsed="false" customWidth="true" hidden="false" outlineLevel="0" max="29" min="29" style="0" width="3.62"/>
    <col collapsed="false" customWidth="true" hidden="false" outlineLevel="0" max="31" min="30" style="0" width="2.99"/>
    <col collapsed="false" customWidth="true" hidden="false" outlineLevel="0" max="32" min="32" style="0" width="3.62"/>
    <col collapsed="false" customWidth="true" hidden="false" outlineLevel="0" max="34" min="33" style="0" width="2.99"/>
    <col collapsed="false" customWidth="true" hidden="false" outlineLevel="0" max="35" min="35" style="0" width="3.62"/>
    <col collapsed="false" customWidth="true" hidden="false" outlineLevel="0" max="36" min="36" style="0" width="2.99"/>
    <col collapsed="false" customWidth="true" hidden="false" outlineLevel="0" max="37" min="37" style="0" width="3.62"/>
    <col collapsed="false" customWidth="true" hidden="false" outlineLevel="0" max="38" min="38" style="0" width="2.12"/>
    <col collapsed="false" customWidth="true" hidden="false" outlineLevel="0" max="39" min="39" style="0" width="4.49"/>
    <col collapsed="false" customWidth="true" hidden="false" outlineLevel="0" max="41" min="40" style="0" width="2.87"/>
    <col collapsed="false" customWidth="true" hidden="false" outlineLevel="0" max="42" min="42" style="315" width="4.86"/>
    <col collapsed="false" customWidth="true" hidden="false" outlineLevel="0" max="43" min="43" style="0" width="7.12"/>
    <col collapsed="false" customWidth="true" hidden="false" outlineLevel="0" max="44" min="44" style="0" width="5.49"/>
    <col collapsed="false" customWidth="true" hidden="false" outlineLevel="0" max="45" min="45" style="0" width="6.12"/>
    <col collapsed="false" customWidth="true" hidden="false" outlineLevel="0" max="56" min="46" style="0" width="5.49"/>
    <col collapsed="false" customWidth="true" hidden="false" outlineLevel="0" max="69" min="57" style="0" width="4.62"/>
    <col collapsed="false" customWidth="true" hidden="false" outlineLevel="0" max="70" min="70" style="0" width="5.25"/>
    <col collapsed="false" customWidth="true" hidden="false" outlineLevel="0" max="71" min="71" style="0" width="4.49"/>
    <col collapsed="false" customWidth="true" hidden="false" outlineLevel="0" max="99" min="72" style="0" width="5.36"/>
  </cols>
  <sheetData>
    <row r="1" customFormat="false" ht="26.25" hidden="false" customHeight="true" outlineLevel="0" collapsed="false">
      <c r="A1" s="316" t="s">
        <v>37</v>
      </c>
      <c r="B1" s="316"/>
      <c r="C1" s="316"/>
      <c r="D1" s="316"/>
      <c r="E1" s="316"/>
      <c r="F1" s="316"/>
      <c r="G1" s="316"/>
      <c r="H1" s="316"/>
      <c r="I1" s="316"/>
      <c r="J1" s="316"/>
      <c r="K1" s="316"/>
      <c r="L1" s="316"/>
      <c r="M1" s="316"/>
      <c r="N1" s="316"/>
      <c r="O1" s="316"/>
      <c r="P1" s="316"/>
      <c r="Q1" s="316"/>
      <c r="R1" s="316"/>
      <c r="S1" s="316"/>
      <c r="T1" s="316"/>
      <c r="U1" s="316"/>
      <c r="V1" s="316"/>
      <c r="W1" s="316"/>
      <c r="X1" s="316"/>
      <c r="Y1" s="316"/>
      <c r="Z1" s="316"/>
      <c r="AA1" s="316"/>
      <c r="AB1" s="316"/>
      <c r="AC1" s="316"/>
      <c r="AD1" s="316"/>
      <c r="AE1" s="316"/>
      <c r="AF1" s="316"/>
      <c r="AG1" s="316"/>
      <c r="AH1" s="316"/>
      <c r="AI1" s="316"/>
      <c r="AJ1" s="316"/>
      <c r="AK1" s="316"/>
      <c r="AL1" s="316"/>
      <c r="AM1" s="316"/>
      <c r="AN1" s="316"/>
      <c r="AO1" s="316"/>
      <c r="AP1" s="316"/>
    </row>
    <row r="2" customFormat="false" ht="26.25" hidden="false" customHeight="true" outlineLevel="0" collapsed="false">
      <c r="A2" s="316"/>
      <c r="B2" s="316"/>
      <c r="C2" s="316"/>
      <c r="D2" s="316"/>
      <c r="E2" s="316"/>
      <c r="F2" s="316"/>
      <c r="G2" s="316"/>
      <c r="H2" s="316"/>
      <c r="I2" s="316"/>
      <c r="J2" s="316"/>
      <c r="K2" s="316"/>
      <c r="L2" s="316"/>
      <c r="M2" s="316"/>
      <c r="N2" s="316"/>
      <c r="O2" s="316"/>
      <c r="P2" s="316"/>
      <c r="Q2" s="316"/>
      <c r="R2" s="316"/>
      <c r="S2" s="316"/>
      <c r="T2" s="316"/>
      <c r="U2" s="316"/>
      <c r="V2" s="316"/>
      <c r="W2" s="316"/>
      <c r="X2" s="316"/>
      <c r="Y2" s="316"/>
      <c r="Z2" s="316"/>
      <c r="AA2" s="316"/>
      <c r="AB2" s="316"/>
      <c r="AC2" s="316"/>
      <c r="AD2" s="316"/>
      <c r="AE2" s="316"/>
      <c r="AF2" s="316"/>
      <c r="AG2" s="316"/>
      <c r="AH2" s="316"/>
      <c r="AI2" s="316"/>
      <c r="AJ2" s="316"/>
      <c r="AK2" s="316"/>
      <c r="AL2" s="316"/>
      <c r="AM2" s="316"/>
      <c r="AN2" s="316"/>
      <c r="AO2" s="316"/>
      <c r="AP2" s="316"/>
      <c r="AR2" s="317" t="s">
        <v>38</v>
      </c>
      <c r="AS2" s="318" t="s">
        <v>39</v>
      </c>
      <c r="AT2" s="319" t="s">
        <v>40</v>
      </c>
      <c r="AU2" s="319" t="s">
        <v>41</v>
      </c>
      <c r="AV2" s="319" t="s">
        <v>42</v>
      </c>
      <c r="AW2" s="319" t="s">
        <v>43</v>
      </c>
      <c r="AX2" s="319" t="s">
        <v>44</v>
      </c>
      <c r="AY2" s="319" t="s">
        <v>45</v>
      </c>
      <c r="AZ2" s="319" t="s">
        <v>46</v>
      </c>
      <c r="BA2" s="319" t="s">
        <v>47</v>
      </c>
      <c r="BB2" s="319" t="s">
        <v>48</v>
      </c>
      <c r="BC2" s="319" t="s">
        <v>49</v>
      </c>
      <c r="BD2" s="319" t="s">
        <v>50</v>
      </c>
    </row>
    <row r="3" customFormat="false" ht="19.5" hidden="false" customHeight="true" outlineLevel="0" collapsed="false">
      <c r="A3" s="320" t="s">
        <v>1</v>
      </c>
      <c r="B3" s="321" t="s">
        <v>51</v>
      </c>
      <c r="C3" s="322" t="s">
        <v>52</v>
      </c>
      <c r="D3" s="322"/>
      <c r="E3" s="322"/>
      <c r="F3" s="323" t="s">
        <v>53</v>
      </c>
      <c r="G3" s="323"/>
      <c r="H3" s="323"/>
      <c r="I3" s="323" t="s">
        <v>54</v>
      </c>
      <c r="J3" s="323"/>
      <c r="K3" s="323"/>
      <c r="L3" s="323" t="s">
        <v>55</v>
      </c>
      <c r="M3" s="323"/>
      <c r="N3" s="323"/>
      <c r="O3" s="323" t="s">
        <v>56</v>
      </c>
      <c r="P3" s="323"/>
      <c r="Q3" s="323"/>
      <c r="R3" s="323" t="s">
        <v>57</v>
      </c>
      <c r="S3" s="323"/>
      <c r="T3" s="323"/>
      <c r="U3" s="324" t="s">
        <v>58</v>
      </c>
      <c r="V3" s="324"/>
      <c r="W3" s="324"/>
      <c r="X3" s="323" t="s">
        <v>59</v>
      </c>
      <c r="Y3" s="323"/>
      <c r="Z3" s="323"/>
      <c r="AA3" s="323" t="s">
        <v>60</v>
      </c>
      <c r="AB3" s="323"/>
      <c r="AC3" s="323"/>
      <c r="AD3" s="323" t="s">
        <v>61</v>
      </c>
      <c r="AE3" s="323"/>
      <c r="AF3" s="323"/>
      <c r="AG3" s="323" t="s">
        <v>62</v>
      </c>
      <c r="AH3" s="323"/>
      <c r="AI3" s="323"/>
      <c r="AJ3" s="323" t="s">
        <v>63</v>
      </c>
      <c r="AK3" s="323"/>
      <c r="AL3" s="323"/>
      <c r="AM3" s="325" t="s">
        <v>64</v>
      </c>
      <c r="AN3" s="325"/>
      <c r="AO3" s="325"/>
      <c r="AP3" s="326" t="s">
        <v>65</v>
      </c>
      <c r="AR3" s="327" t="s">
        <v>66</v>
      </c>
      <c r="AS3" s="328" t="n">
        <v>10372</v>
      </c>
      <c r="AT3" s="328" t="n">
        <v>2497</v>
      </c>
      <c r="AU3" s="328" t="n">
        <v>1509</v>
      </c>
      <c r="AV3" s="328" t="n">
        <v>1452</v>
      </c>
      <c r="AW3" s="328" t="n">
        <v>1962</v>
      </c>
      <c r="AX3" s="328" t="n">
        <v>1668</v>
      </c>
      <c r="AY3" s="328" t="n">
        <v>1454</v>
      </c>
      <c r="AZ3" s="328" t="n">
        <v>1678</v>
      </c>
      <c r="BA3" s="328" t="n">
        <v>1017</v>
      </c>
      <c r="BB3" s="328" t="n">
        <v>1597</v>
      </c>
      <c r="BC3" s="328" t="n">
        <v>1657</v>
      </c>
      <c r="BD3" s="328" t="n">
        <v>2475</v>
      </c>
    </row>
    <row r="4" customFormat="false" ht="20.1" hidden="false" customHeight="true" outlineLevel="0" collapsed="false">
      <c r="A4" s="320"/>
      <c r="B4" s="321"/>
      <c r="C4" s="329" t="s">
        <v>67</v>
      </c>
      <c r="D4" s="330" t="s">
        <v>27</v>
      </c>
      <c r="E4" s="330"/>
      <c r="F4" s="331" t="s">
        <v>67</v>
      </c>
      <c r="G4" s="330" t="s">
        <v>27</v>
      </c>
      <c r="H4" s="330"/>
      <c r="I4" s="331" t="s">
        <v>67</v>
      </c>
      <c r="J4" s="330" t="s">
        <v>27</v>
      </c>
      <c r="K4" s="330"/>
      <c r="L4" s="331" t="s">
        <v>67</v>
      </c>
      <c r="M4" s="330" t="s">
        <v>27</v>
      </c>
      <c r="N4" s="330"/>
      <c r="O4" s="331" t="s">
        <v>67</v>
      </c>
      <c r="P4" s="330" t="s">
        <v>27</v>
      </c>
      <c r="Q4" s="330"/>
      <c r="R4" s="331" t="s">
        <v>67</v>
      </c>
      <c r="S4" s="330" t="s">
        <v>27</v>
      </c>
      <c r="T4" s="330"/>
      <c r="U4" s="332" t="s">
        <v>67</v>
      </c>
      <c r="V4" s="333" t="s">
        <v>27</v>
      </c>
      <c r="W4" s="333"/>
      <c r="X4" s="331" t="s">
        <v>67</v>
      </c>
      <c r="Y4" s="330" t="s">
        <v>27</v>
      </c>
      <c r="Z4" s="330"/>
      <c r="AA4" s="331" t="s">
        <v>67</v>
      </c>
      <c r="AB4" s="330" t="s">
        <v>27</v>
      </c>
      <c r="AC4" s="330"/>
      <c r="AD4" s="331" t="s">
        <v>67</v>
      </c>
      <c r="AE4" s="330" t="s">
        <v>27</v>
      </c>
      <c r="AF4" s="330"/>
      <c r="AG4" s="331" t="s">
        <v>67</v>
      </c>
      <c r="AH4" s="330" t="s">
        <v>27</v>
      </c>
      <c r="AI4" s="330"/>
      <c r="AJ4" s="331" t="s">
        <v>67</v>
      </c>
      <c r="AK4" s="330" t="s">
        <v>27</v>
      </c>
      <c r="AL4" s="330"/>
      <c r="AM4" s="331" t="s">
        <v>67</v>
      </c>
      <c r="AN4" s="330" t="s">
        <v>27</v>
      </c>
      <c r="AO4" s="330"/>
      <c r="AP4" s="326"/>
      <c r="AR4" s="334" t="s">
        <v>68</v>
      </c>
      <c r="AS4" s="328" t="n">
        <v>10118</v>
      </c>
      <c r="AT4" s="328" t="n">
        <v>1832</v>
      </c>
      <c r="AU4" s="328" t="n">
        <v>1502</v>
      </c>
      <c r="AV4" s="328" t="n">
        <v>1157</v>
      </c>
      <c r="AW4" s="328" t="n">
        <v>1564</v>
      </c>
      <c r="AX4" s="328" t="n">
        <v>1276</v>
      </c>
      <c r="AY4" s="328" t="n">
        <v>1591</v>
      </c>
      <c r="AZ4" s="328" t="n">
        <v>1686</v>
      </c>
      <c r="BA4" s="328" t="n">
        <v>1479</v>
      </c>
      <c r="BB4" s="328" t="n">
        <v>1465</v>
      </c>
      <c r="BC4" s="328" t="n">
        <v>1102</v>
      </c>
      <c r="BD4" s="328" t="n">
        <v>1627</v>
      </c>
    </row>
    <row r="5" customFormat="false" ht="20.1" hidden="false" customHeight="true" outlineLevel="0" collapsed="false">
      <c r="A5" s="320"/>
      <c r="B5" s="321"/>
      <c r="C5" s="329"/>
      <c r="D5" s="330"/>
      <c r="E5" s="330"/>
      <c r="F5" s="331"/>
      <c r="G5" s="330"/>
      <c r="H5" s="330"/>
      <c r="I5" s="331"/>
      <c r="J5" s="330"/>
      <c r="K5" s="330"/>
      <c r="L5" s="331"/>
      <c r="M5" s="330"/>
      <c r="N5" s="330"/>
      <c r="O5" s="331"/>
      <c r="P5" s="330"/>
      <c r="Q5" s="330"/>
      <c r="R5" s="331"/>
      <c r="S5" s="330"/>
      <c r="T5" s="330"/>
      <c r="U5" s="332"/>
      <c r="V5" s="333"/>
      <c r="W5" s="333"/>
      <c r="X5" s="331"/>
      <c r="Y5" s="330"/>
      <c r="Z5" s="330"/>
      <c r="AA5" s="331"/>
      <c r="AB5" s="330"/>
      <c r="AC5" s="330"/>
      <c r="AD5" s="331"/>
      <c r="AE5" s="330"/>
      <c r="AF5" s="330"/>
      <c r="AG5" s="331"/>
      <c r="AH5" s="330"/>
      <c r="AI5" s="330"/>
      <c r="AJ5" s="331"/>
      <c r="AK5" s="330"/>
      <c r="AL5" s="330"/>
      <c r="AM5" s="331"/>
      <c r="AN5" s="330"/>
      <c r="AO5" s="330"/>
      <c r="AP5" s="326"/>
      <c r="AR5" s="335" t="s">
        <v>69</v>
      </c>
      <c r="AS5" s="328" t="n">
        <v>10044</v>
      </c>
      <c r="AT5" s="328" t="n">
        <v>1545</v>
      </c>
      <c r="AU5" s="328" t="n">
        <v>207</v>
      </c>
      <c r="AV5" s="328" t="n">
        <v>133</v>
      </c>
      <c r="AW5" s="328"/>
      <c r="AX5" s="328"/>
      <c r="AY5" s="328"/>
      <c r="AZ5" s="328"/>
      <c r="BA5" s="328"/>
      <c r="BB5" s="328"/>
      <c r="BC5" s="328"/>
      <c r="BD5" s="328"/>
    </row>
    <row r="6" customFormat="false" ht="18" hidden="false" customHeight="true" outlineLevel="0" collapsed="false">
      <c r="A6" s="336" t="s">
        <v>38</v>
      </c>
      <c r="B6" s="337" t="s">
        <v>66</v>
      </c>
      <c r="C6" s="338" t="n">
        <v>26</v>
      </c>
      <c r="D6" s="339" t="n">
        <v>10372</v>
      </c>
      <c r="E6" s="339"/>
      <c r="F6" s="339" t="n">
        <v>26</v>
      </c>
      <c r="G6" s="339" t="n">
        <v>2497</v>
      </c>
      <c r="H6" s="339"/>
      <c r="I6" s="339" t="n">
        <v>26</v>
      </c>
      <c r="J6" s="339" t="n">
        <v>1509</v>
      </c>
      <c r="K6" s="339"/>
      <c r="L6" s="339" t="n">
        <v>26</v>
      </c>
      <c r="M6" s="340" t="n">
        <v>1452</v>
      </c>
      <c r="N6" s="340"/>
      <c r="O6" s="339" t="n">
        <v>27</v>
      </c>
      <c r="P6" s="339" t="n">
        <v>1962</v>
      </c>
      <c r="Q6" s="339"/>
      <c r="R6" s="339" t="n">
        <v>26</v>
      </c>
      <c r="S6" s="339" t="n">
        <v>1668</v>
      </c>
      <c r="T6" s="339"/>
      <c r="U6" s="339" t="n">
        <v>26</v>
      </c>
      <c r="V6" s="339" t="n">
        <v>1454</v>
      </c>
      <c r="W6" s="339"/>
      <c r="X6" s="339" t="n">
        <v>26</v>
      </c>
      <c r="Y6" s="339" t="n">
        <v>1678</v>
      </c>
      <c r="Z6" s="339"/>
      <c r="AA6" s="339" t="n">
        <v>26</v>
      </c>
      <c r="AB6" s="339" t="n">
        <v>1017</v>
      </c>
      <c r="AC6" s="339"/>
      <c r="AD6" s="339" t="n">
        <v>23</v>
      </c>
      <c r="AE6" s="339" t="n">
        <v>1597</v>
      </c>
      <c r="AF6" s="339"/>
      <c r="AG6" s="339" t="n">
        <v>24</v>
      </c>
      <c r="AH6" s="339" t="n">
        <v>1657</v>
      </c>
      <c r="AI6" s="339"/>
      <c r="AJ6" s="339" t="n">
        <v>27</v>
      </c>
      <c r="AK6" s="339" t="n">
        <v>2475</v>
      </c>
      <c r="AL6" s="339"/>
      <c r="AM6" s="339" t="n">
        <f aca="false">C6+F6+I6+L6+O6+R6+U6+X6+AA6+AD6+AG6+AJ6</f>
        <v>309</v>
      </c>
      <c r="AN6" s="339" t="n">
        <f aca="false">D6+G6+J6+M6+P6+S6+V6+Y6+AB6+AE6+AH6+AK6</f>
        <v>29338</v>
      </c>
      <c r="AO6" s="339"/>
      <c r="AP6" s="341" t="n">
        <f aca="false">AN6/AM6</f>
        <v>94.9449838187702</v>
      </c>
    </row>
    <row r="7" customFormat="false" ht="18" hidden="false" customHeight="true" outlineLevel="0" collapsed="false">
      <c r="A7" s="336"/>
      <c r="B7" s="342" t="s">
        <v>68</v>
      </c>
      <c r="C7" s="343" t="n">
        <v>26</v>
      </c>
      <c r="D7" s="344" t="n">
        <v>10118</v>
      </c>
      <c r="E7" s="344"/>
      <c r="F7" s="344" t="n">
        <v>26</v>
      </c>
      <c r="G7" s="344" t="n">
        <v>1832</v>
      </c>
      <c r="H7" s="344"/>
      <c r="I7" s="344" t="n">
        <v>26</v>
      </c>
      <c r="J7" s="344" t="n">
        <v>1502</v>
      </c>
      <c r="K7" s="344"/>
      <c r="L7" s="344" t="n">
        <v>26</v>
      </c>
      <c r="M7" s="345" t="n">
        <v>1157</v>
      </c>
      <c r="N7" s="345"/>
      <c r="O7" s="344" t="n">
        <v>27</v>
      </c>
      <c r="P7" s="344" t="n">
        <v>1564</v>
      </c>
      <c r="Q7" s="344"/>
      <c r="R7" s="344" t="n">
        <v>26</v>
      </c>
      <c r="S7" s="344" t="n">
        <v>1276</v>
      </c>
      <c r="T7" s="344"/>
      <c r="U7" s="344" t="n">
        <v>26</v>
      </c>
      <c r="V7" s="344" t="n">
        <v>1591</v>
      </c>
      <c r="W7" s="344"/>
      <c r="X7" s="344" t="n">
        <v>26</v>
      </c>
      <c r="Y7" s="344" t="n">
        <v>1686</v>
      </c>
      <c r="Z7" s="344"/>
      <c r="AA7" s="344" t="n">
        <v>23</v>
      </c>
      <c r="AB7" s="344" t="n">
        <v>1479</v>
      </c>
      <c r="AC7" s="344"/>
      <c r="AD7" s="344" t="n">
        <v>23</v>
      </c>
      <c r="AE7" s="344" t="n">
        <v>1465</v>
      </c>
      <c r="AF7" s="344"/>
      <c r="AG7" s="346" t="n">
        <v>24</v>
      </c>
      <c r="AH7" s="346" t="n">
        <v>1102</v>
      </c>
      <c r="AI7" s="346"/>
      <c r="AJ7" s="346" t="n">
        <v>27</v>
      </c>
      <c r="AK7" s="346" t="n">
        <v>1627</v>
      </c>
      <c r="AL7" s="346"/>
      <c r="AM7" s="344" t="n">
        <v>306</v>
      </c>
      <c r="AN7" s="344" t="n">
        <v>25708</v>
      </c>
      <c r="AO7" s="344"/>
      <c r="AP7" s="347" t="n">
        <f aca="false">AN7/AM7</f>
        <v>84.0130718954248</v>
      </c>
      <c r="AS7" s="272"/>
      <c r="AT7" s="272"/>
      <c r="AU7" s="272"/>
      <c r="AV7" s="272"/>
      <c r="AW7" s="272"/>
      <c r="AX7" s="272"/>
      <c r="AY7" s="272"/>
      <c r="AZ7" s="272"/>
      <c r="BA7" s="272"/>
      <c r="BB7" s="272"/>
    </row>
    <row r="8" customFormat="false" ht="18" hidden="false" customHeight="true" outlineLevel="0" collapsed="false">
      <c r="A8" s="336"/>
      <c r="B8" s="348" t="s">
        <v>70</v>
      </c>
      <c r="C8" s="349" t="n">
        <v>26</v>
      </c>
      <c r="D8" s="350" t="n">
        <v>10044</v>
      </c>
      <c r="E8" s="350"/>
      <c r="F8" s="351" t="n">
        <v>26</v>
      </c>
      <c r="G8" s="350" t="n">
        <v>1545</v>
      </c>
      <c r="H8" s="350"/>
      <c r="I8" s="351" t="n">
        <v>26</v>
      </c>
      <c r="J8" s="352" t="n">
        <v>207</v>
      </c>
      <c r="K8" s="352"/>
      <c r="L8" s="352" t="n">
        <v>26</v>
      </c>
      <c r="M8" s="352" t="n">
        <v>133</v>
      </c>
      <c r="N8" s="352"/>
      <c r="O8" s="353"/>
      <c r="P8" s="353"/>
      <c r="Q8" s="353"/>
      <c r="R8" s="353"/>
      <c r="S8" s="353"/>
      <c r="T8" s="353"/>
      <c r="U8" s="353"/>
      <c r="V8" s="353"/>
      <c r="W8" s="353"/>
      <c r="X8" s="353"/>
      <c r="Y8" s="353"/>
      <c r="Z8" s="353"/>
      <c r="AA8" s="353"/>
      <c r="AB8" s="353"/>
      <c r="AC8" s="353"/>
      <c r="AD8" s="353"/>
      <c r="AE8" s="353"/>
      <c r="AF8" s="353"/>
      <c r="AG8" s="353"/>
      <c r="AH8" s="353"/>
      <c r="AI8" s="353"/>
      <c r="AJ8" s="353"/>
      <c r="AK8" s="353"/>
      <c r="AL8" s="353"/>
      <c r="AM8" s="353" t="n">
        <v>104</v>
      </c>
      <c r="AN8" s="354" t="n">
        <v>11929</v>
      </c>
      <c r="AO8" s="354"/>
      <c r="AP8" s="355" t="n">
        <v>115</v>
      </c>
      <c r="AS8" s="356"/>
      <c r="AT8" s="356"/>
      <c r="AU8" s="356"/>
      <c r="AV8" s="356"/>
      <c r="AW8" s="356"/>
      <c r="AX8" s="356"/>
      <c r="AY8" s="356"/>
      <c r="AZ8" s="356"/>
      <c r="BA8" s="356"/>
      <c r="BB8" s="356"/>
    </row>
    <row r="9" customFormat="false" ht="18" hidden="false" customHeight="true" outlineLevel="0" collapsed="false">
      <c r="A9" s="357" t="s">
        <v>71</v>
      </c>
      <c r="B9" s="337" t="s">
        <v>66</v>
      </c>
      <c r="C9" s="358" t="n">
        <f aca="false">C6</f>
        <v>26</v>
      </c>
      <c r="D9" s="339" t="n">
        <v>683</v>
      </c>
      <c r="E9" s="339"/>
      <c r="F9" s="359" t="n">
        <f aca="false">F6</f>
        <v>26</v>
      </c>
      <c r="G9" s="339" t="n">
        <v>537</v>
      </c>
      <c r="H9" s="339"/>
      <c r="I9" s="359" t="n">
        <f aca="false">I6</f>
        <v>26</v>
      </c>
      <c r="J9" s="339" t="n">
        <v>535</v>
      </c>
      <c r="K9" s="339"/>
      <c r="L9" s="339" t="n">
        <f aca="false">L6</f>
        <v>26</v>
      </c>
      <c r="M9" s="360" t="n">
        <v>513</v>
      </c>
      <c r="N9" s="360"/>
      <c r="O9" s="339" t="n">
        <f aca="false">O6</f>
        <v>27</v>
      </c>
      <c r="P9" s="339" t="n">
        <v>532</v>
      </c>
      <c r="Q9" s="339"/>
      <c r="R9" s="339" t="n">
        <f aca="false">R6</f>
        <v>26</v>
      </c>
      <c r="S9" s="339" t="n">
        <v>537</v>
      </c>
      <c r="T9" s="339"/>
      <c r="U9" s="339" t="n">
        <f aca="false">U6</f>
        <v>26</v>
      </c>
      <c r="V9" s="339" t="n">
        <v>496</v>
      </c>
      <c r="W9" s="339"/>
      <c r="X9" s="339" t="n">
        <f aca="false">X6</f>
        <v>26</v>
      </c>
      <c r="Y9" s="339" t="n">
        <v>475</v>
      </c>
      <c r="Z9" s="339"/>
      <c r="AA9" s="339" t="n">
        <f aca="false">AA6</f>
        <v>26</v>
      </c>
      <c r="AB9" s="339" t="n">
        <v>425</v>
      </c>
      <c r="AC9" s="339"/>
      <c r="AD9" s="339" t="n">
        <f aca="false">AD6</f>
        <v>23</v>
      </c>
      <c r="AE9" s="339" t="n">
        <v>370</v>
      </c>
      <c r="AF9" s="339"/>
      <c r="AG9" s="339" t="n">
        <f aca="false">AG6</f>
        <v>24</v>
      </c>
      <c r="AH9" s="339" t="n">
        <v>426</v>
      </c>
      <c r="AI9" s="339"/>
      <c r="AJ9" s="339" t="n">
        <f aca="false">AJ6</f>
        <v>27</v>
      </c>
      <c r="AK9" s="339" t="n">
        <v>504</v>
      </c>
      <c r="AL9" s="339"/>
      <c r="AM9" s="339" t="n">
        <f aca="false">C9+F9+I9+L9+O9+R9+U9+X9+AA9+AD9+AG9+AJ9</f>
        <v>309</v>
      </c>
      <c r="AN9" s="339" t="n">
        <f aca="false">D9+G9+J9+M9+P9+S9+V9+Y9+AB9+AE9+AH9+AK9</f>
        <v>6033</v>
      </c>
      <c r="AO9" s="339"/>
      <c r="AP9" s="341" t="n">
        <f aca="false">AN9/AM9</f>
        <v>19.5242718446602</v>
      </c>
      <c r="AR9" s="317" t="s">
        <v>71</v>
      </c>
      <c r="AS9" s="318" t="s">
        <v>39</v>
      </c>
      <c r="AT9" s="319" t="s">
        <v>40</v>
      </c>
      <c r="AU9" s="319" t="s">
        <v>41</v>
      </c>
      <c r="AV9" s="319" t="s">
        <v>42</v>
      </c>
      <c r="AW9" s="319" t="s">
        <v>43</v>
      </c>
      <c r="AX9" s="319" t="s">
        <v>44</v>
      </c>
      <c r="AY9" s="319" t="s">
        <v>45</v>
      </c>
      <c r="AZ9" s="319" t="s">
        <v>46</v>
      </c>
      <c r="BA9" s="319" t="s">
        <v>47</v>
      </c>
      <c r="BB9" s="319" t="s">
        <v>48</v>
      </c>
      <c r="BC9" s="319" t="s">
        <v>49</v>
      </c>
      <c r="BD9" s="319" t="s">
        <v>50</v>
      </c>
    </row>
    <row r="10" customFormat="false" ht="18" hidden="false" customHeight="true" outlineLevel="0" collapsed="false">
      <c r="A10" s="357"/>
      <c r="B10" s="342" t="s">
        <v>68</v>
      </c>
      <c r="C10" s="361" t="n">
        <v>26</v>
      </c>
      <c r="D10" s="344" t="n">
        <v>472</v>
      </c>
      <c r="E10" s="344"/>
      <c r="F10" s="362" t="n">
        <v>26</v>
      </c>
      <c r="G10" s="344" t="n">
        <v>512</v>
      </c>
      <c r="H10" s="344"/>
      <c r="I10" s="362" t="n">
        <v>26</v>
      </c>
      <c r="J10" s="344" t="n">
        <v>547</v>
      </c>
      <c r="K10" s="344"/>
      <c r="L10" s="344" t="n">
        <v>26</v>
      </c>
      <c r="M10" s="363" t="n">
        <v>465</v>
      </c>
      <c r="N10" s="363"/>
      <c r="O10" s="344" t="n">
        <v>27</v>
      </c>
      <c r="P10" s="344" t="n">
        <v>437</v>
      </c>
      <c r="Q10" s="344"/>
      <c r="R10" s="344" t="n">
        <v>26</v>
      </c>
      <c r="S10" s="344" t="n">
        <v>476</v>
      </c>
      <c r="T10" s="344"/>
      <c r="U10" s="344" t="n">
        <v>26</v>
      </c>
      <c r="V10" s="344" t="n">
        <v>469</v>
      </c>
      <c r="W10" s="344"/>
      <c r="X10" s="344" t="n">
        <v>26</v>
      </c>
      <c r="Y10" s="344" t="n">
        <v>509</v>
      </c>
      <c r="Z10" s="344"/>
      <c r="AA10" s="344" t="n">
        <v>23</v>
      </c>
      <c r="AB10" s="344" t="n">
        <v>327</v>
      </c>
      <c r="AC10" s="344"/>
      <c r="AD10" s="344" t="n">
        <v>23</v>
      </c>
      <c r="AE10" s="344" t="n">
        <v>364</v>
      </c>
      <c r="AF10" s="344"/>
      <c r="AG10" s="346" t="n">
        <v>24</v>
      </c>
      <c r="AH10" s="346" t="n">
        <v>385</v>
      </c>
      <c r="AI10" s="346"/>
      <c r="AJ10" s="346" t="n">
        <v>27</v>
      </c>
      <c r="AK10" s="346" t="n">
        <v>455</v>
      </c>
      <c r="AL10" s="346"/>
      <c r="AM10" s="344" t="n">
        <v>306</v>
      </c>
      <c r="AN10" s="344" t="n">
        <v>5418</v>
      </c>
      <c r="AO10" s="344"/>
      <c r="AP10" s="347" t="n">
        <v>18</v>
      </c>
      <c r="AR10" s="327" t="s">
        <v>66</v>
      </c>
      <c r="AS10" s="328" t="n">
        <v>683</v>
      </c>
      <c r="AT10" s="328" t="n">
        <v>537</v>
      </c>
      <c r="AU10" s="328" t="n">
        <v>535</v>
      </c>
      <c r="AV10" s="328" t="n">
        <v>513</v>
      </c>
      <c r="AW10" s="328" t="n">
        <v>532</v>
      </c>
      <c r="AX10" s="328" t="n">
        <v>537</v>
      </c>
      <c r="AY10" s="328" t="n">
        <v>496</v>
      </c>
      <c r="AZ10" s="328" t="n">
        <v>475</v>
      </c>
      <c r="BA10" s="328" t="n">
        <v>425</v>
      </c>
      <c r="BB10" s="328" t="n">
        <v>370</v>
      </c>
      <c r="BC10" s="328" t="n">
        <v>426</v>
      </c>
      <c r="BD10" s="328" t="n">
        <v>504</v>
      </c>
    </row>
    <row r="11" customFormat="false" ht="18" hidden="false" customHeight="true" outlineLevel="0" collapsed="false">
      <c r="A11" s="357"/>
      <c r="B11" s="348" t="s">
        <v>70</v>
      </c>
      <c r="C11" s="349" t="n">
        <v>26</v>
      </c>
      <c r="D11" s="352" t="n">
        <v>403</v>
      </c>
      <c r="E11" s="352"/>
      <c r="F11" s="351" t="n">
        <v>26</v>
      </c>
      <c r="G11" s="352" t="n">
        <v>476</v>
      </c>
      <c r="H11" s="352"/>
      <c r="I11" s="351" t="n">
        <v>26</v>
      </c>
      <c r="J11" s="352" t="n">
        <v>504</v>
      </c>
      <c r="K11" s="352"/>
      <c r="L11" s="352" t="n">
        <v>26</v>
      </c>
      <c r="M11" s="352" t="n">
        <v>445</v>
      </c>
      <c r="N11" s="352"/>
      <c r="O11" s="353"/>
      <c r="P11" s="353"/>
      <c r="Q11" s="353"/>
      <c r="R11" s="353"/>
      <c r="S11" s="353"/>
      <c r="T11" s="353"/>
      <c r="U11" s="353"/>
      <c r="V11" s="353"/>
      <c r="W11" s="353"/>
      <c r="X11" s="353"/>
      <c r="Y11" s="353"/>
      <c r="Z11" s="353"/>
      <c r="AA11" s="353"/>
      <c r="AB11" s="353"/>
      <c r="AC11" s="353"/>
      <c r="AD11" s="353"/>
      <c r="AE11" s="353"/>
      <c r="AF11" s="353"/>
      <c r="AG11" s="353"/>
      <c r="AH11" s="353"/>
      <c r="AI11" s="353"/>
      <c r="AJ11" s="353"/>
      <c r="AK11" s="353"/>
      <c r="AL11" s="353"/>
      <c r="AM11" s="353" t="n">
        <v>104</v>
      </c>
      <c r="AN11" s="354" t="n">
        <v>1828</v>
      </c>
      <c r="AO11" s="354"/>
      <c r="AP11" s="355" t="n">
        <v>17</v>
      </c>
      <c r="AR11" s="334" t="s">
        <v>68</v>
      </c>
      <c r="AS11" s="328" t="n">
        <v>472</v>
      </c>
      <c r="AT11" s="328" t="n">
        <v>512</v>
      </c>
      <c r="AU11" s="328" t="n">
        <v>547</v>
      </c>
      <c r="AV11" s="328" t="n">
        <v>465</v>
      </c>
      <c r="AW11" s="328" t="n">
        <v>437</v>
      </c>
      <c r="AX11" s="328" t="n">
        <v>476</v>
      </c>
      <c r="AY11" s="328" t="n">
        <v>469</v>
      </c>
      <c r="AZ11" s="328" t="n">
        <v>509</v>
      </c>
      <c r="BA11" s="328" t="n">
        <v>327</v>
      </c>
      <c r="BB11" s="328" t="n">
        <v>364</v>
      </c>
      <c r="BC11" s="328" t="n">
        <v>385</v>
      </c>
      <c r="BD11" s="328" t="n">
        <v>455</v>
      </c>
    </row>
    <row r="12" customFormat="false" ht="18" hidden="false" customHeight="true" outlineLevel="0" collapsed="false">
      <c r="A12" s="364" t="s">
        <v>72</v>
      </c>
      <c r="B12" s="337" t="s">
        <v>66</v>
      </c>
      <c r="C12" s="358" t="n">
        <f aca="false">C9</f>
        <v>26</v>
      </c>
      <c r="D12" s="339" t="n">
        <f aca="false">D6+D9</f>
        <v>11055</v>
      </c>
      <c r="E12" s="339"/>
      <c r="F12" s="359" t="n">
        <f aca="false">F9</f>
        <v>26</v>
      </c>
      <c r="G12" s="339" t="n">
        <f aca="false">G6+G9</f>
        <v>3034</v>
      </c>
      <c r="H12" s="339"/>
      <c r="I12" s="359" t="n">
        <f aca="false">I9</f>
        <v>26</v>
      </c>
      <c r="J12" s="339" t="n">
        <f aca="false">J6+J9</f>
        <v>2044</v>
      </c>
      <c r="K12" s="339"/>
      <c r="L12" s="339" t="n">
        <f aca="false">L9</f>
        <v>26</v>
      </c>
      <c r="M12" s="339" t="n">
        <f aca="false">M6+M9</f>
        <v>1965</v>
      </c>
      <c r="N12" s="339"/>
      <c r="O12" s="339" t="n">
        <f aca="false">O9</f>
        <v>27</v>
      </c>
      <c r="P12" s="339" t="n">
        <f aca="false">P6+P9</f>
        <v>2494</v>
      </c>
      <c r="Q12" s="339"/>
      <c r="R12" s="339" t="n">
        <f aca="false">R9</f>
        <v>26</v>
      </c>
      <c r="S12" s="339" t="n">
        <f aca="false">S6+S9</f>
        <v>2205</v>
      </c>
      <c r="T12" s="339"/>
      <c r="U12" s="339" t="n">
        <f aca="false">U9</f>
        <v>26</v>
      </c>
      <c r="V12" s="339" t="n">
        <f aca="false">V6+V9</f>
        <v>1950</v>
      </c>
      <c r="W12" s="339"/>
      <c r="X12" s="339" t="n">
        <f aca="false">X9</f>
        <v>26</v>
      </c>
      <c r="Y12" s="339" t="n">
        <f aca="false">Y6+Y9</f>
        <v>2153</v>
      </c>
      <c r="Z12" s="339"/>
      <c r="AA12" s="339" t="n">
        <f aca="false">AA9</f>
        <v>26</v>
      </c>
      <c r="AB12" s="339" t="n">
        <f aca="false">AB6+AB9</f>
        <v>1442</v>
      </c>
      <c r="AC12" s="339"/>
      <c r="AD12" s="339" t="n">
        <f aca="false">AD9</f>
        <v>23</v>
      </c>
      <c r="AE12" s="339" t="n">
        <f aca="false">AE6+AE9</f>
        <v>1967</v>
      </c>
      <c r="AF12" s="339"/>
      <c r="AG12" s="339" t="n">
        <f aca="false">AG9</f>
        <v>24</v>
      </c>
      <c r="AH12" s="339" t="n">
        <f aca="false">AH6+AH9</f>
        <v>2083</v>
      </c>
      <c r="AI12" s="339"/>
      <c r="AJ12" s="339" t="n">
        <f aca="false">AJ9</f>
        <v>27</v>
      </c>
      <c r="AK12" s="339" t="n">
        <f aca="false">AK6+AK9</f>
        <v>2979</v>
      </c>
      <c r="AL12" s="339"/>
      <c r="AM12" s="339" t="n">
        <f aca="false">C12+F12+I12+L12+O12+R12+U12+X12+AA12+AD12+AG12+AJ12</f>
        <v>309</v>
      </c>
      <c r="AN12" s="339" t="n">
        <f aca="false">D12+G12+J12+M12+P12+S12+V12+Y12+AB12+AE12+AH12+AK12</f>
        <v>35371</v>
      </c>
      <c r="AO12" s="339"/>
      <c r="AP12" s="341" t="n">
        <f aca="false">AN12/AM12</f>
        <v>114.46925566343</v>
      </c>
      <c r="AR12" s="335" t="s">
        <v>69</v>
      </c>
      <c r="AS12" s="328" t="n">
        <v>403</v>
      </c>
      <c r="AT12" s="328" t="n">
        <v>476</v>
      </c>
      <c r="AU12" s="328" t="n">
        <v>504</v>
      </c>
      <c r="AV12" s="328" t="n">
        <v>445</v>
      </c>
      <c r="AW12" s="328"/>
      <c r="AX12" s="328"/>
      <c r="AY12" s="328"/>
      <c r="AZ12" s="328"/>
      <c r="BA12" s="328"/>
      <c r="BB12" s="328"/>
      <c r="BC12" s="328"/>
      <c r="BD12" s="328"/>
    </row>
    <row r="13" customFormat="false" ht="18" hidden="false" customHeight="true" outlineLevel="0" collapsed="false">
      <c r="A13" s="364"/>
      <c r="B13" s="365" t="s">
        <v>68</v>
      </c>
      <c r="C13" s="366" t="n">
        <f aca="false">C10</f>
        <v>26</v>
      </c>
      <c r="D13" s="367" t="n">
        <f aca="false">D7+D10</f>
        <v>10590</v>
      </c>
      <c r="E13" s="367"/>
      <c r="F13" s="368" t="n">
        <f aca="false">F10</f>
        <v>26</v>
      </c>
      <c r="G13" s="367" t="n">
        <f aca="false">G7+G10</f>
        <v>2344</v>
      </c>
      <c r="H13" s="367"/>
      <c r="I13" s="368" t="n">
        <f aca="false">I10</f>
        <v>26</v>
      </c>
      <c r="J13" s="367" t="n">
        <f aca="false">J7+J10</f>
        <v>2049</v>
      </c>
      <c r="K13" s="367"/>
      <c r="L13" s="367" t="n">
        <f aca="false">L10</f>
        <v>26</v>
      </c>
      <c r="M13" s="367" t="n">
        <f aca="false">M7+M10</f>
        <v>1622</v>
      </c>
      <c r="N13" s="367"/>
      <c r="O13" s="367" t="n">
        <f aca="false">O10</f>
        <v>27</v>
      </c>
      <c r="P13" s="367" t="n">
        <f aca="false">P7+P10</f>
        <v>2001</v>
      </c>
      <c r="Q13" s="367"/>
      <c r="R13" s="367" t="n">
        <f aca="false">R10</f>
        <v>26</v>
      </c>
      <c r="S13" s="367" t="n">
        <f aca="false">S7+S10</f>
        <v>1752</v>
      </c>
      <c r="T13" s="367"/>
      <c r="U13" s="367" t="n">
        <f aca="false">U10</f>
        <v>26</v>
      </c>
      <c r="V13" s="367" t="n">
        <f aca="false">V7+V10</f>
        <v>2060</v>
      </c>
      <c r="W13" s="367"/>
      <c r="X13" s="367" t="n">
        <f aca="false">X10</f>
        <v>26</v>
      </c>
      <c r="Y13" s="367" t="n">
        <f aca="false">Y7+Y10</f>
        <v>2195</v>
      </c>
      <c r="Z13" s="367"/>
      <c r="AA13" s="367" t="n">
        <f aca="false">AA10</f>
        <v>23</v>
      </c>
      <c r="AB13" s="367" t="n">
        <f aca="false">AB7+AB10</f>
        <v>1806</v>
      </c>
      <c r="AC13" s="367"/>
      <c r="AD13" s="367" t="n">
        <f aca="false">AD10</f>
        <v>23</v>
      </c>
      <c r="AE13" s="367" t="n">
        <f aca="false">AE7+AE10</f>
        <v>1829</v>
      </c>
      <c r="AF13" s="367"/>
      <c r="AG13" s="369" t="n">
        <f aca="false">AG10</f>
        <v>24</v>
      </c>
      <c r="AH13" s="369" t="n">
        <f aca="false">AH7+AH10</f>
        <v>1487</v>
      </c>
      <c r="AI13" s="369"/>
      <c r="AJ13" s="369" t="n">
        <f aca="false">AJ10</f>
        <v>27</v>
      </c>
      <c r="AK13" s="369" t="n">
        <f aca="false">AK7+AK10</f>
        <v>2082</v>
      </c>
      <c r="AL13" s="369"/>
      <c r="AM13" s="367" t="n">
        <f aca="false">C13+F13+I13+L13+O13+R13+U13+X13+AA13+AD13+AG13+AJ13</f>
        <v>306</v>
      </c>
      <c r="AN13" s="367" t="n">
        <f aca="false">D13+G13+J13+M13+P13+S13+V13+Y13+AB13+AE13+AH13+AK13</f>
        <v>31817</v>
      </c>
      <c r="AO13" s="367"/>
      <c r="AP13" s="370" t="n">
        <f aca="false">AN13/AM13</f>
        <v>103.977124183007</v>
      </c>
    </row>
    <row r="14" customFormat="false" ht="18" hidden="false" customHeight="true" outlineLevel="0" collapsed="false">
      <c r="A14" s="364"/>
      <c r="B14" s="371" t="s">
        <v>70</v>
      </c>
      <c r="C14" s="372" t="n">
        <v>26</v>
      </c>
      <c r="D14" s="373" t="n">
        <v>10447</v>
      </c>
      <c r="E14" s="373"/>
      <c r="F14" s="374" t="n">
        <v>26</v>
      </c>
      <c r="G14" s="373" t="n">
        <v>2021</v>
      </c>
      <c r="H14" s="373"/>
      <c r="I14" s="374" t="n">
        <v>26</v>
      </c>
      <c r="J14" s="375" t="n">
        <v>711</v>
      </c>
      <c r="K14" s="375"/>
      <c r="L14" s="375" t="n">
        <v>26</v>
      </c>
      <c r="M14" s="375" t="n">
        <v>578</v>
      </c>
      <c r="N14" s="375"/>
      <c r="O14" s="376"/>
      <c r="P14" s="376"/>
      <c r="Q14" s="376"/>
      <c r="R14" s="376"/>
      <c r="S14" s="376"/>
      <c r="T14" s="376"/>
      <c r="U14" s="376"/>
      <c r="V14" s="376"/>
      <c r="W14" s="376"/>
      <c r="X14" s="376"/>
      <c r="Y14" s="376"/>
      <c r="Z14" s="376"/>
      <c r="AA14" s="376"/>
      <c r="AB14" s="376"/>
      <c r="AC14" s="376"/>
      <c r="AD14" s="376"/>
      <c r="AE14" s="376"/>
      <c r="AF14" s="376"/>
      <c r="AG14" s="376"/>
      <c r="AH14" s="376"/>
      <c r="AI14" s="376"/>
      <c r="AJ14" s="376"/>
      <c r="AK14" s="376"/>
      <c r="AL14" s="376"/>
      <c r="AM14" s="376" t="n">
        <v>104</v>
      </c>
      <c r="AN14" s="377" t="n">
        <v>13757</v>
      </c>
      <c r="AO14" s="377"/>
      <c r="AP14" s="378" t="n">
        <v>132</v>
      </c>
    </row>
    <row r="15" customFormat="false" ht="18" hidden="false" customHeight="true" outlineLevel="0" collapsed="false">
      <c r="A15" s="379"/>
      <c r="B15" s="379"/>
      <c r="C15" s="380"/>
      <c r="D15" s="380"/>
      <c r="E15" s="380"/>
      <c r="F15" s="380"/>
      <c r="G15" s="380"/>
      <c r="H15" s="380"/>
      <c r="I15" s="380"/>
      <c r="J15" s="380"/>
      <c r="K15" s="380"/>
      <c r="L15" s="380"/>
      <c r="M15" s="380"/>
      <c r="N15" s="380"/>
      <c r="O15" s="380"/>
      <c r="P15" s="380"/>
      <c r="Q15" s="380"/>
      <c r="R15" s="380"/>
      <c r="S15" s="380"/>
      <c r="T15" s="380"/>
      <c r="U15" s="380"/>
      <c r="V15" s="380"/>
      <c r="W15" s="380"/>
      <c r="X15" s="380"/>
      <c r="Y15" s="380"/>
      <c r="Z15" s="380"/>
      <c r="AA15" s="380"/>
      <c r="AB15" s="380"/>
      <c r="AC15" s="380"/>
      <c r="AD15" s="380"/>
      <c r="AE15" s="380"/>
      <c r="AF15" s="380"/>
      <c r="AG15" s="380"/>
      <c r="AH15" s="380"/>
      <c r="AI15" s="380"/>
      <c r="AJ15" s="380"/>
      <c r="AK15" s="380"/>
      <c r="AL15" s="380"/>
      <c r="AM15" s="381"/>
      <c r="AN15" s="381"/>
      <c r="AO15" s="381"/>
      <c r="AP15" s="381"/>
    </row>
    <row r="16" customFormat="false" ht="18" hidden="false" customHeight="true" outlineLevel="0" collapsed="false">
      <c r="A16" s="379"/>
      <c r="B16" s="382"/>
      <c r="C16" s="383"/>
      <c r="D16" s="383"/>
      <c r="E16" s="383"/>
      <c r="F16" s="383"/>
      <c r="G16" s="383"/>
      <c r="H16" s="383"/>
      <c r="I16" s="383"/>
      <c r="J16" s="384"/>
      <c r="K16" s="384"/>
      <c r="L16" s="383"/>
      <c r="M16" s="384"/>
      <c r="N16" s="384"/>
      <c r="O16" s="383"/>
      <c r="P16" s="384"/>
      <c r="Q16" s="384"/>
      <c r="R16" s="383"/>
      <c r="S16" s="384"/>
      <c r="T16" s="384"/>
      <c r="U16" s="383"/>
      <c r="V16" s="384"/>
      <c r="W16" s="384"/>
      <c r="X16" s="383"/>
      <c r="Y16" s="384"/>
      <c r="Z16" s="384"/>
      <c r="AA16" s="383"/>
      <c r="AB16" s="384"/>
      <c r="AC16" s="384"/>
      <c r="AD16" s="383"/>
      <c r="AE16" s="384"/>
      <c r="AF16" s="384"/>
      <c r="AG16" s="383"/>
      <c r="AH16" s="384"/>
      <c r="AI16" s="384"/>
      <c r="AJ16" s="383"/>
      <c r="AK16" s="384"/>
      <c r="AL16" s="384"/>
      <c r="AM16" s="383"/>
      <c r="AN16" s="383"/>
      <c r="AO16" s="385"/>
      <c r="AP16" s="386"/>
      <c r="AR16" s="387"/>
      <c r="AS16" s="387"/>
      <c r="AT16" s="387"/>
      <c r="AU16" s="387"/>
      <c r="AV16" s="387"/>
      <c r="AW16" s="387"/>
      <c r="AX16" s="387"/>
      <c r="AY16" s="387"/>
      <c r="AZ16" s="387"/>
      <c r="BA16" s="387"/>
      <c r="BB16" s="387"/>
      <c r="BC16" s="387"/>
      <c r="BD16" s="387"/>
    </row>
    <row r="17" customFormat="false" ht="18" hidden="false" customHeight="true" outlineLevel="0" collapsed="false">
      <c r="A17" s="379"/>
      <c r="B17" s="382"/>
      <c r="C17" s="388"/>
      <c r="D17" s="389"/>
      <c r="E17" s="390"/>
      <c r="F17" s="391"/>
      <c r="G17" s="390"/>
      <c r="H17" s="391"/>
      <c r="I17" s="391"/>
      <c r="J17" s="391"/>
      <c r="K17" s="391"/>
      <c r="L17" s="391"/>
      <c r="M17" s="391"/>
      <c r="N17" s="391"/>
      <c r="O17" s="391"/>
      <c r="P17" s="391"/>
      <c r="Q17" s="391"/>
      <c r="R17" s="391"/>
      <c r="S17" s="391"/>
      <c r="T17" s="391"/>
      <c r="U17" s="391"/>
      <c r="V17" s="388"/>
      <c r="W17" s="388"/>
      <c r="X17" s="388"/>
      <c r="Y17" s="388"/>
      <c r="Z17" s="388"/>
      <c r="AA17" s="388"/>
      <c r="AB17" s="388"/>
      <c r="AC17" s="388"/>
      <c r="AD17" s="388"/>
      <c r="AE17" s="388"/>
      <c r="AF17" s="388"/>
      <c r="AG17" s="388"/>
      <c r="AH17" s="388"/>
      <c r="AI17" s="388"/>
      <c r="AJ17" s="388"/>
      <c r="AK17" s="388"/>
      <c r="AL17" s="388"/>
      <c r="AM17" s="388"/>
      <c r="AN17" s="388"/>
      <c r="AO17" s="388"/>
      <c r="AP17" s="388"/>
      <c r="AR17" s="387"/>
      <c r="AS17" s="392"/>
      <c r="AT17" s="392"/>
      <c r="AU17" s="392"/>
      <c r="AV17" s="392"/>
      <c r="AW17" s="392"/>
      <c r="AX17" s="392"/>
      <c r="AY17" s="392"/>
      <c r="AZ17" s="392"/>
      <c r="BA17" s="392"/>
      <c r="BB17" s="392"/>
      <c r="BC17" s="392"/>
      <c r="BD17" s="392"/>
    </row>
    <row r="18" customFormat="false" ht="18" hidden="false" customHeight="true" outlineLevel="0" collapsed="false">
      <c r="A18" s="379"/>
      <c r="B18" s="382"/>
      <c r="C18" s="383"/>
      <c r="D18" s="393" t="s">
        <v>38</v>
      </c>
      <c r="E18" s="393"/>
      <c r="F18" s="393"/>
      <c r="G18" s="393"/>
      <c r="H18" s="394"/>
      <c r="I18" s="383"/>
      <c r="J18" s="384"/>
      <c r="K18" s="384"/>
      <c r="L18" s="383"/>
      <c r="M18" s="384"/>
      <c r="N18" s="384"/>
      <c r="O18" s="383"/>
      <c r="P18" s="384"/>
      <c r="Q18" s="384"/>
      <c r="R18" s="383"/>
      <c r="S18" s="384"/>
      <c r="T18" s="384"/>
      <c r="U18" s="383"/>
      <c r="V18" s="384"/>
      <c r="W18" s="384"/>
      <c r="X18" s="383"/>
      <c r="Y18" s="384"/>
      <c r="Z18" s="384"/>
      <c r="AA18" s="383"/>
      <c r="AB18" s="384"/>
      <c r="AC18" s="384"/>
      <c r="AD18" s="383"/>
      <c r="AE18" s="384"/>
      <c r="AF18" s="384"/>
      <c r="AG18" s="383"/>
      <c r="AH18" s="384"/>
      <c r="AI18" s="384"/>
      <c r="AJ18" s="383"/>
      <c r="AK18" s="384"/>
      <c r="AL18" s="384"/>
      <c r="AM18" s="383"/>
      <c r="AN18" s="383"/>
      <c r="AO18" s="385"/>
      <c r="AP18" s="386"/>
      <c r="AQ18" s="395"/>
      <c r="AR18" s="387"/>
      <c r="AS18" s="392"/>
      <c r="AT18" s="392"/>
      <c r="AU18" s="392"/>
      <c r="AV18" s="392"/>
      <c r="AW18" s="392"/>
      <c r="AX18" s="392"/>
      <c r="AY18" s="392"/>
      <c r="AZ18" s="392"/>
      <c r="BA18" s="392"/>
      <c r="BB18" s="392"/>
      <c r="BC18" s="392"/>
      <c r="BD18" s="392"/>
    </row>
    <row r="19" customFormat="false" ht="18" hidden="false" customHeight="true" outlineLevel="0" collapsed="false">
      <c r="A19" s="379"/>
      <c r="B19" s="382"/>
      <c r="C19" s="383"/>
      <c r="D19" s="389"/>
      <c r="E19" s="390"/>
      <c r="F19" s="388"/>
      <c r="G19" s="390"/>
      <c r="H19" s="388"/>
      <c r="I19" s="388"/>
      <c r="J19" s="388"/>
      <c r="K19" s="388"/>
      <c r="L19" s="388"/>
      <c r="M19" s="388"/>
      <c r="N19" s="388"/>
      <c r="O19" s="388"/>
      <c r="P19" s="388"/>
      <c r="Q19" s="388"/>
      <c r="R19" s="388"/>
      <c r="S19" s="388"/>
      <c r="T19" s="388"/>
      <c r="U19" s="388"/>
      <c r="V19" s="388"/>
      <c r="W19" s="388"/>
      <c r="X19" s="388"/>
      <c r="Y19" s="388"/>
      <c r="Z19" s="388"/>
      <c r="AA19" s="388"/>
      <c r="AB19" s="388"/>
      <c r="AC19" s="388"/>
      <c r="AD19" s="388"/>
      <c r="AE19" s="388"/>
      <c r="AF19" s="388"/>
      <c r="AG19" s="388"/>
      <c r="AH19" s="388"/>
      <c r="AI19" s="388"/>
      <c r="AJ19" s="388"/>
      <c r="AK19" s="388"/>
      <c r="AL19" s="388"/>
      <c r="AM19" s="388"/>
      <c r="AN19" s="388"/>
      <c r="AO19" s="388"/>
      <c r="AP19" s="388"/>
      <c r="AR19" s="387"/>
      <c r="AS19" s="392"/>
      <c r="AT19" s="392"/>
      <c r="AU19" s="392"/>
      <c r="AV19" s="392"/>
      <c r="AW19" s="392"/>
      <c r="AX19" s="392"/>
      <c r="AY19" s="392"/>
      <c r="AZ19" s="392"/>
      <c r="BA19" s="392"/>
      <c r="BB19" s="392"/>
      <c r="BC19" s="392"/>
      <c r="BD19" s="392"/>
    </row>
    <row r="20" customFormat="false" ht="18" hidden="false" customHeight="true" outlineLevel="0" collapsed="false">
      <c r="A20" s="379"/>
      <c r="B20" s="382"/>
      <c r="C20" s="388"/>
      <c r="D20" s="383"/>
      <c r="E20" s="383"/>
      <c r="F20" s="383"/>
      <c r="G20" s="383"/>
      <c r="H20" s="383"/>
      <c r="I20" s="383"/>
      <c r="J20" s="384"/>
      <c r="K20" s="384"/>
      <c r="L20" s="383"/>
      <c r="M20" s="384"/>
      <c r="N20" s="384"/>
      <c r="O20" s="383"/>
      <c r="P20" s="384"/>
      <c r="Q20" s="384"/>
      <c r="R20" s="383"/>
      <c r="S20" s="384"/>
      <c r="T20" s="384"/>
      <c r="U20" s="383"/>
      <c r="V20" s="384"/>
      <c r="W20" s="384"/>
      <c r="X20" s="393" t="s">
        <v>71</v>
      </c>
      <c r="Y20" s="396"/>
      <c r="Z20" s="384"/>
      <c r="AA20" s="383"/>
      <c r="AB20" s="384"/>
      <c r="AC20" s="384"/>
      <c r="AD20" s="383"/>
      <c r="AE20" s="384"/>
      <c r="AF20" s="384"/>
      <c r="AG20" s="383"/>
      <c r="AH20" s="384"/>
      <c r="AI20" s="384"/>
      <c r="AJ20" s="383"/>
      <c r="AK20" s="384"/>
      <c r="AL20" s="384"/>
      <c r="AM20" s="383"/>
      <c r="AN20" s="383"/>
      <c r="AO20" s="385"/>
      <c r="AP20" s="386"/>
    </row>
    <row r="21" customFormat="false" ht="18" hidden="false" customHeight="true" outlineLevel="0" collapsed="false">
      <c r="B21" s="382"/>
      <c r="C21" s="383"/>
      <c r="D21" s="389"/>
      <c r="E21" s="390"/>
      <c r="F21" s="388"/>
      <c r="G21" s="390"/>
      <c r="H21" s="388"/>
      <c r="I21" s="388"/>
      <c r="J21" s="388"/>
      <c r="K21" s="388"/>
      <c r="L21" s="388"/>
      <c r="M21" s="388"/>
      <c r="N21" s="388"/>
      <c r="O21" s="388"/>
      <c r="P21" s="388"/>
      <c r="Q21" s="388"/>
      <c r="R21" s="388"/>
      <c r="S21" s="388"/>
      <c r="T21" s="388"/>
      <c r="U21" s="388"/>
      <c r="V21" s="388"/>
      <c r="W21" s="388"/>
      <c r="X21" s="388"/>
      <c r="Y21" s="388"/>
      <c r="Z21" s="388"/>
      <c r="AA21" s="388"/>
      <c r="AB21" s="388"/>
      <c r="AC21" s="388"/>
      <c r="AD21" s="388"/>
      <c r="AE21" s="388"/>
      <c r="AF21" s="388"/>
      <c r="AG21" s="388"/>
      <c r="AH21" s="388"/>
      <c r="AI21" s="388"/>
      <c r="AJ21" s="388"/>
      <c r="AK21" s="388"/>
      <c r="AL21" s="388"/>
      <c r="AM21" s="388"/>
      <c r="AN21" s="388"/>
      <c r="AO21" s="388"/>
      <c r="AP21" s="388"/>
      <c r="AR21" s="397"/>
      <c r="AS21" s="397"/>
      <c r="AT21" s="397"/>
      <c r="AU21" s="397"/>
      <c r="AV21" s="397"/>
      <c r="AW21" s="397"/>
      <c r="AX21" s="397"/>
      <c r="AY21" s="397"/>
      <c r="AZ21" s="397"/>
      <c r="BA21" s="397"/>
      <c r="BB21" s="397"/>
      <c r="BC21" s="397"/>
      <c r="BD21" s="397"/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</sheetData>
  <mergeCells count="164">
    <mergeCell ref="A1:AP2"/>
    <mergeCell ref="A3:A5"/>
    <mergeCell ref="B3:B5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P5"/>
    <mergeCell ref="C4:C5"/>
    <mergeCell ref="D4:E5"/>
    <mergeCell ref="F4:F5"/>
    <mergeCell ref="G4:H5"/>
    <mergeCell ref="I4:I5"/>
    <mergeCell ref="J4:K5"/>
    <mergeCell ref="L4:L5"/>
    <mergeCell ref="M4:N5"/>
    <mergeCell ref="O4:O5"/>
    <mergeCell ref="P4:Q5"/>
    <mergeCell ref="R4:R5"/>
    <mergeCell ref="S4:T5"/>
    <mergeCell ref="U4:U5"/>
    <mergeCell ref="V4:W5"/>
    <mergeCell ref="X4:X5"/>
    <mergeCell ref="Y4:Z5"/>
    <mergeCell ref="AA4:AA5"/>
    <mergeCell ref="AB4:AC5"/>
    <mergeCell ref="AD4:AD5"/>
    <mergeCell ref="AE4:AF5"/>
    <mergeCell ref="AG4:AG5"/>
    <mergeCell ref="AH4:AI5"/>
    <mergeCell ref="AJ4:AJ5"/>
    <mergeCell ref="AK4:AL5"/>
    <mergeCell ref="AM4:AM5"/>
    <mergeCell ref="AN4:AO5"/>
    <mergeCell ref="A6:A8"/>
    <mergeCell ref="D6:E6"/>
    <mergeCell ref="G6:H6"/>
    <mergeCell ref="J6:K6"/>
    <mergeCell ref="M6:N6"/>
    <mergeCell ref="P6:Q6"/>
    <mergeCell ref="S6:T6"/>
    <mergeCell ref="V6:W6"/>
    <mergeCell ref="Y6:Z6"/>
    <mergeCell ref="AB6:AC6"/>
    <mergeCell ref="AE6:AF6"/>
    <mergeCell ref="AH6:AI6"/>
    <mergeCell ref="AK6:AL6"/>
    <mergeCell ref="AN6:AO6"/>
    <mergeCell ref="D7:E7"/>
    <mergeCell ref="G7:H7"/>
    <mergeCell ref="J7:K7"/>
    <mergeCell ref="M7:N7"/>
    <mergeCell ref="P7:Q7"/>
    <mergeCell ref="S7:T7"/>
    <mergeCell ref="V7:W7"/>
    <mergeCell ref="Y7:Z7"/>
    <mergeCell ref="AB7:AC7"/>
    <mergeCell ref="AE7:AF7"/>
    <mergeCell ref="AH7:AI7"/>
    <mergeCell ref="AK7:AL7"/>
    <mergeCell ref="AN7:AO7"/>
    <mergeCell ref="D8:E8"/>
    <mergeCell ref="G8:H8"/>
    <mergeCell ref="J8:K8"/>
    <mergeCell ref="M8:N8"/>
    <mergeCell ref="P8:Q8"/>
    <mergeCell ref="S8:T8"/>
    <mergeCell ref="V8:W8"/>
    <mergeCell ref="Y8:Z8"/>
    <mergeCell ref="AB8:AC8"/>
    <mergeCell ref="AE8:AF8"/>
    <mergeCell ref="AH8:AI8"/>
    <mergeCell ref="AK8:AL8"/>
    <mergeCell ref="AN8:AO8"/>
    <mergeCell ref="A9:A11"/>
    <mergeCell ref="D9:E9"/>
    <mergeCell ref="G9:H9"/>
    <mergeCell ref="J9:K9"/>
    <mergeCell ref="M9:N9"/>
    <mergeCell ref="P9:Q9"/>
    <mergeCell ref="S9:T9"/>
    <mergeCell ref="V9:W9"/>
    <mergeCell ref="Y9:Z9"/>
    <mergeCell ref="AB9:AC9"/>
    <mergeCell ref="AE9:AF9"/>
    <mergeCell ref="AH9:AI9"/>
    <mergeCell ref="AK9:AL9"/>
    <mergeCell ref="AN9:AO9"/>
    <mergeCell ref="D10:E10"/>
    <mergeCell ref="G10:H10"/>
    <mergeCell ref="J10:K10"/>
    <mergeCell ref="M10:N10"/>
    <mergeCell ref="P10:Q10"/>
    <mergeCell ref="S10:T10"/>
    <mergeCell ref="V10:W10"/>
    <mergeCell ref="Y10:Z10"/>
    <mergeCell ref="AB10:AC10"/>
    <mergeCell ref="AE10:AF10"/>
    <mergeCell ref="AH10:AI10"/>
    <mergeCell ref="AK10:AL10"/>
    <mergeCell ref="AN10:AO10"/>
    <mergeCell ref="D11:E11"/>
    <mergeCell ref="G11:H11"/>
    <mergeCell ref="J11:K11"/>
    <mergeCell ref="M11:N11"/>
    <mergeCell ref="P11:Q11"/>
    <mergeCell ref="S11:T11"/>
    <mergeCell ref="V11:W11"/>
    <mergeCell ref="Y11:Z11"/>
    <mergeCell ref="AB11:AC11"/>
    <mergeCell ref="AE11:AF11"/>
    <mergeCell ref="AH11:AI11"/>
    <mergeCell ref="AK11:AL11"/>
    <mergeCell ref="AN11:AO11"/>
    <mergeCell ref="A12:A14"/>
    <mergeCell ref="D12:E12"/>
    <mergeCell ref="G12:H12"/>
    <mergeCell ref="J12:K12"/>
    <mergeCell ref="M12:N12"/>
    <mergeCell ref="P12:Q12"/>
    <mergeCell ref="S12:T12"/>
    <mergeCell ref="V12:W12"/>
    <mergeCell ref="Y12:Z12"/>
    <mergeCell ref="AB12:AC12"/>
    <mergeCell ref="AE12:AF12"/>
    <mergeCell ref="AH12:AI12"/>
    <mergeCell ref="AK12:AL12"/>
    <mergeCell ref="AN12:AO12"/>
    <mergeCell ref="D13:E13"/>
    <mergeCell ref="G13:H13"/>
    <mergeCell ref="J13:K13"/>
    <mergeCell ref="M13:N13"/>
    <mergeCell ref="P13:Q13"/>
    <mergeCell ref="S13:T13"/>
    <mergeCell ref="V13:W13"/>
    <mergeCell ref="Y13:Z13"/>
    <mergeCell ref="AB13:AC13"/>
    <mergeCell ref="AE13:AF13"/>
    <mergeCell ref="AH13:AI13"/>
    <mergeCell ref="AK13:AL13"/>
    <mergeCell ref="AN13:AO13"/>
    <mergeCell ref="D14:E14"/>
    <mergeCell ref="G14:H14"/>
    <mergeCell ref="J14:K14"/>
    <mergeCell ref="M14:N14"/>
    <mergeCell ref="P14:Q14"/>
    <mergeCell ref="S14:T14"/>
    <mergeCell ref="V14:W14"/>
    <mergeCell ref="Y14:Z14"/>
    <mergeCell ref="AB14:AC14"/>
    <mergeCell ref="AE14:AF14"/>
    <mergeCell ref="AH14:AI14"/>
    <mergeCell ref="AK14:AL14"/>
    <mergeCell ref="AN14:AO14"/>
    <mergeCell ref="AR21:BD21"/>
  </mergeCells>
  <printOptions headings="false" gridLines="false" gridLinesSet="true" horizontalCentered="false" verticalCentered="false"/>
  <pageMargins left="0.25" right="0.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07:14:56Z</dcterms:created>
  <dc:creator>nagakute</dc:creator>
  <dc:description/>
  <dc:language>en-US</dc:language>
  <cp:lastModifiedBy>01115</cp:lastModifiedBy>
  <cp:lastPrinted>2019-09-03T05:06:40Z</cp:lastPrinted>
  <dcterms:modified xsi:type="dcterms:W3CDTF">2019-09-03T05:07:59Z</dcterms:modified>
  <cp:revision>0</cp:revision>
  <dc:subject/>
  <dc:title/>
</cp:coreProperties>
</file>